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eleccione Subsidio o Beneficio:</t>
  </si>
  <si>
    <t xml:space="preserve">PROGRAMA MEDICAMENTO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Programa</t>
  </si>
  <si>
    <t xml:space="preserve">Link Decreto</t>
  </si>
  <si>
    <t xml:space="preserve">Departamento Social</t>
  </si>
  <si>
    <t xml:space="preserve">Programa destinado a la postulación a pasajes en bus de personas carentes de recursos o en necesidad manifiesta que requieren de medicamentos que no se disponene en el consultorio general rural de María Elena y que cuentan con certificado médico en el que se indica diagnóstico, tratamiento y receta médica </t>
  </si>
  <si>
    <t xml:space="preserve">1.000.000.-</t>
  </si>
  <si>
    <t xml:space="preserve">Anual 2012</t>
  </si>
  <si>
    <t xml:space="preserve">El programa social está dirigido a personas que se encuentran en condición de carencia o necesidad manifiesta debidamente acreditada con informe social acreditado por un profesional. </t>
  </si>
  <si>
    <t xml:space="preserve">Decreto Exento</t>
  </si>
  <si>
    <t xml:space="preserve">CREA PROGRAMA MEDICAMENTOS</t>
  </si>
  <si>
    <t xml:space="preserve">N° 1584</t>
  </si>
  <si>
    <t xml:space="preserve">24,05,2012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5"/>
      <c r="I1" s="5"/>
    </row>
    <row r="2" customFormat="false" ht="15" hidden="false" customHeight="false" outlineLevel="0" collapsed="false">
      <c r="G2" s="6"/>
      <c r="H2" s="6"/>
      <c r="I2" s="6"/>
    </row>
    <row r="3" customFormat="false" ht="15" hidden="false" customHeight="false" outlineLevel="0" collapsed="false">
      <c r="G3" s="6"/>
      <c r="H3" s="6"/>
      <c r="I3" s="6"/>
    </row>
    <row r="4" customFormat="false" ht="15" hidden="false" customHeight="false" outlineLevel="0" collapsed="false">
      <c r="G4" s="6"/>
      <c r="H4" s="6"/>
      <c r="I4" s="6"/>
    </row>
    <row r="5" customFormat="false" ht="76.5" hidden="false" customHeight="false" outlineLevel="0" collapsed="false">
      <c r="A5" s="7" t="s">
        <v>2</v>
      </c>
      <c r="B5" s="8"/>
      <c r="C5" s="8"/>
      <c r="D5" s="8"/>
      <c r="E5" s="9" t="s">
        <v>3</v>
      </c>
      <c r="F5" s="10" t="s">
        <v>4</v>
      </c>
      <c r="G5" s="11"/>
      <c r="H5" s="11"/>
      <c r="I5" s="11"/>
      <c r="J5" s="12"/>
      <c r="K5" s="13" t="s">
        <v>5</v>
      </c>
    </row>
    <row r="6" customFormat="false" ht="76.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3</v>
      </c>
      <c r="F6" s="14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5" t="s">
        <v>15</v>
      </c>
    </row>
    <row r="7" customFormat="false" ht="408" hidden="false" customHeight="false" outlineLevel="0" collapsed="false">
      <c r="A7" s="16" t="s">
        <v>16</v>
      </c>
      <c r="B7" s="17" t="s">
        <v>17</v>
      </c>
      <c r="C7" s="18" t="s">
        <v>18</v>
      </c>
      <c r="D7" s="16" t="s">
        <v>19</v>
      </c>
      <c r="E7" s="16" t="s">
        <v>20</v>
      </c>
      <c r="F7" s="16" t="s">
        <v>21</v>
      </c>
      <c r="G7" s="19" t="s">
        <v>22</v>
      </c>
      <c r="H7" s="16" t="s">
        <v>23</v>
      </c>
      <c r="I7" s="20" t="s">
        <v>24</v>
      </c>
      <c r="J7" s="21" t="s">
        <v>25</v>
      </c>
      <c r="K7" s="21" t="s">
        <v>25</v>
      </c>
    </row>
  </sheetData>
  <dataValidations count="1">
    <dataValidation allowBlank="true" errorStyle="stop" operator="between" showDropDown="false" showErrorMessage="true" showInputMessage="false" sqref="G2:I4" type="list">
      <formula1>$R$2:$R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2-20T15:11:58Z</dcterms:modified>
  <cp:revision>0</cp:revision>
  <dc:subject/>
  <dc:title/>
</cp:coreProperties>
</file>