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6:$M$319</definedName>
    <definedName function="false" hidden="false" localSheetId="0" name="_Hlk130200091" vbProcedure="false">Hoja1!$J$176</definedName>
    <definedName function="false" hidden="false" localSheetId="0" name="_Hlk130200109" vbProcedure="false">Hoja1!$J$175</definedName>
    <definedName function="false" hidden="false" localSheetId="0" name="_Hlk130200130" vbProcedure="false">Hoja1!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83">
  <si>
    <r>
      <rPr>
        <sz val="11"/>
        <color rgb="FF000000"/>
        <rFont val="Calibri"/>
        <family val="2"/>
      </rPr>
      <t xml:space="preserve">  </t>
    </r>
    <r>
      <rPr>
        <u val="single"/>
        <sz val="20"/>
        <color rgb="FF000000"/>
        <rFont val="Calibri"/>
        <family val="2"/>
      </rPr>
      <t xml:space="preserve">     ORGANIZACIONES- COMUNA DE MARIA ELENA</t>
    </r>
  </si>
  <si>
    <t xml:space="preserve">N° </t>
  </si>
  <si>
    <t xml:space="preserve">NOMBRE DE LA ORGANIZACIÓN </t>
  </si>
  <si>
    <t xml:space="preserve">PROVINCIA </t>
  </si>
  <si>
    <t xml:space="preserve">COMUNA </t>
  </si>
  <si>
    <r>
      <rPr>
        <b val="true"/>
        <sz val="12"/>
        <color rgb="FF000000"/>
        <rFont val="Calibri"/>
        <family val="2"/>
      </rPr>
      <t xml:space="preserve">Area de Desarrollo</t>
    </r>
    <r>
      <rPr>
        <sz val="12"/>
        <color rgb="FF000000"/>
        <rFont val="Calibri"/>
        <family val="2"/>
      </rPr>
      <t xml:space="preserve"> (Indicar si es una organización cultural, deportiva, solidaria, productiva, juvenil, etc)</t>
    </r>
  </si>
  <si>
    <r>
      <rPr>
        <b val="true"/>
        <sz val="12"/>
        <color rgb="FF000000"/>
        <rFont val="Calibri"/>
        <family val="2"/>
      </rPr>
      <t xml:space="preserve">Actividad Principal </t>
    </r>
    <r>
      <rPr>
        <sz val="12"/>
        <color rgb="FF000000"/>
        <rFont val="Calibri"/>
        <family val="2"/>
      </rPr>
      <t xml:space="preserve">(indicar por ejemplo si es deportiva realiza futbol, tenis, bicicleta, etc. Si es cultural indicar si es baile religioso, patrimonio cultural, patrimonio indigena, etc. Si es productiva indicar a que se dedica)</t>
    </r>
  </si>
  <si>
    <r>
      <rPr>
        <b val="true"/>
        <sz val="12"/>
        <color rgb="FF000000"/>
        <rFont val="Calibri"/>
        <family val="2"/>
      </rPr>
      <t xml:space="preserve">Vigencia </t>
    </r>
    <r>
      <rPr>
        <sz val="12"/>
        <color rgb="FF000000"/>
        <rFont val="Calibri"/>
        <family val="2"/>
      </rPr>
      <t xml:space="preserve">(indicar si tiene personalidad juridica vigente)</t>
    </r>
  </si>
  <si>
    <t xml:space="preserve">DIRECCION</t>
  </si>
  <si>
    <t xml:space="preserve">DIRECIVA</t>
  </si>
  <si>
    <t xml:space="preserve">NOMBRES</t>
  </si>
  <si>
    <t xml:space="preserve">TELEFONOS</t>
  </si>
  <si>
    <t xml:space="preserve">DIRECCIONES </t>
  </si>
  <si>
    <t xml:space="preserve">PRESIDENTE</t>
  </si>
  <si>
    <t xml:space="preserve">CARLOS VALENCIA TAPIA</t>
  </si>
  <si>
    <t xml:space="preserve">LINCOYAN N°1199</t>
  </si>
  <si>
    <t xml:space="preserve">GREMIO DE TAXISTAS </t>
  </si>
  <si>
    <t xml:space="preserve">TOCOPILLA</t>
  </si>
  <si>
    <t xml:space="preserve">MARIA ELENA </t>
  </si>
  <si>
    <t xml:space="preserve">Productiva</t>
  </si>
  <si>
    <t xml:space="preserve">Transporte</t>
  </si>
  <si>
    <t xml:space="preserve">Licancabur N°1199</t>
  </si>
  <si>
    <t xml:space="preserve">SECRETARIO</t>
  </si>
  <si>
    <t xml:space="preserve">JUAN LÓPEZ  MUÑOZ </t>
  </si>
  <si>
    <t xml:space="preserve">COLCHAGUA N°2065</t>
  </si>
  <si>
    <t xml:space="preserve">TESORERO</t>
  </si>
  <si>
    <t xml:space="preserve">MIGUEL ARAYA ESPINOZA</t>
  </si>
  <si>
    <t xml:space="preserve">O’HIGGINS N°448</t>
  </si>
  <si>
    <t xml:space="preserve">ANGELO VARAS VEGA </t>
  </si>
  <si>
    <t xml:space="preserve">PUERTO MONTT N°09+F10E10:L12</t>
  </si>
  <si>
    <t xml:space="preserve">BANDA NUEVA AMIERICA</t>
  </si>
  <si>
    <t xml:space="preserve">Cultural</t>
  </si>
  <si>
    <t xml:space="preserve">musical patrimonial</t>
  </si>
  <si>
    <t xml:space="preserve">vigencia hasta  23/09/2024</t>
  </si>
  <si>
    <t xml:space="preserve">Av. Prat N°64</t>
  </si>
  <si>
    <t xml:space="preserve">GIOVANNY VILLALOBOS</t>
  </si>
  <si>
    <t xml:space="preserve">Jose Santos Ossa N°1253</t>
  </si>
  <si>
    <t xml:space="preserve">Cristian Provoste Vargas</t>
  </si>
  <si>
    <t xml:space="preserve">Concepción N°1148</t>
  </si>
  <si>
    <t xml:space="preserve">Marcelo Tabali Contreras </t>
  </si>
  <si>
    <t xml:space="preserve">EL ROBLE N° 286</t>
  </si>
  <si>
    <t xml:space="preserve">CONJUNTO FOLCLORICO- BROTES DE MI TIERRA</t>
  </si>
  <si>
    <t xml:space="preserve">folclore</t>
  </si>
  <si>
    <t xml:space="preserve">vigencia 07-02-2024</t>
  </si>
  <si>
    <t xml:space="preserve">Teniente Merino n°138</t>
  </si>
  <si>
    <t xml:space="preserve">MÍRELA  MAMANI QUISPE </t>
  </si>
  <si>
    <t xml:space="preserve">WILSON N°366</t>
  </si>
  <si>
    <t xml:space="preserve"> </t>
  </si>
  <si>
    <t xml:space="preserve">CAROLINA ADONIS RIVERA </t>
  </si>
  <si>
    <t xml:space="preserve">GABRIELA MISTRAL N°325</t>
  </si>
  <si>
    <t xml:space="preserve">VIVIANA CUELLO RIVERA</t>
  </si>
  <si>
    <t xml:space="preserve">GALVARINO N°1110</t>
  </si>
  <si>
    <t xml:space="preserve">CORPORACIÓN "MUSEO DE PEDRO DE VALDIVIA"</t>
  </si>
  <si>
    <t xml:space="preserve">cultural y patrimonial</t>
  </si>
  <si>
    <t xml:space="preserve">cultural</t>
  </si>
  <si>
    <t xml:space="preserve">vigencia 16-05-2024</t>
  </si>
  <si>
    <t xml:space="preserve">Serrano N° 158 </t>
  </si>
  <si>
    <t xml:space="preserve">CARMEN ZAMORA ACUÑA</t>
  </si>
  <si>
    <t xml:space="preserve">EL ROBLE N°286</t>
  </si>
  <si>
    <t xml:space="preserve">PABLO PISANI CODOCEO</t>
  </si>
  <si>
    <t xml:space="preserve">ANÍBAL PINTO N°4228 ANTOFAGASTA</t>
  </si>
  <si>
    <t xml:space="preserve">CARMEN  GLORIA ZAMORA ACUÑA</t>
  </si>
  <si>
    <t xml:space="preserve">El roble C37:L38286</t>
  </si>
  <si>
    <t xml:space="preserve">CENTRO SOCIAL HIJOS DE LA OFICINA </t>
  </si>
  <si>
    <t xml:space="preserve">patrimonio cultural</t>
  </si>
  <si>
    <t xml:space="preserve">vigencia  06-02-20225</t>
  </si>
  <si>
    <t xml:space="preserve">Serrano N°158</t>
  </si>
  <si>
    <t xml:space="preserve">ORIANA ELBA OLIVARES GONZALEZ</t>
  </si>
  <si>
    <t xml:space="preserve">Tucapel Ponce N°522</t>
  </si>
  <si>
    <t xml:space="preserve">SALITRERA "PEDRO DE VALDIVIA"</t>
  </si>
  <si>
    <t xml:space="preserve">JUAN BARRAZA ÁLVAREZ</t>
  </si>
  <si>
    <t xml:space="preserve">Villa Henry Sur B-13</t>
  </si>
  <si>
    <t xml:space="preserve">MIRIAM ARAYA TAPIA </t>
  </si>
  <si>
    <t xml:space="preserve">EL ROBLE 252</t>
  </si>
  <si>
    <t xml:space="preserve">TALLER ESPERANZA</t>
  </si>
  <si>
    <t xml:space="preserve">autoayuda</t>
  </si>
  <si>
    <t xml:space="preserve">salud mental</t>
  </si>
  <si>
    <t xml:space="preserve">vigencia hasta 27/04/2025</t>
  </si>
  <si>
    <t xml:space="preserve">ignacio Carrera Pinto n°410</t>
  </si>
  <si>
    <t xml:space="preserve">LUZ ALBORNOZ BARRIOS</t>
  </si>
  <si>
    <t xml:space="preserve">IGNACIO CARRERA PINTO 368</t>
  </si>
  <si>
    <t xml:space="preserve">DORIS GARRIDO </t>
  </si>
  <si>
    <t xml:space="preserve">CONCEPCION N°1150</t>
  </si>
  <si>
    <t xml:space="preserve">NICOLE SEPULVEDA NIEVAS</t>
  </si>
  <si>
    <t xml:space="preserve">Calle Loa N°51</t>
  </si>
  <si>
    <t xml:space="preserve">AGRUPACIÓN JUVENIL " LOS CHAÑARES"</t>
  </si>
  <si>
    <t xml:space="preserve">juvenil</t>
  </si>
  <si>
    <t xml:space="preserve">Vigencia hasta 27/08/2022</t>
  </si>
  <si>
    <t xml:space="preserve">MARIA SOTO SOZA</t>
  </si>
  <si>
    <t xml:space="preserve">Calle Comercio S/n</t>
  </si>
  <si>
    <t xml:space="preserve">MARCIA SOZA CASTRO</t>
  </si>
  <si>
    <t xml:space="preserve">YESSICA ORIBE CASTILLO</t>
  </si>
  <si>
    <t xml:space="preserve">WILCOX N°303</t>
  </si>
  <si>
    <t xml:space="preserve">FUNDACIÓN PAMPINA, VIDA SALITRERA</t>
  </si>
  <si>
    <t xml:space="preserve">deportiva y cultural</t>
  </si>
  <si>
    <t xml:space="preserve">deportes</t>
  </si>
  <si>
    <t xml:space="preserve">vigencia hasta 14-01-2026</t>
  </si>
  <si>
    <t xml:space="preserve">Wilcox N°304</t>
  </si>
  <si>
    <t xml:space="preserve">Rosa castillo mancilla </t>
  </si>
  <si>
    <t xml:space="preserve">Caupolican n° 675</t>
  </si>
  <si>
    <t xml:space="preserve">MANUEL NUÑEZ BOSSO </t>
  </si>
  <si>
    <t xml:space="preserve">CHILLAN VIEJO N°602</t>
  </si>
  <si>
    <t xml:space="preserve">DINA OLIVARES NUÑEZ </t>
  </si>
  <si>
    <t xml:space="preserve">DIEGO DE ALMAGRO N°400</t>
  </si>
  <si>
    <t xml:space="preserve">           MUJER EMPRENDEDORA- DAME UNA MANO</t>
  </si>
  <si>
    <t xml:space="preserve">productiva</t>
  </si>
  <si>
    <t xml:space="preserve">venta de poductos  nuevos y usados</t>
  </si>
  <si>
    <t xml:space="preserve">vigencia hasta 19/08/2025</t>
  </si>
  <si>
    <t xml:space="preserve">Ignacio Carrera Pinto s/n</t>
  </si>
  <si>
    <t xml:space="preserve">DANIZA SIERRA GOMEZ </t>
  </si>
  <si>
    <t xml:space="preserve">CURICO 3034</t>
  </si>
  <si>
    <t xml:space="preserve">NORMA CASTILLO ROJO </t>
  </si>
  <si>
    <t xml:space="preserve">O’HIGGINS N°454</t>
  </si>
  <si>
    <t xml:space="preserve">LORENA LAHAYE CAMUS</t>
  </si>
  <si>
    <t xml:space="preserve">Carrera N°178</t>
  </si>
  <si>
    <t xml:space="preserve">TALLER FEMENINO-FLOR DEL DESIERTO</t>
  </si>
  <si>
    <t xml:space="preserve">manualidades</t>
  </si>
  <si>
    <t xml:space="preserve">vigencia hasta 30/12/2023</t>
  </si>
  <si>
    <t xml:space="preserve">Flankim N°576</t>
  </si>
  <si>
    <t xml:space="preserve">MIRIAN ARIAS LEDEZMA</t>
  </si>
  <si>
    <t xml:space="preserve">Carrera N°182</t>
  </si>
  <si>
    <t xml:space="preserve">DELIA CASTILLO FARIAS</t>
  </si>
  <si>
    <t xml:space="preserve">Concepción N°1132</t>
  </si>
  <si>
    <t xml:space="preserve">GUILLERMO TAPIA CANIVILO</t>
  </si>
  <si>
    <t xml:space="preserve">CLAUDIO VICUÑA 428</t>
  </si>
  <si>
    <t xml:space="preserve">ROTARY CLUB MARÍA ELENA</t>
  </si>
  <si>
    <t xml:space="preserve">social y cultural</t>
  </si>
  <si>
    <t xml:space="preserve">club social</t>
  </si>
  <si>
    <t xml:space="preserve">vigencia hasta 21 /07/ 2023</t>
  </si>
  <si>
    <t xml:space="preserve">MAURICIO ROSARIO CAMUS ANGEL</t>
  </si>
  <si>
    <t xml:space="preserve">Villa Magisterio casa N°11</t>
  </si>
  <si>
    <t xml:space="preserve">ERNESTO GUERRA GARCIA </t>
  </si>
  <si>
    <t xml:space="preserve">LUIS CRUZ MARTINEZ 413</t>
  </si>
  <si>
    <t xml:space="preserve">DAMASIO CARMONA PIÑONES </t>
  </si>
  <si>
    <t xml:space="preserve">EDWARDS N°627</t>
  </si>
  <si>
    <t xml:space="preserve">VIEJITOS PERO BUENOS</t>
  </si>
  <si>
    <t xml:space="preserve">social</t>
  </si>
  <si>
    <t xml:space="preserve">adulto mayor</t>
  </si>
  <si>
    <t xml:space="preserve">vigencia 14-05-2025</t>
  </si>
  <si>
    <t xml:space="preserve">ignacio carrera Pinto n°1926</t>
  </si>
  <si>
    <t xml:space="preserve">MARÍA GALLEGUILLOS FALCON  </t>
  </si>
  <si>
    <t xml:space="preserve">WILSON N°337</t>
  </si>
  <si>
    <t xml:space="preserve">MARÍA ROJAS JIMÉNEZ  </t>
  </si>
  <si>
    <t xml:space="preserve">Carmen Miranda Caimanque</t>
  </si>
  <si>
    <t xml:space="preserve">Atacama N°1054</t>
  </si>
  <si>
    <t xml:space="preserve">CENTRO GENERAL DE PADRES Y APODERADOS- ESCUELA BÁSICA D-133</t>
  </si>
  <si>
    <t xml:space="preserve">educacion</t>
  </si>
  <si>
    <t xml:space="preserve">educacion </t>
  </si>
  <si>
    <t xml:space="preserve">Temuco s/n</t>
  </si>
  <si>
    <t xml:space="preserve">VIVIANA CUELLO RIVERA </t>
  </si>
  <si>
    <t xml:space="preserve">GALVARINO N° 1110</t>
  </si>
  <si>
    <t xml:space="preserve">Yessenia Gonzalez Paredes</t>
  </si>
  <si>
    <t xml:space="preserve">Edwards N°547</t>
  </si>
  <si>
    <t xml:space="preserve">DAVID AVILA PALAPE</t>
  </si>
  <si>
    <t xml:space="preserve">VALLE S/N, QUILLAGUA</t>
  </si>
  <si>
    <t xml:space="preserve">COMITÉ DE AGUA POTABLE RURAL DE QUILLAGUA </t>
  </si>
  <si>
    <t xml:space="preserve">social </t>
  </si>
  <si>
    <t xml:space="preserve">21 de enero de 2026</t>
  </si>
  <si>
    <t xml:space="preserve">Comercio s/n</t>
  </si>
  <si>
    <t xml:space="preserve">GRIMALDINA MIRANDA BARRIOS</t>
  </si>
  <si>
    <t xml:space="preserve">FERROCARRIL N° 60, QUILLAGUA</t>
  </si>
  <si>
    <t xml:space="preserve">PATRICIA GUAJARDO MAYA</t>
  </si>
  <si>
    <t xml:space="preserve">CALLE COMERCIO N°22, QUILLAGUA</t>
  </si>
  <si>
    <t xml:space="preserve">MIGUEL GUERRERO GUERRERO </t>
  </si>
  <si>
    <t xml:space="preserve">LUIS CRUZ MARTINEZ 409</t>
  </si>
  <si>
    <t xml:space="preserve">CENTRO GENERAL DE PADRES Y APODERADOS- LICEO TP-CH</t>
  </si>
  <si>
    <t xml:space="preserve">Los Naranjos s/n</t>
  </si>
  <si>
    <t xml:space="preserve">VICTORIA VILLAFLOR </t>
  </si>
  <si>
    <t xml:space="preserve">EDWARDS 599</t>
  </si>
  <si>
    <t xml:space="preserve">CARMEN CORVACHO </t>
  </si>
  <si>
    <t xml:space="preserve">IGNACIO CARRERA PINTO 404</t>
  </si>
  <si>
    <t xml:space="preserve">SANDRA SALAZAR CONCHA </t>
  </si>
  <si>
    <t xml:space="preserve">Ñuble N°1116</t>
  </si>
  <si>
    <t xml:space="preserve">COMITÉ "CALLE ÑUBLE"</t>
  </si>
  <si>
    <t xml:space="preserve">vigencia 26-04-2025</t>
  </si>
  <si>
    <t xml:space="preserve">Ñuble N°1120</t>
  </si>
  <si>
    <t xml:space="preserve">ELBA MENA CORTES </t>
  </si>
  <si>
    <t xml:space="preserve">VILLA MUNICIPAL N°1179</t>
  </si>
  <si>
    <t xml:space="preserve">MARIA BONILLA</t>
  </si>
  <si>
    <t xml:space="preserve">ÑUBLE N°1119</t>
  </si>
  <si>
    <t xml:space="preserve">HECTOR HOYOS ROJAS </t>
  </si>
  <si>
    <t xml:space="preserve"> COMERCIO S/N</t>
  </si>
  <si>
    <t xml:space="preserve">JUNTA DE VECINOS DE QUILLAGUA </t>
  </si>
  <si>
    <t xml:space="preserve">30 de junio de 2024</t>
  </si>
  <si>
    <t xml:space="preserve">MARCIA SOZA CASTRO </t>
  </si>
  <si>
    <t xml:space="preserve">PARRAGUEZ H5-1</t>
  </si>
  <si>
    <t xml:space="preserve">LUISA GUAJARDO ARREDONDO </t>
  </si>
  <si>
    <t xml:space="preserve">COMERCIO S/N  </t>
  </si>
  <si>
    <t xml:space="preserve">WALTER DÍAZ AGUILAR </t>
  </si>
  <si>
    <t xml:space="preserve">CLAUDIO VICUÑA N°502</t>
  </si>
  <si>
    <t xml:space="preserve">CLUB SOCIAL Y DEPORTIVO UNION PLANTA</t>
  </si>
  <si>
    <t xml:space="preserve">social y deportivo</t>
  </si>
  <si>
    <t xml:space="preserve">social y deportivo (futbol)</t>
  </si>
  <si>
    <t xml:space="preserve">vigencia hasta 14-05-2025</t>
  </si>
  <si>
    <t xml:space="preserve">FRANCISCO CAMPILLAY AGUIRRE</t>
  </si>
  <si>
    <t xml:space="preserve">CURICO N°1089</t>
  </si>
  <si>
    <t xml:space="preserve">FRANCISCO AGUILERA MORALES </t>
  </si>
  <si>
    <t xml:space="preserve">RAÚL CISTERNA N°8853</t>
  </si>
  <si>
    <t xml:space="preserve">Raul Puebla Gonzalez</t>
  </si>
  <si>
    <t xml:space="preserve">luis cruz Martinez N°413</t>
  </si>
  <si>
    <t xml:space="preserve">LUIS NAVARRO PASTEN </t>
  </si>
  <si>
    <t xml:space="preserve">AVDA. O’HIGGINS  N°268-A</t>
  </si>
  <si>
    <t xml:space="preserve">CLUB DE TENIS DE COYA SUR</t>
  </si>
  <si>
    <t xml:space="preserve">deportivo</t>
  </si>
  <si>
    <t xml:space="preserve">tenis</t>
  </si>
  <si>
    <t xml:space="preserve">05/07/2023 - 05/07/2026</t>
  </si>
  <si>
    <t xml:space="preserve">Av. Prat N°41</t>
  </si>
  <si>
    <t xml:space="preserve">SERGIO TAPIA FUENTES </t>
  </si>
  <si>
    <t xml:space="preserve">VALDIVIA N°1237</t>
  </si>
  <si>
    <t xml:space="preserve">LUIS POZO URRUTIA </t>
  </si>
  <si>
    <t xml:space="preserve">IGNACIO CARRERA PINTO N° 3007</t>
  </si>
  <si>
    <t xml:space="preserve">LUIS URBANO ARCOS VALENZUELA</t>
  </si>
  <si>
    <t xml:space="preserve">Caupolican N°816</t>
  </si>
  <si>
    <t xml:space="preserve">FERIA REDONDA</t>
  </si>
  <si>
    <t xml:space="preserve">comercio</t>
  </si>
  <si>
    <t xml:space="preserve">vigencia hasta 14/07/2018</t>
  </si>
  <si>
    <t xml:space="preserve">Baquedano/Blanco Encalada</t>
  </si>
  <si>
    <t xml:space="preserve">SUSAN SUAREZ ROJAS</t>
  </si>
  <si>
    <t xml:space="preserve">Caupolican N°775</t>
  </si>
  <si>
    <t xml:space="preserve">CAROLINA PIÑONES FIERRO</t>
  </si>
  <si>
    <t xml:space="preserve">Curico N°1088</t>
  </si>
  <si>
    <t xml:space="preserve">MARINA OYARZUN MICHEA </t>
  </si>
  <si>
    <t xml:space="preserve">LICANCABUR N°1199</t>
  </si>
  <si>
    <t xml:space="preserve">CONJUNTO FOLCLÓRICO "WINTATA SUYAI"</t>
  </si>
  <si>
    <t xml:space="preserve">vigencia hasta 24/08/2025</t>
  </si>
  <si>
    <t xml:space="preserve">Colchagua N°2065</t>
  </si>
  <si>
    <t xml:space="preserve">ROSSANA CORNEJO CHUMEY</t>
  </si>
  <si>
    <t xml:space="preserve">CAUPOLICAN N°793</t>
  </si>
  <si>
    <t xml:space="preserve">DIONIRE CALDERON  ZARRICUETA </t>
  </si>
  <si>
    <t xml:space="preserve">CAUPOLICAN N°694</t>
  </si>
  <si>
    <t xml:space="preserve">FRANCIS LUZA TABALI</t>
  </si>
  <si>
    <t xml:space="preserve">JOSÉ SANTOS OSSA N° 1254</t>
  </si>
  <si>
    <t xml:space="preserve">CLUB SOCIAL Y DEPORTIVO "WARRIOS DEL SOL"</t>
  </si>
  <si>
    <t xml:space="preserve">basquetball </t>
  </si>
  <si>
    <t xml:space="preserve">vigencia hasta 12-07-2025</t>
  </si>
  <si>
    <t xml:space="preserve">EDWARDS N°632</t>
  </si>
  <si>
    <t xml:space="preserve">CRISTIAN MALUENDA CASTILLO</t>
  </si>
  <si>
    <t xml:space="preserve">CAUPOLICÁN N°705</t>
  </si>
  <si>
    <t xml:space="preserve">CAROLINA AVALOS MELLIA </t>
  </si>
  <si>
    <t xml:space="preserve">CAUPOLICÁN N°773</t>
  </si>
  <si>
    <t xml:space="preserve">PATRICK QUEZADA ZEPEDA </t>
  </si>
  <si>
    <t xml:space="preserve">CURICÓ N°3039</t>
  </si>
  <si>
    <t xml:space="preserve">ASOCIACIÓN DE RAYUELA DE MARIA ELENA</t>
  </si>
  <si>
    <t xml:space="preserve">rayuela</t>
  </si>
  <si>
    <t xml:space="preserve">vigencia hasta 25/07/2025</t>
  </si>
  <si>
    <t xml:space="preserve">GALVARINO N° S/n MARÍA ELENA</t>
  </si>
  <si>
    <t xml:space="preserve">ARIELA PIZARRO PAZ </t>
  </si>
  <si>
    <t xml:space="preserve">CAUPOLICÁN N°669</t>
  </si>
  <si>
    <t xml:space="preserve">RAÚL AHUMADA CUELLO </t>
  </si>
  <si>
    <t xml:space="preserve">Omar Norambuena Rivera</t>
  </si>
  <si>
    <t xml:space="preserve">IGnacio Carrera Pinto 1926</t>
  </si>
  <si>
    <t xml:space="preserve">FUNDACION CULTURAL DE LA ILUSTRE MUNICIPALIDAD  DE MARIA ELENA</t>
  </si>
  <si>
    <t xml:space="preserve">vigencia hasta 15-03-2021</t>
  </si>
  <si>
    <t xml:space="preserve">TANIA VARGAS </t>
  </si>
  <si>
    <t xml:space="preserve">21 DE MAYO 249+F163:L165G1C163:L165</t>
  </si>
  <si>
    <t xml:space="preserve">             JUNTA DE VECINOS N°02- ARTURO PRAT CHACON </t>
  </si>
  <si>
    <t xml:space="preserve">vigencia hasta 03/05/2025</t>
  </si>
  <si>
    <t xml:space="preserve">PATRICIA ZAPATA </t>
  </si>
  <si>
    <t xml:space="preserve">WILSON N°333</t>
  </si>
  <si>
    <t xml:space="preserve">guillermina velasco lopez </t>
  </si>
  <si>
    <t xml:space="preserve">EDWARDS N°648</t>
  </si>
  <si>
    <t xml:space="preserve">COMITÉ DE VIVIENDA "ESPERANZA PAMPINA"</t>
  </si>
  <si>
    <t xml:space="preserve">vivienda</t>
  </si>
  <si>
    <t xml:space="preserve">vigencia hasta 26/10/2025</t>
  </si>
  <si>
    <t xml:space="preserve">AV. IGNACIO CARRERA PINTO N°2010</t>
  </si>
  <si>
    <t xml:space="preserve">VIVIANA NAVEA MONTERO </t>
  </si>
  <si>
    <t xml:space="preserve">CURICO N°2083</t>
  </si>
  <si>
    <t xml:space="preserve">CLARA ROJAS VILLEGAS </t>
  </si>
  <si>
    <t xml:space="preserve">LOS NARANJOS N°801</t>
  </si>
  <si>
    <t xml:space="preserve">DANIEL MONTERO COLLADO </t>
  </si>
  <si>
    <t xml:space="preserve">CURICÓ N° 1091</t>
  </si>
  <si>
    <t xml:space="preserve">BANDA DE GUERRA E INSTRUMENTAL "CUADRO BLANCO"</t>
  </si>
  <si>
    <t xml:space="preserve">instrumental</t>
  </si>
  <si>
    <t xml:space="preserve">vigencia hasta23/08/2025</t>
  </si>
  <si>
    <t xml:space="preserve">AV. OHIGGINS N°453</t>
  </si>
  <si>
    <t xml:space="preserve">RAUL MILLA MORAN  </t>
  </si>
  <si>
    <t xml:space="preserve">TALCA N°1092</t>
  </si>
  <si>
    <t xml:space="preserve">RAUL PUEBLA GONZÁLEZ </t>
  </si>
  <si>
    <t xml:space="preserve">LUIS CRUZ MARTÍNEZ N°412</t>
  </si>
  <si>
    <t xml:space="preserve">MANUEL ANTONIO SEGOVIA PEREZ</t>
  </si>
  <si>
    <t xml:space="preserve">PRAT N° 61</t>
  </si>
  <si>
    <t xml:space="preserve">SOCIEDAD RELIGIOSA OSADA DEL CARMEN</t>
  </si>
  <si>
    <t xml:space="preserve">baile religioso</t>
  </si>
  <si>
    <t xml:space="preserve">Vigencia hasta 11-04-2024</t>
  </si>
  <si>
    <t xml:space="preserve">CLAUDIA FLORES VALDERRAMA</t>
  </si>
  <si>
    <t xml:space="preserve">PRAT N° 62</t>
  </si>
  <si>
    <t xml:space="preserve">MARISOL CHAMORRO SAAVEDRA</t>
  </si>
  <si>
    <t xml:space="preserve">IGNACIO CARRERA PINTO N° 3005</t>
  </si>
  <si>
    <t xml:space="preserve">ANA AGUIRRE GOMEZ</t>
  </si>
  <si>
    <t xml:space="preserve">JOSE SANTOS OSSA N°1252</t>
  </si>
  <si>
    <t xml:space="preserve">CHUNCHO SAN LORENZO</t>
  </si>
  <si>
    <t xml:space="preserve">Vigencia hasta 22/06/2024</t>
  </si>
  <si>
    <t xml:space="preserve">Avda. Prat N° 64 de María Elena </t>
  </si>
  <si>
    <t xml:space="preserve">VIVIANA VEGA ADONES </t>
  </si>
  <si>
    <t xml:space="preserve">JOSE SANTOS OSSA N°1253</t>
  </si>
  <si>
    <t xml:space="preserve">RICARDO  AGUIRRE GOMEZ</t>
  </si>
  <si>
    <t xml:space="preserve">HENRRYSUR A11</t>
  </si>
  <si>
    <t xml:space="preserve">Gladys Collao Guerrero</t>
  </si>
  <si>
    <t xml:space="preserve">Coquimbo N°1064</t>
  </si>
  <si>
    <t xml:space="preserve">BAILE RELIGIOSO DIABLADA SAN JOSE DE COYA SUR</t>
  </si>
  <si>
    <t xml:space="preserve">vigencia hasta 11/10/2025</t>
  </si>
  <si>
    <t xml:space="preserve">Av. Prat s/n</t>
  </si>
  <si>
    <t xml:space="preserve">Leandra Godoy Varas</t>
  </si>
  <si>
    <t xml:space="preserve">EDWARDS 647</t>
  </si>
  <si>
    <t xml:space="preserve">LORENA CORTES NUÑEZ </t>
  </si>
  <si>
    <t xml:space="preserve">SERRANO 155</t>
  </si>
  <si>
    <t xml:space="preserve">VICTOR LOYOLA TEJERINA </t>
  </si>
  <si>
    <t xml:space="preserve">VILLA MUNICIPAL N°1181</t>
  </si>
  <si>
    <t xml:space="preserve">GUIAS TURISTICOS-DESIERTO SALITRERO</t>
  </si>
  <si>
    <t xml:space="preserve">productivo</t>
  </si>
  <si>
    <t xml:space="preserve">turismo</t>
  </si>
  <si>
    <t xml:space="preserve">Vigencia hasta 16/07/2023</t>
  </si>
  <si>
    <t xml:space="preserve">KASSANDRA FERNANDEZ HENRIQUEZ</t>
  </si>
  <si>
    <t xml:space="preserve">IGNACIO CARRERA PINTO N°2028</t>
  </si>
  <si>
    <t xml:space="preserve">MIGUEL AHUMADA LOPEZ </t>
  </si>
  <si>
    <t xml:space="preserve">TENIENTE MERINO S/N</t>
  </si>
  <si>
    <t xml:space="preserve">ANGELA GALLEGUILLOS AGUILERA </t>
  </si>
  <si>
    <t xml:space="preserve">JOSE SANTOS OSSA N° 1249</t>
  </si>
  <si>
    <t xml:space="preserve">              SOCIEDAD RELIGIOSA INDIOS JALAGUAYOS</t>
  </si>
  <si>
    <t xml:space="preserve">Caupolicán N° 667 de María Elena</t>
  </si>
  <si>
    <t xml:space="preserve">CARMEN BONILLA ARAYA</t>
  </si>
  <si>
    <t xml:space="preserve">Riquelme N°146</t>
  </si>
  <si>
    <t xml:space="preserve">ALEXIS ROMERO KEMPER</t>
  </si>
  <si>
    <t xml:space="preserve">OSORNO N°1020</t>
  </si>
  <si>
    <t xml:space="preserve">SERGIO NAVARRO GALLEGUILLOS  </t>
  </si>
  <si>
    <t xml:space="preserve">SOCIEDAD RELIGIOSA DIABLADA DEL SALITRE</t>
  </si>
  <si>
    <t xml:space="preserve">vigencia hasta 18/07/2024</t>
  </si>
  <si>
    <t xml:space="preserve">Ciudad de Antofagasta</t>
  </si>
  <si>
    <t xml:space="preserve">GLADIS GARRIDO FIGUEROA </t>
  </si>
  <si>
    <t xml:space="preserve">EVA RIVERA ARAYA </t>
  </si>
  <si>
    <t xml:space="preserve">ROMYNA SEURA ALVAREZ  </t>
  </si>
  <si>
    <t xml:space="preserve">O’HIGGINS N°456</t>
  </si>
  <si>
    <t xml:space="preserve">CENTRO HIJOS COYA SUR MARIA ELENA</t>
  </si>
  <si>
    <t xml:space="preserve">OHIGGNS N°456</t>
  </si>
  <si>
    <t xml:space="preserve">CECILIA OSVEN CARVAJAL </t>
  </si>
  <si>
    <t xml:space="preserve">CASA MUNICIPAL N°1</t>
  </si>
  <si>
    <t xml:space="preserve">ENCARNACIÓN ROJAS PANIRE </t>
  </si>
  <si>
    <t xml:space="preserve">ATACAMA N°1057</t>
  </si>
  <si>
    <t xml:space="preserve">Osmar Rozas Molina</t>
  </si>
  <si>
    <t xml:space="preserve">AGRUPACIÓN TERCERA EDAD DE QUILLAGUA</t>
  </si>
  <si>
    <t xml:space="preserve">vigencia hasta 09/06/2020</t>
  </si>
  <si>
    <t xml:space="preserve">Miguel Palape Suarez</t>
  </si>
  <si>
    <t xml:space="preserve">El valle s/n</t>
  </si>
  <si>
    <t xml:space="preserve">Marta Castro Salazar</t>
  </si>
  <si>
    <t xml:space="preserve">Villa Parraguez N°2</t>
  </si>
  <si>
    <t xml:space="preserve">ROSALIA LEIVA OLIVARES </t>
  </si>
  <si>
    <t xml:space="preserve">LOS NARANJOS N° 859</t>
  </si>
  <si>
    <t xml:space="preserve">GRUPO DE ADULTO MAYOR- JUEVENTUD ACUMULADA</t>
  </si>
  <si>
    <t xml:space="preserve">vigencia hasta 27/04/2024</t>
  </si>
  <si>
    <t xml:space="preserve">Blanco encalada N°479</t>
  </si>
  <si>
    <t xml:space="preserve">JUANA VALLEJOS CONCHA </t>
  </si>
  <si>
    <t xml:space="preserve">HENRY SUR B-3</t>
  </si>
  <si>
    <t xml:space="preserve">ARIELA FLORES FUENZALIDA </t>
  </si>
  <si>
    <t xml:space="preserve">PRAT N° 1303</t>
  </si>
  <si>
    <t xml:space="preserve">Gloria Palape Suarez </t>
  </si>
  <si>
    <t xml:space="preserve">LOA N°35</t>
  </si>
  <si>
    <t xml:space="preserve">CASA DEL ADULTO MAYOR CHAKAIZAS DE QUILLAGUA </t>
  </si>
  <si>
    <t xml:space="preserve">    COMERCIO N° 165/QUILLAGUA</t>
  </si>
  <si>
    <t xml:space="preserve">HOOVER HOYOS VICENTELO</t>
  </si>
  <si>
    <t xml:space="preserve">COMERCIO N°20</t>
  </si>
  <si>
    <t xml:space="preserve">ESTELA SOZA CASTRO</t>
  </si>
  <si>
    <t xml:space="preserve">Loa s/n</t>
  </si>
  <si>
    <t xml:space="preserve">ZOILA MIRANDA AVILES</t>
  </si>
  <si>
    <t xml:space="preserve">luis cruz Martinez N°418</t>
  </si>
  <si>
    <t xml:space="preserve">              COMITÉ DE DAMAS DE PEDRO DE VALDIVIA </t>
  </si>
  <si>
    <t xml:space="preserve">vigencia 13-05-20225</t>
  </si>
  <si>
    <t xml:space="preserve">El roble 286</t>
  </si>
  <si>
    <t xml:space="preserve">PATRIVCIA ROBLEDO FIGUEROA </t>
  </si>
  <si>
    <t xml:space="preserve">GABRIELA MISTRAL </t>
  </si>
  <si>
    <t xml:space="preserve">MIRKA LEIVA BARRAZA </t>
  </si>
  <si>
    <t xml:space="preserve">PUNTA ARENAS 1240</t>
  </si>
  <si>
    <t xml:space="preserve">JAIME FRANCISCO DOMINGUEZ MENA</t>
  </si>
  <si>
    <t xml:space="preserve">LUIS ACEVEDO N° 94</t>
  </si>
  <si>
    <t xml:space="preserve">           CUERPO DE BOMBEROS DE MARIA ELENA</t>
  </si>
  <si>
    <t xml:space="preserve">01 /01/2022  al 01/01/2024</t>
  </si>
  <si>
    <t xml:space="preserve">   AVENIDA  O “Higgins N° 447 </t>
  </si>
  <si>
    <t xml:space="preserve">ROBERTO PINO CRUCES </t>
  </si>
  <si>
    <t xml:space="preserve">VILLA HENRY SUR N° B8</t>
  </si>
  <si>
    <t xml:space="preserve">HECTOR VITALICIO HOYOS ROSAS </t>
  </si>
  <si>
    <t xml:space="preserve">COMERCIO S/N QUILLAGUA </t>
  </si>
  <si>
    <t xml:space="preserve">NOLVIA LEDEZMA CARVAJAL </t>
  </si>
  <si>
    <t xml:space="preserve">EDWARDS N°641</t>
  </si>
  <si>
    <t xml:space="preserve">ACADEMIA DE DANZAS Y CUECAS "ALICANTO"</t>
  </si>
  <si>
    <t xml:space="preserve">vigencia13-05-2025</t>
  </si>
  <si>
    <t xml:space="preserve">LOTE N°4,CHALET</t>
  </si>
  <si>
    <t xml:space="preserve">ANDRES FUENTES VALENZUELA</t>
  </si>
  <si>
    <t xml:space="preserve">21 DE MAYO N°248</t>
  </si>
  <si>
    <t xml:space="preserve">MIGUEL BASCUÑAN VILLEGAS </t>
  </si>
  <si>
    <t xml:space="preserve">GALVARINO  N°110</t>
  </si>
  <si>
    <t xml:space="preserve">Carlos Cortes Tagle</t>
  </si>
  <si>
    <t xml:space="preserve">Wilson N°336</t>
  </si>
  <si>
    <t xml:space="preserve">FERIANTES DE LA PAMPA DE MARÍA ELENA</t>
  </si>
  <si>
    <t xml:space="preserve">feria de productos nuevos vestuario y enseres</t>
  </si>
  <si>
    <t xml:space="preserve">vigencia 23-06-2025</t>
  </si>
  <si>
    <t xml:space="preserve">Baquedano s/n</t>
  </si>
  <si>
    <t xml:space="preserve">Melissa San Francisco Contreras</t>
  </si>
  <si>
    <t xml:space="preserve">Malleco N°1205</t>
  </si>
  <si>
    <t xml:space="preserve">GLORIA CORTES SUAREZ</t>
  </si>
  <si>
    <t xml:space="preserve">CAROLINA IGLESIAS CAMPOS</t>
  </si>
  <si>
    <t xml:space="preserve">PASAJE FRESIA N°1022</t>
  </si>
  <si>
    <t xml:space="preserve">MARÍA CORNEJO CHUMEY</t>
  </si>
  <si>
    <t xml:space="preserve">NINHUE N°568</t>
  </si>
  <si>
    <t xml:space="preserve">SOCIEDAD DE ARTESANOS Y FERIA PATRIMONIAL </t>
  </si>
  <si>
    <t xml:space="preserve">artesanias</t>
  </si>
  <si>
    <t xml:space="preserve">24 de agosto de 2025</t>
  </si>
  <si>
    <t xml:space="preserve">AV. IGNACIO CARRERA PINTO S/N</t>
  </si>
  <si>
    <t xml:space="preserve">ÁNGEL TRIGO SANTANDER</t>
  </si>
  <si>
    <t xml:space="preserve">NINHUE N°524</t>
  </si>
  <si>
    <t xml:space="preserve">KAREN HURTADO MOLINA </t>
  </si>
  <si>
    <t xml:space="preserve">986077214 -  966144544</t>
  </si>
  <si>
    <t xml:space="preserve">CHILOE N°10</t>
  </si>
  <si>
    <t xml:space="preserve">ERICA MANSILLA OCARANZA</t>
  </si>
  <si>
    <t xml:space="preserve">ÑUBLE N°1117</t>
  </si>
  <si>
    <t xml:space="preserve">COMITÉ DE VIVIENDA COYA SUR </t>
  </si>
  <si>
    <t xml:space="preserve">vigencia hasta 23/10/2025</t>
  </si>
  <si>
    <t xml:space="preserve">CAROLA GIL RIVERO</t>
  </si>
  <si>
    <t xml:space="preserve">SARGENTO ALDEA N°1033</t>
  </si>
  <si>
    <t xml:space="preserve">PRESIDENTE </t>
  </si>
  <si>
    <t xml:space="preserve">IVONNE CASTILLO ARACENA </t>
  </si>
  <si>
    <t xml:space="preserve">COLO COLO ORIENTE N°28967</t>
  </si>
  <si>
    <t xml:space="preserve">ASOCIACIÓN GREMIAL DE COMERCIANTES INDEPENDIENTES FERIA MANUEL RODRIGUEZ, COMUNA MARIA ELENA </t>
  </si>
  <si>
    <t xml:space="preserve">feria itinetante verduras y abarrotes</t>
  </si>
  <si>
    <t xml:space="preserve">31 de marzo 2024</t>
  </si>
  <si>
    <t xml:space="preserve">VILLA LOS TRANSPORTISTAS CALAMA </t>
  </si>
  <si>
    <t xml:space="preserve">SEGUNDO JAMETT AGUILERA</t>
  </si>
  <si>
    <t xml:space="preserve">VILLA LOS TRANSPORTISTAS, PASAJE LÍNEA  22 N°1640, CALAMA</t>
  </si>
  <si>
    <t xml:space="preserve">MARÍA ALANO FLORES</t>
  </si>
  <si>
    <t xml:space="preserve">LLANQUIHUE 1282</t>
  </si>
  <si>
    <t xml:space="preserve">agrupacion sabores y saberes de Quillagua</t>
  </si>
  <si>
    <t xml:space="preserve">alimentos preparados</t>
  </si>
  <si>
    <t xml:space="preserve">19 DE AGOSTO DE 2025</t>
  </si>
  <si>
    <t xml:space="preserve">EL LOA S/N</t>
  </si>
  <si>
    <t xml:space="preserve">PRESIDENTA </t>
  </si>
  <si>
    <t xml:space="preserve">MAGDALENA NÚÑEZ ANTIQUERA   </t>
  </si>
  <si>
    <t xml:space="preserve">: 89700971</t>
  </si>
  <si>
    <t xml:space="preserve">COMERCIO   S/N</t>
  </si>
  <si>
    <t xml:space="preserve">SECRETARIA</t>
  </si>
  <si>
    <t xml:space="preserve">ESTER VEGA CASTRO   </t>
  </si>
  <si>
    <t xml:space="preserve">EL LOA N°54</t>
  </si>
  <si>
    <t xml:space="preserve">TESORERA</t>
  </si>
  <si>
    <t xml:space="preserve">MARGARITA CORTES RODRIGUEZ</t>
  </si>
  <si>
    <t xml:space="preserve">VILLA PARRAGUEZ CASA N°9</t>
  </si>
  <si>
    <t xml:space="preserve">animalista</t>
  </si>
  <si>
    <t xml:space="preserve">proteccion animal</t>
  </si>
  <si>
    <t xml:space="preserve">vigencia hasta 11/05/2020</t>
  </si>
  <si>
    <t xml:space="preserve">GALVARINO N°1066</t>
  </si>
  <si>
    <t xml:space="preserve">ANA CORTES LEDEZMA</t>
  </si>
  <si>
    <t xml:space="preserve">CAUPOLICAN N°819</t>
  </si>
  <si>
    <t xml:space="preserve">GRUPO ANMALISTA S.O.S MARIA ELANA</t>
  </si>
  <si>
    <t xml:space="preserve">ANA LOPEZ CORTES</t>
  </si>
  <si>
    <t xml:space="preserve">RUBEN CONCHA ROBLES</t>
  </si>
  <si>
    <t xml:space="preserve">VILLA PARRAGUEZ CASA N°3</t>
  </si>
  <si>
    <t xml:space="preserve">FUNDACION ORIGENES DE QUILLAGUA</t>
  </si>
  <si>
    <t xml:space="preserve">CULTURAL</t>
  </si>
  <si>
    <t xml:space="preserve">vigencia hasta 11/07/2024</t>
  </si>
  <si>
    <t xml:space="preserve">LEONARDO MATURANA URRA </t>
  </si>
  <si>
    <t xml:space="preserve">VILLA PARRAGUEZ </t>
  </si>
  <si>
    <t xml:space="preserve">JORGE BERNA MENDOZA</t>
  </si>
  <si>
    <t xml:space="preserve">organización de comerciantes</t>
  </si>
  <si>
    <t xml:space="preserve">LUIS ESPINOZA FICA </t>
  </si>
  <si>
    <t xml:space="preserve">BALMACEDA N°199</t>
  </si>
  <si>
    <t xml:space="preserve">PRODUCTIVO </t>
  </si>
  <si>
    <t xml:space="preserve">IGNACIO CARRERA PINTO S/N</t>
  </si>
  <si>
    <t xml:space="preserve">IRENE TRONCOSO LOGA </t>
  </si>
  <si>
    <t xml:space="preserve">PRAT S/N</t>
  </si>
  <si>
    <t xml:space="preserve">ROSA MICHEA JIMENEZ</t>
  </si>
  <si>
    <t xml:space="preserve">LOCAL 7 </t>
  </si>
  <si>
    <t xml:space="preserve">ANA LAURA CORTES LEDESMA   </t>
  </si>
  <si>
    <t xml:space="preserve">CAUPOLICÁN N°819</t>
  </si>
  <si>
    <t xml:space="preserve">FUNDACIÓN S.O.S ANIMALITOS </t>
  </si>
  <si>
    <t xml:space="preserve">ANIMALISTA </t>
  </si>
  <si>
    <t xml:space="preserve">VIGENCIA 01-07- 2027</t>
  </si>
  <si>
    <t xml:space="preserve">Caupolicán N°819</t>
  </si>
  <si>
    <t xml:space="preserve">CARMEN GLORIA BONILLA ARAYA </t>
  </si>
  <si>
    <t xml:space="preserve">RIQUELME N°146</t>
  </si>
  <si>
    <t xml:space="preserve">MARCELA MONSERRAT PÉREZ ESPINOZA</t>
  </si>
  <si>
    <t xml:space="preserve">MAGALLANES N° 3086</t>
  </si>
  <si>
    <t xml:space="preserve">ALEJANDRO RODRIGUEZ VILLABLANCA</t>
  </si>
  <si>
    <t xml:space="preserve">OF .LASTENIA N°11810 </t>
  </si>
  <si>
    <t xml:space="preserve">ASOCIACIÓN DE BAILES RELIGIOSOS OFICINA PEDRO VALDIVIA</t>
  </si>
  <si>
    <t xml:space="preserve">RELIGIOSO </t>
  </si>
  <si>
    <t xml:space="preserve">CULTURAL </t>
  </si>
  <si>
    <t xml:space="preserve">VIGENCIA 24-05-2025</t>
  </si>
  <si>
    <t xml:space="preserve">IGNACIO CARRERA PINTO 1926</t>
  </si>
  <si>
    <t xml:space="preserve">LAURA OVALLE VERGARA  </t>
  </si>
  <si>
    <t xml:space="preserve">PASAJE SOBERANÍA N°951</t>
  </si>
  <si>
    <t xml:space="preserve">MARÍA RIVERA ARAYA  </t>
  </si>
  <si>
    <t xml:space="preserve">9 84673723</t>
  </si>
  <si>
    <t xml:space="preserve">RUBÉN DARIO N°4629</t>
  </si>
  <si>
    <t xml:space="preserve">SOCIEDAD RELIGIOSA PIELES ROJAS PROMESANTES DEL SALITRE MARIA ELENA </t>
  </si>
  <si>
    <t xml:space="preserve">CARLOS HIDALGO MARFUL </t>
  </si>
  <si>
    <t xml:space="preserve">CURICO 1087</t>
  </si>
  <si>
    <t xml:space="preserve">MARIA CASTILLO PINTO </t>
  </si>
  <si>
    <t xml:space="preserve">VALDIVIA 1243</t>
  </si>
  <si>
    <t xml:space="preserve">YASNA HERRERA SUAREZ</t>
  </si>
  <si>
    <t xml:space="preserve">CURICO 1091</t>
  </si>
  <si>
    <t xml:space="preserve">FUNDACIÓN CAMINOS</t>
  </si>
  <si>
    <t xml:space="preserve">SOCIAL</t>
  </si>
  <si>
    <t xml:space="preserve">SOCIAL </t>
  </si>
  <si>
    <t xml:space="preserve">GALVARINO 1110</t>
  </si>
  <si>
    <t xml:space="preserve">LUISA LEMUS ROJAS  </t>
  </si>
  <si>
    <t xml:space="preserve">Villa Henry Sur b-12</t>
  </si>
  <si>
    <t xml:space="preserve">MIGUEL BASCUÑÁN VILLEGAS </t>
  </si>
  <si>
    <t xml:space="preserve">CLUB DEPORTIVO TRANSDAL</t>
  </si>
  <si>
    <t xml:space="preserve">DEPORTIVO </t>
  </si>
  <si>
    <t xml:space="preserve">MAGALLANES N°3085</t>
  </si>
  <si>
    <t xml:space="preserve">JENNIFER BÓRQUEZ BÓRQUEZ </t>
  </si>
  <si>
    <t xml:space="preserve">CAROLINA COFRÉ COFRÉ </t>
  </si>
  <si>
    <t xml:space="preserve">LLANQUIHUE N°1291</t>
  </si>
  <si>
    <t xml:space="preserve">JUANA CALDERÓN ZARRICUETA </t>
  </si>
  <si>
    <t xml:space="preserve">CHILLAN VIEJO N°627</t>
  </si>
  <si>
    <t xml:space="preserve">SAYA MASI </t>
  </si>
  <si>
    <t xml:space="preserve">28 de diciembre de 2025</t>
  </si>
  <si>
    <t xml:space="preserve">KATHERINE GUERRERO BARRAZA </t>
  </si>
  <si>
    <t xml:space="preserve">FONO: 931769235</t>
  </si>
  <si>
    <t xml:space="preserve">CONCEPCIÓN N°1144</t>
  </si>
  <si>
    <t xml:space="preserve">BEATRIZ LUNA QUISPE  </t>
  </si>
  <si>
    <t xml:space="preserve">FONO: 932511765</t>
  </si>
  <si>
    <t xml:space="preserve">WILSON N°365</t>
  </si>
  <si>
    <t xml:space="preserve">KELI NOVA DELGADO  </t>
  </si>
  <si>
    <t xml:space="preserve">CHILOÉ N°14</t>
  </si>
  <si>
    <t xml:space="preserve">CLUB DEPORTIVO Y SOCIAL OFICINAS SALITRERAS</t>
  </si>
  <si>
    <t xml:space="preserve">24 de mayo 2026</t>
  </si>
  <si>
    <t xml:space="preserve">FRANCISCO TAPIA AGUILERA </t>
  </si>
  <si>
    <t xml:space="preserve">IGNACIO CARRERA PINTO N° 2035</t>
  </si>
  <si>
    <t xml:space="preserve">LUIS CORTES ROJAS </t>
  </si>
  <si>
    <t xml:space="preserve">PASAJE GUACOLDA N°989</t>
  </si>
  <si>
    <t xml:space="preserve">NICOLAS ARAYA CORTES </t>
  </si>
  <si>
    <t xml:space="preserve">O’HIGGINS N°215</t>
  </si>
  <si>
    <t xml:space="preserve">CENTRO CULTURAL Y PATRIMONIAL HIJOS EX OFICINA SALITRERA JOSE FRANCISCO VERGARA </t>
  </si>
  <si>
    <t xml:space="preserve">22 /06/2023 -22/06/2026</t>
  </si>
  <si>
    <t xml:space="preserve">LUIS ARCE DIAZ </t>
  </si>
  <si>
    <t xml:space="preserve">EDWARDS N°649</t>
  </si>
  <si>
    <t xml:space="preserve">ROSITA RIVEROS OSSANDON  </t>
  </si>
  <si>
    <t xml:space="preserve">TEMUCO N°03</t>
  </si>
  <si>
    <t xml:space="preserve">ERNESTO GUERRA GARCIA   </t>
  </si>
  <si>
    <t xml:space="preserve">LUIS CRUZ MARTINEZ N°413</t>
  </si>
  <si>
    <t xml:space="preserve">COMITÉ DE VIVIENDA EL GRAN MARÍA ELENA</t>
  </si>
  <si>
    <t xml:space="preserve">13/07/2023 al 13/07/2026</t>
  </si>
  <si>
    <t xml:space="preserve">MITZI DIAZ OSORIO</t>
  </si>
  <si>
    <t xml:space="preserve">OSORNO N°3056</t>
  </si>
  <si>
    <t xml:space="preserve">MIRTA PERINES PERINES</t>
  </si>
  <si>
    <t xml:space="preserve">CAUPOLICAN N°751</t>
  </si>
  <si>
    <t xml:space="preserve">MITZI HERBAS DIAZ</t>
  </si>
  <si>
    <t xml:space="preserve">ÑUBLE N°117</t>
  </si>
  <si>
    <t xml:space="preserve">PAMPA BIKERS</t>
  </si>
  <si>
    <t xml:space="preserve">16 DE AGOSTO 2026 </t>
  </si>
  <si>
    <t xml:space="preserve">MARIA GALAZ VARGAS   </t>
  </si>
  <si>
    <t xml:space="preserve">TUCAPEL PONCE N°511</t>
  </si>
  <si>
    <t xml:space="preserve">YERIZA BRAVO TAPIA  </t>
  </si>
  <si>
    <t xml:space="preserve">BIO BIO N°1188</t>
  </si>
  <si>
    <t xml:space="preserve">ROBERTO GUERRERO SOTO  </t>
  </si>
  <si>
    <t xml:space="preserve">ALGARROBO N°875</t>
  </si>
  <si>
    <t xml:space="preserve">JESSICA ADONIS RIVERA   </t>
  </si>
  <si>
    <t xml:space="preserve">AVENIDA O’HIGGINS  N°458</t>
  </si>
  <si>
    <t xml:space="preserve">AGRUPACIÓN SOCIAL, CULTURAL, DEPORTIVA Y RECREATIVO GIMNASIA RÍTMICA Y DANZAS DESTELLOS COMUNA MARÍA ELENA</t>
  </si>
  <si>
    <r>
      <rPr>
        <b val="true"/>
        <sz val="10"/>
        <color rgb="FF000000"/>
        <rFont val="Calibri"/>
        <family val="2"/>
      </rPr>
      <t xml:space="preserve">17 de agosto 2026</t>
    </r>
    <r>
      <rPr>
        <sz val="10"/>
        <color rgb="FF000000"/>
        <rFont val="Calibri"/>
        <family val="2"/>
      </rPr>
      <t xml:space="preserve"> </t>
    </r>
  </si>
  <si>
    <t xml:space="preserve">CAROLINA ROJAS HUERTA   </t>
  </si>
  <si>
    <t xml:space="preserve">21  DE MAYO  N°250</t>
  </si>
  <si>
    <t xml:space="preserve">PAULINA CEPEDA GALAZ  </t>
  </si>
  <si>
    <t xml:space="preserve">GALVARINO  N°905</t>
  </si>
  <si>
    <t xml:space="preserve">SONIA MENAY ECHEVERRIA </t>
  </si>
  <si>
    <t xml:space="preserve">WILSON  N° 353-A</t>
  </si>
  <si>
    <t xml:space="preserve">COMITÉ DE VIVIENDA COYA NORTE </t>
  </si>
  <si>
    <t xml:space="preserve">28 DE AGOSTO DE 2026</t>
  </si>
  <si>
    <t xml:space="preserve">FLORIDOR AHUMADA CABANELA </t>
  </si>
  <si>
    <t xml:space="preserve">COLCHAGUA N°3018</t>
  </si>
  <si>
    <t xml:space="preserve">IVAN PIZARRO PAZ  </t>
  </si>
  <si>
    <t xml:space="preserve">COQUIMBO N°2006</t>
  </si>
  <si>
    <t xml:space="preserve">RUBÉN MUÑOZ MANCILLA  </t>
  </si>
  <si>
    <t xml:space="preserve">LINCOYÁN N°958</t>
  </si>
  <si>
    <t xml:space="preserve">CLUB DE BEISBOL PAMPINOS MARÍA ELENA</t>
  </si>
  <si>
    <t xml:space="preserve">29 DE AGOSTO DE 2026</t>
  </si>
  <si>
    <t xml:space="preserve">SANDRO MUÑOZ MANCILLA  </t>
  </si>
  <si>
    <t xml:space="preserve">RUBÉN GONZÁLEZ RODRIGUEZ </t>
  </si>
  <si>
    <t xml:space="preserve">BIO BIO N°1185</t>
  </si>
  <si>
    <t xml:space="preserve">JOEL ARAYA ARAYA</t>
  </si>
  <si>
    <t xml:space="preserve">COQUIMBO N°2004</t>
  </si>
  <si>
    <t xml:space="preserve">IMPERIO URBANO </t>
  </si>
  <si>
    <t xml:space="preserve">22 DE SEPTIEMBRE DE 2026</t>
  </si>
  <si>
    <t xml:space="preserve">GERIANT ROJAS VEGA  </t>
  </si>
  <si>
    <t xml:space="preserve">LUIS ROJO GODOY  </t>
  </si>
  <si>
    <t xml:space="preserve">ACONCAGUA N°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6" zoomScalePageLayoutView="96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4.42"/>
    <col collapsed="false" customWidth="true" hidden="true" outlineLevel="0" max="3" min="3" style="0" width="0.56"/>
    <col collapsed="false" customWidth="true" hidden="true" outlineLevel="0" max="6" min="4" style="0" width="0.28"/>
    <col collapsed="false" customWidth="true" hidden="false" outlineLevel="0" max="7" min="7" style="0" width="69.28"/>
    <col collapsed="false" customWidth="true" hidden="false" outlineLevel="0" max="8" min="8" style="0" width="0.28"/>
    <col collapsed="false" customWidth="true" hidden="false" outlineLevel="0" max="9" min="9" style="0" width="30.41"/>
    <col collapsed="false" customWidth="true" hidden="false" outlineLevel="0" max="10" min="10" style="0" width="42.28"/>
    <col collapsed="false" customWidth="true" hidden="false" outlineLevel="0" max="11" min="11" style="0" width="29.85"/>
    <col collapsed="false" customWidth="true" hidden="false" outlineLevel="0" max="12" min="12" style="0" width="39.99"/>
  </cols>
  <sheetData>
    <row r="1" customFormat="false" ht="15" hidden="false" customHeight="false" outlineLevel="0" collapsed="false">
      <c r="B1" s="0" t="n">
        <v>0</v>
      </c>
    </row>
    <row r="3" customFormat="false" ht="26.25" hidden="false" customHeight="false" outlineLevel="0" collapsed="false">
      <c r="A3" s="1"/>
      <c r="B3" s="1"/>
      <c r="C3" s="1"/>
      <c r="D3" s="1"/>
      <c r="E3" s="1"/>
      <c r="F3" s="1" t="s">
        <v>0</v>
      </c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42.75" hidden="false" customHeight="true" outlineLevel="0" collapsed="false">
      <c r="A6" s="2" t="s">
        <v>1</v>
      </c>
      <c r="B6" s="3" t="s">
        <v>2</v>
      </c>
      <c r="C6" s="4" t="s">
        <v>3</v>
      </c>
      <c r="D6" s="5" t="s">
        <v>4</v>
      </c>
      <c r="E6" s="6" t="s">
        <v>5</v>
      </c>
      <c r="F6" s="6" t="s">
        <v>6</v>
      </c>
      <c r="G6" s="7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4" t="s">
        <v>12</v>
      </c>
      <c r="M6" s="8"/>
    </row>
    <row r="7" customFormat="false" ht="15.75" hidden="false" customHeight="false" outlineLevel="0" collapsed="false">
      <c r="A7" s="9"/>
      <c r="B7" s="10"/>
      <c r="C7" s="11"/>
      <c r="D7" s="12"/>
      <c r="E7" s="13" t="e">
        <f aca="false">PROPER(E7:E174)</f>
        <v>#VALUE!</v>
      </c>
      <c r="F7" s="12"/>
      <c r="G7" s="12"/>
      <c r="H7" s="12"/>
      <c r="I7" s="14" t="s">
        <v>13</v>
      </c>
      <c r="J7" s="12" t="s">
        <v>14</v>
      </c>
      <c r="K7" s="15" t="n">
        <v>957451691</v>
      </c>
      <c r="L7" s="14" t="s">
        <v>15</v>
      </c>
      <c r="M7" s="16"/>
    </row>
    <row r="8" customFormat="false" ht="15.75" hidden="false" customHeight="false" outlineLevel="0" collapsed="false">
      <c r="A8" s="9" t="n">
        <v>1</v>
      </c>
      <c r="B8" s="17" t="s">
        <v>16</v>
      </c>
      <c r="C8" s="18" t="s">
        <v>17</v>
      </c>
      <c r="D8" s="19" t="s">
        <v>18</v>
      </c>
      <c r="E8" s="20" t="s">
        <v>19</v>
      </c>
      <c r="F8" s="19" t="s">
        <v>20</v>
      </c>
      <c r="G8" s="21" t="n">
        <v>45626</v>
      </c>
      <c r="H8" s="19" t="s">
        <v>21</v>
      </c>
      <c r="I8" s="19" t="s">
        <v>22</v>
      </c>
      <c r="J8" s="19" t="s">
        <v>23</v>
      </c>
      <c r="K8" s="15" t="n">
        <v>962464653</v>
      </c>
      <c r="L8" s="22" t="s">
        <v>24</v>
      </c>
      <c r="M8" s="16"/>
    </row>
    <row r="9" customFormat="false" ht="15.75" hidden="false" customHeight="false" outlineLevel="0" collapsed="false">
      <c r="A9" s="23"/>
      <c r="B9" s="17"/>
      <c r="C9" s="18"/>
      <c r="D9" s="19"/>
      <c r="E9" s="20"/>
      <c r="F9" s="19"/>
      <c r="G9" s="19"/>
      <c r="H9" s="19"/>
      <c r="I9" s="24" t="s">
        <v>25</v>
      </c>
      <c r="J9" s="24" t="s">
        <v>26</v>
      </c>
      <c r="K9" s="25" t="n">
        <v>981903860</v>
      </c>
      <c r="L9" s="22" t="s">
        <v>27</v>
      </c>
      <c r="M9" s="16"/>
    </row>
    <row r="10" customFormat="false" ht="15.75" hidden="false" customHeight="false" outlineLevel="0" collapsed="false">
      <c r="A10" s="9"/>
      <c r="B10" s="26"/>
      <c r="C10" s="11"/>
      <c r="D10" s="12"/>
      <c r="E10" s="13"/>
      <c r="F10" s="12"/>
      <c r="G10" s="12"/>
      <c r="H10" s="12"/>
      <c r="I10" s="12" t="s">
        <v>13</v>
      </c>
      <c r="J10" s="12" t="s">
        <v>28</v>
      </c>
      <c r="K10" s="11" t="n">
        <v>954235301</v>
      </c>
      <c r="L10" s="12" t="s">
        <v>29</v>
      </c>
      <c r="M10" s="16"/>
    </row>
    <row r="11" customFormat="false" ht="15.75" hidden="false" customHeight="false" outlineLevel="0" collapsed="false">
      <c r="A11" s="27" t="n">
        <v>2</v>
      </c>
      <c r="B11" s="17" t="s">
        <v>30</v>
      </c>
      <c r="C11" s="18" t="s">
        <v>17</v>
      </c>
      <c r="D11" s="19" t="s">
        <v>18</v>
      </c>
      <c r="E11" s="20" t="s">
        <v>31</v>
      </c>
      <c r="F11" s="19" t="s">
        <v>32</v>
      </c>
      <c r="G11" s="19" t="s">
        <v>33</v>
      </c>
      <c r="H11" s="19" t="s">
        <v>34</v>
      </c>
      <c r="I11" s="19" t="s">
        <v>22</v>
      </c>
      <c r="J11" s="19" t="s">
        <v>35</v>
      </c>
      <c r="K11" s="18" t="n">
        <v>975253509</v>
      </c>
      <c r="L11" s="19" t="s">
        <v>36</v>
      </c>
      <c r="M11" s="16"/>
    </row>
    <row r="12" customFormat="false" ht="15.75" hidden="false" customHeight="false" outlineLevel="0" collapsed="false">
      <c r="A12" s="23"/>
      <c r="B12" s="28"/>
      <c r="C12" s="29"/>
      <c r="D12" s="24"/>
      <c r="E12" s="30"/>
      <c r="F12" s="24"/>
      <c r="G12" s="24"/>
      <c r="H12" s="24"/>
      <c r="I12" s="24" t="s">
        <v>25</v>
      </c>
      <c r="J12" s="19" t="s">
        <v>37</v>
      </c>
      <c r="K12" s="18" t="n">
        <v>988957497</v>
      </c>
      <c r="L12" s="24" t="s">
        <v>38</v>
      </c>
      <c r="M12" s="16"/>
    </row>
    <row r="13" customFormat="false" ht="15.75" hidden="false" customHeight="false" outlineLevel="0" collapsed="false">
      <c r="A13" s="9"/>
      <c r="B13" s="26"/>
      <c r="C13" s="11"/>
      <c r="D13" s="12"/>
      <c r="E13" s="13"/>
      <c r="F13" s="12"/>
      <c r="G13" s="12"/>
      <c r="H13" s="12"/>
      <c r="I13" s="12" t="s">
        <v>13</v>
      </c>
      <c r="J13" s="12" t="s">
        <v>39</v>
      </c>
      <c r="K13" s="11" t="n">
        <v>94115314</v>
      </c>
      <c r="L13" s="19" t="s">
        <v>40</v>
      </c>
      <c r="M13" s="16"/>
    </row>
    <row r="14" customFormat="false" ht="19.5" hidden="false" customHeight="true" outlineLevel="0" collapsed="false">
      <c r="A14" s="27" t="n">
        <v>3</v>
      </c>
      <c r="B14" s="17" t="s">
        <v>41</v>
      </c>
      <c r="C14" s="18" t="s">
        <v>17</v>
      </c>
      <c r="D14" s="19" t="s">
        <v>18</v>
      </c>
      <c r="E14" s="20" t="s">
        <v>31</v>
      </c>
      <c r="F14" s="19" t="s">
        <v>42</v>
      </c>
      <c r="G14" s="19" t="s">
        <v>43</v>
      </c>
      <c r="H14" s="19" t="s">
        <v>44</v>
      </c>
      <c r="I14" s="19" t="s">
        <v>22</v>
      </c>
      <c r="J14" s="31" t="s">
        <v>45</v>
      </c>
      <c r="K14" s="31" t="n">
        <v>965921800</v>
      </c>
      <c r="L14" s="19" t="s">
        <v>46</v>
      </c>
      <c r="M14" s="16"/>
    </row>
    <row r="15" customFormat="false" ht="15.75" hidden="false" customHeight="false" outlineLevel="0" collapsed="false">
      <c r="A15" s="23"/>
      <c r="B15" s="28"/>
      <c r="C15" s="29"/>
      <c r="D15" s="24"/>
      <c r="E15" s="30"/>
      <c r="F15" s="24"/>
      <c r="G15" s="24"/>
      <c r="H15" s="24" t="s">
        <v>47</v>
      </c>
      <c r="I15" s="24" t="s">
        <v>25</v>
      </c>
      <c r="J15" s="31" t="s">
        <v>48</v>
      </c>
      <c r="K15" s="31" t="n">
        <v>993437742</v>
      </c>
      <c r="L15" s="19" t="s">
        <v>49</v>
      </c>
      <c r="M15" s="16"/>
    </row>
    <row r="16" customFormat="false" ht="15.75" hidden="false" customHeight="false" outlineLevel="0" collapsed="false">
      <c r="A16" s="9"/>
      <c r="B16" s="26"/>
      <c r="C16" s="11"/>
      <c r="D16" s="12"/>
      <c r="E16" s="13"/>
      <c r="F16" s="12"/>
      <c r="G16" s="12"/>
      <c r="H16" s="12"/>
      <c r="I16" s="12" t="s">
        <v>13</v>
      </c>
      <c r="J16" s="31" t="s">
        <v>50</v>
      </c>
      <c r="K16" s="31" t="n">
        <v>973787340</v>
      </c>
      <c r="L16" s="19" t="s">
        <v>51</v>
      </c>
      <c r="M16" s="16"/>
    </row>
    <row r="17" customFormat="false" ht="15.75" hidden="false" customHeight="false" outlineLevel="0" collapsed="false">
      <c r="A17" s="27" t="n">
        <v>4</v>
      </c>
      <c r="B17" s="17" t="s">
        <v>52</v>
      </c>
      <c r="C17" s="18" t="s">
        <v>17</v>
      </c>
      <c r="D17" s="19" t="s">
        <v>18</v>
      </c>
      <c r="E17" s="20" t="s">
        <v>53</v>
      </c>
      <c r="F17" s="19" t="s">
        <v>54</v>
      </c>
      <c r="G17" s="19" t="s">
        <v>55</v>
      </c>
      <c r="H17" s="19" t="s">
        <v>56</v>
      </c>
      <c r="I17" s="19" t="s">
        <v>22</v>
      </c>
      <c r="J17" s="31" t="s">
        <v>57</v>
      </c>
      <c r="K17" s="31" t="n">
        <v>984311214</v>
      </c>
      <c r="L17" s="19" t="s">
        <v>58</v>
      </c>
      <c r="M17" s="16"/>
    </row>
    <row r="18" customFormat="false" ht="15.75" hidden="false" customHeight="false" outlineLevel="0" collapsed="false">
      <c r="A18" s="23"/>
      <c r="B18" s="28"/>
      <c r="C18" s="29"/>
      <c r="D18" s="24"/>
      <c r="E18" s="30"/>
      <c r="F18" s="24"/>
      <c r="G18" s="24"/>
      <c r="H18" s="24"/>
      <c r="I18" s="24" t="s">
        <v>25</v>
      </c>
      <c r="J18" s="24" t="s">
        <v>59</v>
      </c>
      <c r="K18" s="29" t="n">
        <v>984288210</v>
      </c>
      <c r="L18" s="19" t="s">
        <v>60</v>
      </c>
      <c r="M18" s="16"/>
    </row>
    <row r="19" customFormat="false" ht="15.75" hidden="false" customHeight="false" outlineLevel="0" collapsed="false">
      <c r="A19" s="9"/>
      <c r="B19" s="26"/>
      <c r="C19" s="11"/>
      <c r="D19" s="12"/>
      <c r="E19" s="13"/>
      <c r="F19" s="12"/>
      <c r="G19" s="12"/>
      <c r="H19" s="12"/>
      <c r="I19" s="12" t="s">
        <v>13</v>
      </c>
      <c r="J19" s="12" t="s">
        <v>61</v>
      </c>
      <c r="K19" s="11" t="n">
        <v>984311214</v>
      </c>
      <c r="L19" s="12" t="s">
        <v>62</v>
      </c>
      <c r="M19" s="16"/>
    </row>
    <row r="20" customFormat="false" ht="15.75" hidden="false" customHeight="false" outlineLevel="0" collapsed="false">
      <c r="A20" s="27" t="n">
        <v>5</v>
      </c>
      <c r="B20" s="17" t="s">
        <v>63</v>
      </c>
      <c r="C20" s="18" t="s">
        <v>17</v>
      </c>
      <c r="D20" s="19" t="s">
        <v>18</v>
      </c>
      <c r="E20" s="20" t="s">
        <v>54</v>
      </c>
      <c r="F20" s="19" t="s">
        <v>64</v>
      </c>
      <c r="G20" s="19" t="s">
        <v>65</v>
      </c>
      <c r="H20" s="19" t="s">
        <v>66</v>
      </c>
      <c r="I20" s="19" t="s">
        <v>22</v>
      </c>
      <c r="J20" s="19" t="s">
        <v>67</v>
      </c>
      <c r="K20" s="18" t="n">
        <v>77741053</v>
      </c>
      <c r="L20" s="19" t="s">
        <v>68</v>
      </c>
      <c r="M20" s="16"/>
    </row>
    <row r="21" customFormat="false" ht="15.75" hidden="false" customHeight="false" outlineLevel="0" collapsed="false">
      <c r="A21" s="23"/>
      <c r="B21" s="28" t="s">
        <v>69</v>
      </c>
      <c r="C21" s="29"/>
      <c r="D21" s="24"/>
      <c r="E21" s="30"/>
      <c r="F21" s="24"/>
      <c r="G21" s="24"/>
      <c r="H21" s="24"/>
      <c r="I21" s="24" t="s">
        <v>25</v>
      </c>
      <c r="J21" s="24" t="s">
        <v>70</v>
      </c>
      <c r="K21" s="29" t="n">
        <v>81306012</v>
      </c>
      <c r="L21" s="24" t="s">
        <v>71</v>
      </c>
      <c r="M21" s="16"/>
    </row>
    <row r="22" customFormat="false" ht="15.75" hidden="false" customHeight="false" outlineLevel="0" collapsed="false">
      <c r="A22" s="9"/>
      <c r="B22" s="26"/>
      <c r="C22" s="11"/>
      <c r="D22" s="12"/>
      <c r="E22" s="13"/>
      <c r="F22" s="12"/>
      <c r="G22" s="12"/>
      <c r="H22" s="12"/>
      <c r="I22" s="12" t="s">
        <v>13</v>
      </c>
      <c r="J22" s="12" t="s">
        <v>72</v>
      </c>
      <c r="K22" s="11" t="n">
        <v>991261241</v>
      </c>
      <c r="L22" s="19" t="s">
        <v>73</v>
      </c>
      <c r="M22" s="16"/>
    </row>
    <row r="23" customFormat="false" ht="15.75" hidden="false" customHeight="false" outlineLevel="0" collapsed="false">
      <c r="A23" s="27" t="n">
        <v>6</v>
      </c>
      <c r="B23" s="17" t="s">
        <v>74</v>
      </c>
      <c r="C23" s="18" t="s">
        <v>17</v>
      </c>
      <c r="D23" s="19" t="s">
        <v>18</v>
      </c>
      <c r="E23" s="20" t="s">
        <v>75</v>
      </c>
      <c r="F23" s="19" t="s">
        <v>76</v>
      </c>
      <c r="G23" s="19" t="s">
        <v>77</v>
      </c>
      <c r="H23" s="19" t="s">
        <v>78</v>
      </c>
      <c r="I23" s="19" t="s">
        <v>22</v>
      </c>
      <c r="J23" s="19" t="s">
        <v>79</v>
      </c>
      <c r="K23" s="18" t="n">
        <v>978039694</v>
      </c>
      <c r="L23" s="19" t="s">
        <v>80</v>
      </c>
      <c r="M23" s="16"/>
    </row>
    <row r="24" customFormat="false" ht="15.75" hidden="false" customHeight="false" outlineLevel="0" collapsed="false">
      <c r="A24" s="23"/>
      <c r="B24" s="28"/>
      <c r="C24" s="29"/>
      <c r="D24" s="24"/>
      <c r="E24" s="30"/>
      <c r="F24" s="24"/>
      <c r="G24" s="24"/>
      <c r="H24" s="24"/>
      <c r="I24" s="24" t="s">
        <v>25</v>
      </c>
      <c r="J24" s="24" t="s">
        <v>81</v>
      </c>
      <c r="K24" s="29" t="n">
        <v>962221731</v>
      </c>
      <c r="L24" s="24" t="s">
        <v>82</v>
      </c>
      <c r="M24" s="16"/>
    </row>
    <row r="25" customFormat="false" ht="15.75" hidden="false" customHeight="false" outlineLevel="0" collapsed="false">
      <c r="A25" s="9"/>
      <c r="B25" s="26"/>
      <c r="C25" s="11"/>
      <c r="D25" s="12"/>
      <c r="E25" s="13"/>
      <c r="F25" s="12"/>
      <c r="G25" s="12"/>
      <c r="H25" s="12"/>
      <c r="I25" s="12" t="s">
        <v>13</v>
      </c>
      <c r="J25" s="12" t="s">
        <v>83</v>
      </c>
      <c r="K25" s="11" t="n">
        <v>78117494</v>
      </c>
      <c r="L25" s="12" t="s">
        <v>84</v>
      </c>
      <c r="M25" s="16"/>
    </row>
    <row r="26" customFormat="false" ht="15.75" hidden="false" customHeight="false" outlineLevel="0" collapsed="false">
      <c r="A26" s="27" t="n">
        <v>7</v>
      </c>
      <c r="B26" s="17" t="s">
        <v>85</v>
      </c>
      <c r="C26" s="18" t="s">
        <v>17</v>
      </c>
      <c r="D26" s="19" t="s">
        <v>18</v>
      </c>
      <c r="E26" s="20" t="s">
        <v>86</v>
      </c>
      <c r="F26" s="19" t="s">
        <v>54</v>
      </c>
      <c r="G26" s="19" t="s">
        <v>87</v>
      </c>
      <c r="H26" s="19" t="s">
        <v>84</v>
      </c>
      <c r="I26" s="19" t="s">
        <v>22</v>
      </c>
      <c r="J26" s="19" t="s">
        <v>88</v>
      </c>
      <c r="K26" s="18" t="n">
        <v>78471681</v>
      </c>
      <c r="L26" s="19" t="s">
        <v>89</v>
      </c>
      <c r="M26" s="16"/>
    </row>
    <row r="27" customFormat="false" ht="15.75" hidden="false" customHeight="false" outlineLevel="0" collapsed="false">
      <c r="A27" s="23"/>
      <c r="B27" s="28"/>
      <c r="C27" s="29"/>
      <c r="D27" s="24"/>
      <c r="E27" s="30"/>
      <c r="F27" s="24"/>
      <c r="G27" s="24"/>
      <c r="H27" s="24"/>
      <c r="I27" s="24" t="s">
        <v>25</v>
      </c>
      <c r="J27" s="24" t="s">
        <v>90</v>
      </c>
      <c r="K27" s="29" t="n">
        <v>92580871</v>
      </c>
      <c r="L27" s="24" t="s">
        <v>89</v>
      </c>
      <c r="M27" s="16"/>
    </row>
    <row r="28" customFormat="false" ht="15.75" hidden="false" customHeight="false" outlineLevel="0" collapsed="false">
      <c r="A28" s="9"/>
      <c r="B28" s="26"/>
      <c r="C28" s="11"/>
      <c r="D28" s="12"/>
      <c r="E28" s="13"/>
      <c r="F28" s="12"/>
      <c r="G28" s="12"/>
      <c r="H28" s="12"/>
      <c r="I28" s="12" t="s">
        <v>13</v>
      </c>
      <c r="J28" s="12" t="s">
        <v>91</v>
      </c>
      <c r="K28" s="11" t="n">
        <v>944903488</v>
      </c>
      <c r="L28" s="19" t="s">
        <v>92</v>
      </c>
      <c r="M28" s="16"/>
    </row>
    <row r="29" customFormat="false" ht="15.75" hidden="false" customHeight="false" outlineLevel="0" collapsed="false">
      <c r="A29" s="27" t="n">
        <v>8</v>
      </c>
      <c r="B29" s="17" t="s">
        <v>93</v>
      </c>
      <c r="C29" s="18" t="s">
        <v>17</v>
      </c>
      <c r="D29" s="19" t="s">
        <v>18</v>
      </c>
      <c r="E29" s="20" t="s">
        <v>94</v>
      </c>
      <c r="F29" s="19" t="s">
        <v>95</v>
      </c>
      <c r="G29" s="19" t="s">
        <v>96</v>
      </c>
      <c r="H29" s="19" t="s">
        <v>97</v>
      </c>
      <c r="I29" s="19" t="s">
        <v>22</v>
      </c>
      <c r="J29" s="19" t="s">
        <v>98</v>
      </c>
      <c r="K29" s="18" t="n">
        <v>956337592</v>
      </c>
      <c r="L29" s="19" t="s">
        <v>99</v>
      </c>
      <c r="M29" s="16"/>
    </row>
    <row r="30" customFormat="false" ht="15.75" hidden="false" customHeight="false" outlineLevel="0" collapsed="false">
      <c r="A30" s="27"/>
      <c r="B30" s="28"/>
      <c r="C30" s="29"/>
      <c r="D30" s="24"/>
      <c r="E30" s="30"/>
      <c r="F30" s="24"/>
      <c r="G30" s="24"/>
      <c r="H30" s="24"/>
      <c r="I30" s="19" t="s">
        <v>25</v>
      </c>
      <c r="J30" s="19" t="s">
        <v>100</v>
      </c>
      <c r="K30" s="18" t="n">
        <v>973851939</v>
      </c>
      <c r="L30" s="19" t="s">
        <v>101</v>
      </c>
      <c r="M30" s="16"/>
    </row>
    <row r="31" customFormat="false" ht="15.75" hidden="false" customHeight="false" outlineLevel="0" collapsed="false">
      <c r="A31" s="9"/>
      <c r="B31" s="26"/>
      <c r="C31" s="11"/>
      <c r="D31" s="12"/>
      <c r="E31" s="13"/>
      <c r="F31" s="12"/>
      <c r="G31" s="12"/>
      <c r="H31" s="12"/>
      <c r="I31" s="12" t="s">
        <v>13</v>
      </c>
      <c r="J31" s="32" t="s">
        <v>102</v>
      </c>
      <c r="K31" s="12" t="n">
        <v>966839769</v>
      </c>
      <c r="L31" s="12" t="s">
        <v>103</v>
      </c>
      <c r="M31" s="16"/>
    </row>
    <row r="32" customFormat="false" ht="15.75" hidden="false" customHeight="false" outlineLevel="0" collapsed="false">
      <c r="A32" s="27" t="n">
        <v>9</v>
      </c>
      <c r="B32" s="33" t="s">
        <v>104</v>
      </c>
      <c r="C32" s="18" t="s">
        <v>17</v>
      </c>
      <c r="D32" s="19" t="s">
        <v>18</v>
      </c>
      <c r="E32" s="34" t="s">
        <v>105</v>
      </c>
      <c r="F32" s="22" t="s">
        <v>106</v>
      </c>
      <c r="G32" s="22" t="s">
        <v>107</v>
      </c>
      <c r="H32" s="19" t="s">
        <v>108</v>
      </c>
      <c r="I32" s="19" t="s">
        <v>22</v>
      </c>
      <c r="J32" s="25" t="s">
        <v>109</v>
      </c>
      <c r="K32" s="19" t="n">
        <v>942395517</v>
      </c>
      <c r="L32" s="19" t="s">
        <v>110</v>
      </c>
      <c r="M32" s="16"/>
    </row>
    <row r="33" customFormat="false" ht="15.75" hidden="false" customHeight="false" outlineLevel="0" collapsed="false">
      <c r="A33" s="23"/>
      <c r="B33" s="28"/>
      <c r="C33" s="29"/>
      <c r="D33" s="24"/>
      <c r="E33" s="30"/>
      <c r="F33" s="24"/>
      <c r="G33" s="24"/>
      <c r="H33" s="24"/>
      <c r="I33" s="24" t="s">
        <v>25</v>
      </c>
      <c r="J33" s="35" t="s">
        <v>111</v>
      </c>
      <c r="K33" s="24" t="n">
        <v>966069083</v>
      </c>
      <c r="L33" s="24" t="s">
        <v>112</v>
      </c>
      <c r="M33" s="16"/>
    </row>
    <row r="34" customFormat="false" ht="15.75" hidden="false" customHeight="false" outlineLevel="0" collapsed="false">
      <c r="A34" s="27"/>
      <c r="B34" s="26"/>
      <c r="C34" s="11"/>
      <c r="D34" s="12"/>
      <c r="E34" s="13"/>
      <c r="F34" s="12"/>
      <c r="G34" s="12"/>
      <c r="H34" s="12"/>
      <c r="I34" s="12" t="s">
        <v>13</v>
      </c>
      <c r="J34" s="12" t="s">
        <v>113</v>
      </c>
      <c r="K34" s="11" t="n">
        <v>98281992</v>
      </c>
      <c r="L34" s="12" t="s">
        <v>114</v>
      </c>
      <c r="M34" s="16"/>
    </row>
    <row r="35" customFormat="false" ht="15.75" hidden="false" customHeight="false" outlineLevel="0" collapsed="false">
      <c r="A35" s="27" t="n">
        <v>10</v>
      </c>
      <c r="B35" s="17" t="s">
        <v>115</v>
      </c>
      <c r="C35" s="18" t="s">
        <v>17</v>
      </c>
      <c r="D35" s="19" t="s">
        <v>18</v>
      </c>
      <c r="E35" s="20" t="s">
        <v>54</v>
      </c>
      <c r="F35" s="19" t="s">
        <v>116</v>
      </c>
      <c r="G35" s="19" t="s">
        <v>117</v>
      </c>
      <c r="H35" s="19" t="s">
        <v>118</v>
      </c>
      <c r="I35" s="19" t="s">
        <v>22</v>
      </c>
      <c r="J35" s="19" t="s">
        <v>119</v>
      </c>
      <c r="K35" s="18" t="n">
        <v>962016628</v>
      </c>
      <c r="L35" s="19" t="s">
        <v>120</v>
      </c>
      <c r="M35" s="16"/>
    </row>
    <row r="36" customFormat="false" ht="15.75" hidden="false" customHeight="false" outlineLevel="0" collapsed="false">
      <c r="A36" s="23"/>
      <c r="B36" s="28"/>
      <c r="C36" s="29"/>
      <c r="D36" s="24"/>
      <c r="E36" s="30"/>
      <c r="F36" s="24"/>
      <c r="G36" s="24"/>
      <c r="H36" s="24"/>
      <c r="I36" s="24" t="s">
        <v>25</v>
      </c>
      <c r="J36" s="24" t="s">
        <v>121</v>
      </c>
      <c r="K36" s="29" t="n">
        <v>97404576</v>
      </c>
      <c r="L36" s="24" t="s">
        <v>122</v>
      </c>
      <c r="M36" s="16"/>
    </row>
    <row r="37" customFormat="false" ht="15.75" hidden="false" customHeight="false" outlineLevel="0" collapsed="false">
      <c r="A37" s="9"/>
      <c r="B37" s="26"/>
      <c r="C37" s="11"/>
      <c r="D37" s="12"/>
      <c r="E37" s="13"/>
      <c r="F37" s="12"/>
      <c r="G37" s="12"/>
      <c r="H37" s="12"/>
      <c r="I37" s="12" t="s">
        <v>13</v>
      </c>
      <c r="J37" s="12" t="s">
        <v>123</v>
      </c>
      <c r="K37" s="11"/>
      <c r="L37" s="12" t="s">
        <v>124</v>
      </c>
      <c r="M37" s="16"/>
    </row>
    <row r="38" customFormat="false" ht="15.75" hidden="false" customHeight="false" outlineLevel="0" collapsed="false">
      <c r="A38" s="27" t="n">
        <v>11</v>
      </c>
      <c r="B38" s="36" t="s">
        <v>125</v>
      </c>
      <c r="C38" s="18" t="s">
        <v>17</v>
      </c>
      <c r="D38" s="19" t="s">
        <v>18</v>
      </c>
      <c r="E38" s="20" t="s">
        <v>126</v>
      </c>
      <c r="F38" s="19" t="s">
        <v>127</v>
      </c>
      <c r="G38" s="19" t="s">
        <v>128</v>
      </c>
      <c r="H38" s="19" t="s">
        <v>108</v>
      </c>
      <c r="I38" s="19" t="s">
        <v>22</v>
      </c>
      <c r="J38" s="19" t="s">
        <v>129</v>
      </c>
      <c r="K38" s="18" t="n">
        <v>982863413</v>
      </c>
      <c r="L38" s="19" t="s">
        <v>130</v>
      </c>
      <c r="M38" s="16"/>
    </row>
    <row r="39" customFormat="false" ht="15.75" hidden="false" customHeight="false" outlineLevel="0" collapsed="false">
      <c r="A39" s="27"/>
      <c r="B39" s="28"/>
      <c r="C39" s="29"/>
      <c r="D39" s="24"/>
      <c r="E39" s="30"/>
      <c r="F39" s="24"/>
      <c r="G39" s="24"/>
      <c r="H39" s="24"/>
      <c r="I39" s="24" t="s">
        <v>25</v>
      </c>
      <c r="J39" s="24" t="s">
        <v>131</v>
      </c>
      <c r="K39" s="29" t="n">
        <v>976096990</v>
      </c>
      <c r="L39" s="24" t="s">
        <v>132</v>
      </c>
      <c r="M39" s="16"/>
    </row>
    <row r="40" customFormat="false" ht="15.75" hidden="false" customHeight="false" outlineLevel="0" collapsed="false">
      <c r="A40" s="9"/>
      <c r="B40" s="26"/>
      <c r="C40" s="11"/>
      <c r="D40" s="12"/>
      <c r="E40" s="13"/>
      <c r="F40" s="12"/>
      <c r="G40" s="12"/>
      <c r="H40" s="12"/>
      <c r="I40" s="12" t="s">
        <v>13</v>
      </c>
      <c r="J40" s="12" t="s">
        <v>133</v>
      </c>
      <c r="K40" s="11" t="n">
        <v>91586540</v>
      </c>
      <c r="L40" s="19" t="s">
        <v>134</v>
      </c>
      <c r="M40" s="16"/>
    </row>
    <row r="41" customFormat="false" ht="15.75" hidden="false" customHeight="false" outlineLevel="0" collapsed="false">
      <c r="A41" s="27" t="n">
        <v>12</v>
      </c>
      <c r="B41" s="17" t="s">
        <v>135</v>
      </c>
      <c r="C41" s="18" t="s">
        <v>17</v>
      </c>
      <c r="D41" s="19" t="s">
        <v>18</v>
      </c>
      <c r="E41" s="20" t="s">
        <v>136</v>
      </c>
      <c r="F41" s="19" t="s">
        <v>137</v>
      </c>
      <c r="G41" s="19" t="s">
        <v>138</v>
      </c>
      <c r="H41" s="19" t="s">
        <v>139</v>
      </c>
      <c r="I41" s="19" t="s">
        <v>22</v>
      </c>
      <c r="J41" s="19" t="s">
        <v>140</v>
      </c>
      <c r="K41" s="18" t="n">
        <v>997786299</v>
      </c>
      <c r="L41" s="19" t="s">
        <v>141</v>
      </c>
      <c r="M41" s="16"/>
    </row>
    <row r="42" customFormat="false" ht="15.75" hidden="false" customHeight="false" outlineLevel="0" collapsed="false">
      <c r="A42" s="23"/>
      <c r="B42" s="28"/>
      <c r="C42" s="29"/>
      <c r="D42" s="24"/>
      <c r="E42" s="30"/>
      <c r="F42" s="24"/>
      <c r="G42" s="24"/>
      <c r="H42" s="24"/>
      <c r="I42" s="24" t="s">
        <v>25</v>
      </c>
      <c r="J42" s="24" t="s">
        <v>142</v>
      </c>
      <c r="K42" s="29" t="n">
        <v>78793266</v>
      </c>
      <c r="L42" s="19" t="s">
        <v>134</v>
      </c>
      <c r="M42" s="16"/>
    </row>
    <row r="43" customFormat="false" ht="15.75" hidden="false" customHeight="false" outlineLevel="0" collapsed="false">
      <c r="A43" s="9"/>
      <c r="B43" s="26"/>
      <c r="C43" s="11"/>
      <c r="D43" s="12"/>
      <c r="E43" s="13"/>
      <c r="F43" s="12"/>
      <c r="G43" s="12"/>
      <c r="H43" s="12"/>
      <c r="I43" s="12" t="s">
        <v>13</v>
      </c>
      <c r="J43" s="12" t="s">
        <v>143</v>
      </c>
      <c r="K43" s="11" t="n">
        <v>999970504</v>
      </c>
      <c r="L43" s="12" t="s">
        <v>144</v>
      </c>
      <c r="M43" s="16"/>
    </row>
    <row r="44" customFormat="false" ht="15.75" hidden="false" customHeight="false" outlineLevel="0" collapsed="false">
      <c r="A44" s="27" t="n">
        <v>13</v>
      </c>
      <c r="B44" s="17" t="s">
        <v>145</v>
      </c>
      <c r="C44" s="18" t="s">
        <v>17</v>
      </c>
      <c r="D44" s="19" t="s">
        <v>18</v>
      </c>
      <c r="E44" s="20" t="s">
        <v>146</v>
      </c>
      <c r="F44" s="19" t="s">
        <v>147</v>
      </c>
      <c r="G44" s="21" t="n">
        <v>45548</v>
      </c>
      <c r="H44" s="19" t="s">
        <v>148</v>
      </c>
      <c r="I44" s="19" t="s">
        <v>22</v>
      </c>
      <c r="J44" s="19" t="s">
        <v>149</v>
      </c>
      <c r="K44" s="18" t="n">
        <v>973787340</v>
      </c>
      <c r="L44" s="19" t="s">
        <v>150</v>
      </c>
      <c r="M44" s="16"/>
    </row>
    <row r="45" customFormat="false" ht="15.75" hidden="false" customHeight="false" outlineLevel="0" collapsed="false">
      <c r="A45" s="23"/>
      <c r="B45" s="28"/>
      <c r="C45" s="29"/>
      <c r="D45" s="24"/>
      <c r="E45" s="30"/>
      <c r="F45" s="24"/>
      <c r="G45" s="24"/>
      <c r="H45" s="24"/>
      <c r="I45" s="19" t="s">
        <v>25</v>
      </c>
      <c r="J45" s="24" t="s">
        <v>151</v>
      </c>
      <c r="K45" s="18" t="n">
        <v>983985733</v>
      </c>
      <c r="L45" s="19" t="s">
        <v>152</v>
      </c>
      <c r="M45" s="16"/>
    </row>
    <row r="46" customFormat="false" ht="15.75" hidden="false" customHeight="false" outlineLevel="0" collapsed="false">
      <c r="A46" s="9"/>
      <c r="B46" s="26"/>
      <c r="C46" s="11"/>
      <c r="D46" s="12"/>
      <c r="E46" s="13"/>
      <c r="F46" s="12"/>
      <c r="G46" s="12"/>
      <c r="H46" s="12"/>
      <c r="I46" s="12" t="s">
        <v>13</v>
      </c>
      <c r="J46" s="37" t="s">
        <v>153</v>
      </c>
      <c r="K46" s="38" t="n">
        <v>974879356</v>
      </c>
      <c r="L46" s="38" t="s">
        <v>154</v>
      </c>
      <c r="M46" s="16"/>
    </row>
    <row r="47" customFormat="false" ht="15.75" hidden="false" customHeight="false" outlineLevel="0" collapsed="false">
      <c r="A47" s="27" t="n">
        <v>14</v>
      </c>
      <c r="B47" s="17" t="s">
        <v>155</v>
      </c>
      <c r="C47" s="18" t="s">
        <v>17</v>
      </c>
      <c r="D47" s="19" t="s">
        <v>18</v>
      </c>
      <c r="E47" s="20" t="s">
        <v>156</v>
      </c>
      <c r="F47" s="19" t="s">
        <v>136</v>
      </c>
      <c r="G47" s="39" t="s">
        <v>157</v>
      </c>
      <c r="H47" s="19" t="s">
        <v>158</v>
      </c>
      <c r="I47" s="19" t="s">
        <v>22</v>
      </c>
      <c r="J47" s="37" t="s">
        <v>159</v>
      </c>
      <c r="K47" s="38" t="n">
        <v>95396660</v>
      </c>
      <c r="L47" s="38" t="s">
        <v>160</v>
      </c>
      <c r="M47" s="16"/>
    </row>
    <row r="48" customFormat="false" ht="15.75" hidden="false" customHeight="false" outlineLevel="0" collapsed="false">
      <c r="A48" s="23"/>
      <c r="B48" s="28"/>
      <c r="C48" s="29"/>
      <c r="D48" s="24"/>
      <c r="E48" s="30"/>
      <c r="F48" s="24"/>
      <c r="G48" s="24"/>
      <c r="H48" s="24"/>
      <c r="I48" s="19" t="s">
        <v>25</v>
      </c>
      <c r="J48" s="37" t="s">
        <v>161</v>
      </c>
      <c r="K48" s="38" t="n">
        <v>987346038</v>
      </c>
      <c r="L48" s="38" t="s">
        <v>162</v>
      </c>
      <c r="M48" s="16"/>
    </row>
    <row r="49" customFormat="false" ht="15.75" hidden="false" customHeight="false" outlineLevel="0" collapsed="false">
      <c r="A49" s="9"/>
      <c r="B49" s="26"/>
      <c r="C49" s="11"/>
      <c r="D49" s="12"/>
      <c r="E49" s="13"/>
      <c r="F49" s="12"/>
      <c r="G49" s="12"/>
      <c r="H49" s="12"/>
      <c r="I49" s="12" t="s">
        <v>13</v>
      </c>
      <c r="J49" s="12" t="s">
        <v>163</v>
      </c>
      <c r="K49" s="18" t="n">
        <v>932446872</v>
      </c>
      <c r="L49" s="19" t="s">
        <v>164</v>
      </c>
      <c r="M49" s="16"/>
    </row>
    <row r="50" customFormat="false" ht="15.75" hidden="false" customHeight="false" outlineLevel="0" collapsed="false">
      <c r="A50" s="27" t="n">
        <v>15</v>
      </c>
      <c r="B50" s="17" t="s">
        <v>165</v>
      </c>
      <c r="C50" s="18" t="s">
        <v>17</v>
      </c>
      <c r="D50" s="19" t="s">
        <v>18</v>
      </c>
      <c r="E50" s="20" t="s">
        <v>146</v>
      </c>
      <c r="F50" s="19" t="s">
        <v>147</v>
      </c>
      <c r="G50" s="21" t="n">
        <v>45428</v>
      </c>
      <c r="H50" s="19" t="s">
        <v>166</v>
      </c>
      <c r="I50" s="19" t="s">
        <v>22</v>
      </c>
      <c r="J50" s="19" t="s">
        <v>167</v>
      </c>
      <c r="K50" s="18" t="n">
        <v>944058507</v>
      </c>
      <c r="L50" s="19" t="s">
        <v>168</v>
      </c>
      <c r="M50" s="16"/>
    </row>
    <row r="51" customFormat="false" ht="15.75" hidden="false" customHeight="false" outlineLevel="0" collapsed="false">
      <c r="A51" s="23"/>
      <c r="B51" s="28"/>
      <c r="C51" s="29"/>
      <c r="D51" s="24"/>
      <c r="E51" s="30"/>
      <c r="F51" s="24"/>
      <c r="G51" s="24"/>
      <c r="H51" s="24"/>
      <c r="I51" s="24" t="s">
        <v>25</v>
      </c>
      <c r="J51" s="24" t="s">
        <v>169</v>
      </c>
      <c r="K51" s="29" t="n">
        <v>69324468</v>
      </c>
      <c r="L51" s="24" t="s">
        <v>170</v>
      </c>
      <c r="M51" s="16"/>
    </row>
    <row r="52" customFormat="false" ht="15.75" hidden="false" customHeight="false" outlineLevel="0" collapsed="false">
      <c r="A52" s="9"/>
      <c r="B52" s="26"/>
      <c r="C52" s="11"/>
      <c r="D52" s="12"/>
      <c r="E52" s="13"/>
      <c r="F52" s="12"/>
      <c r="G52" s="12"/>
      <c r="H52" s="12"/>
      <c r="I52" s="19" t="s">
        <v>13</v>
      </c>
      <c r="J52" s="12" t="s">
        <v>171</v>
      </c>
      <c r="K52" s="11" t="n">
        <v>962897371</v>
      </c>
      <c r="L52" s="12" t="s">
        <v>172</v>
      </c>
      <c r="M52" s="16"/>
    </row>
    <row r="53" customFormat="false" ht="15.75" hidden="false" customHeight="false" outlineLevel="0" collapsed="false">
      <c r="A53" s="27" t="n">
        <v>16</v>
      </c>
      <c r="B53" s="17" t="s">
        <v>173</v>
      </c>
      <c r="C53" s="18" t="s">
        <v>17</v>
      </c>
      <c r="D53" s="19" t="s">
        <v>18</v>
      </c>
      <c r="E53" s="20" t="s">
        <v>136</v>
      </c>
      <c r="F53" s="19" t="s">
        <v>136</v>
      </c>
      <c r="G53" s="19" t="s">
        <v>174</v>
      </c>
      <c r="H53" s="19" t="s">
        <v>175</v>
      </c>
      <c r="I53" s="19" t="s">
        <v>22</v>
      </c>
      <c r="J53" s="19" t="s">
        <v>176</v>
      </c>
      <c r="K53" s="18" t="n">
        <v>90754679</v>
      </c>
      <c r="L53" s="19" t="s">
        <v>177</v>
      </c>
      <c r="M53" s="16"/>
    </row>
    <row r="54" customFormat="false" ht="15.75" hidden="false" customHeight="false" outlineLevel="0" collapsed="false">
      <c r="A54" s="27"/>
      <c r="B54" s="17"/>
      <c r="C54" s="18"/>
      <c r="D54" s="19"/>
      <c r="E54" s="20"/>
      <c r="F54" s="19"/>
      <c r="G54" s="19"/>
      <c r="H54" s="19"/>
      <c r="I54" s="24" t="s">
        <v>25</v>
      </c>
      <c r="J54" s="19" t="s">
        <v>178</v>
      </c>
      <c r="K54" s="18" t="n">
        <v>971616967</v>
      </c>
      <c r="L54" s="19" t="s">
        <v>179</v>
      </c>
      <c r="M54" s="16"/>
    </row>
    <row r="55" customFormat="false" ht="15.75" hidden="false" customHeight="false" outlineLevel="0" collapsed="false">
      <c r="A55" s="9"/>
      <c r="B55" s="26"/>
      <c r="C55" s="11"/>
      <c r="D55" s="12"/>
      <c r="E55" s="13"/>
      <c r="F55" s="12"/>
      <c r="G55" s="12"/>
      <c r="H55" s="12"/>
      <c r="I55" s="12" t="s">
        <v>13</v>
      </c>
      <c r="J55" s="11" t="s">
        <v>180</v>
      </c>
      <c r="K55" s="40" t="n">
        <v>985238685</v>
      </c>
      <c r="L55" s="41" t="s">
        <v>181</v>
      </c>
      <c r="M55" s="16"/>
    </row>
    <row r="56" customFormat="false" ht="15.75" hidden="false" customHeight="false" outlineLevel="0" collapsed="false">
      <c r="A56" s="27" t="n">
        <v>17</v>
      </c>
      <c r="B56" s="33" t="s">
        <v>182</v>
      </c>
      <c r="C56" s="18" t="s">
        <v>17</v>
      </c>
      <c r="D56" s="19" t="s">
        <v>18</v>
      </c>
      <c r="E56" s="34" t="s">
        <v>156</v>
      </c>
      <c r="F56" s="22" t="s">
        <v>136</v>
      </c>
      <c r="G56" s="39" t="s">
        <v>183</v>
      </c>
      <c r="H56" s="19" t="s">
        <v>158</v>
      </c>
      <c r="I56" s="19" t="s">
        <v>22</v>
      </c>
      <c r="J56" s="18" t="s">
        <v>184</v>
      </c>
      <c r="K56" s="42" t="n">
        <v>972397468</v>
      </c>
      <c r="L56" s="43" t="s">
        <v>185</v>
      </c>
      <c r="M56" s="16"/>
    </row>
    <row r="57" customFormat="false" ht="15.75" hidden="false" customHeight="false" outlineLevel="0" collapsed="false">
      <c r="A57" s="23"/>
      <c r="B57" s="28"/>
      <c r="C57" s="29"/>
      <c r="D57" s="24"/>
      <c r="E57" s="30"/>
      <c r="F57" s="24"/>
      <c r="G57" s="24"/>
      <c r="H57" s="24"/>
      <c r="I57" s="19" t="s">
        <v>25</v>
      </c>
      <c r="J57" s="29" t="s">
        <v>186</v>
      </c>
      <c r="K57" s="44" t="n">
        <v>945846693</v>
      </c>
      <c r="L57" s="45" t="s">
        <v>187</v>
      </c>
      <c r="M57" s="16"/>
    </row>
    <row r="58" customFormat="false" ht="15.75" hidden="false" customHeight="false" outlineLevel="0" collapsed="false">
      <c r="A58" s="27"/>
      <c r="B58" s="17"/>
      <c r="C58" s="18"/>
      <c r="D58" s="19"/>
      <c r="E58" s="20"/>
      <c r="F58" s="19"/>
      <c r="G58" s="19"/>
      <c r="H58" s="19"/>
      <c r="I58" s="12" t="s">
        <v>13</v>
      </c>
      <c r="J58" s="12" t="s">
        <v>188</v>
      </c>
      <c r="K58" s="31" t="n">
        <v>996798096</v>
      </c>
      <c r="L58" s="19" t="s">
        <v>189</v>
      </c>
      <c r="M58" s="16"/>
    </row>
    <row r="59" customFormat="false" ht="15.75" hidden="false" customHeight="false" outlineLevel="0" collapsed="false">
      <c r="A59" s="27" t="n">
        <v>18</v>
      </c>
      <c r="B59" s="17" t="s">
        <v>190</v>
      </c>
      <c r="C59" s="18" t="s">
        <v>17</v>
      </c>
      <c r="D59" s="19" t="s">
        <v>18</v>
      </c>
      <c r="E59" s="20" t="s">
        <v>191</v>
      </c>
      <c r="F59" s="19" t="s">
        <v>192</v>
      </c>
      <c r="G59" s="19" t="s">
        <v>193</v>
      </c>
      <c r="H59" s="19" t="s">
        <v>118</v>
      </c>
      <c r="I59" s="19" t="s">
        <v>22</v>
      </c>
      <c r="J59" s="19" t="s">
        <v>194</v>
      </c>
      <c r="K59" s="31" t="n">
        <v>990754679</v>
      </c>
      <c r="L59" s="19" t="s">
        <v>195</v>
      </c>
      <c r="M59" s="16"/>
    </row>
    <row r="60" customFormat="false" ht="15.75" hidden="false" customHeight="false" outlineLevel="0" collapsed="false">
      <c r="A60" s="23"/>
      <c r="B60" s="28"/>
      <c r="C60" s="29"/>
      <c r="D60" s="24"/>
      <c r="E60" s="30"/>
      <c r="F60" s="24"/>
      <c r="G60" s="24"/>
      <c r="H60" s="24"/>
      <c r="I60" s="24" t="s">
        <v>25</v>
      </c>
      <c r="J60" s="24" t="s">
        <v>196</v>
      </c>
      <c r="K60" s="31" t="n">
        <v>967862509</v>
      </c>
      <c r="L60" s="24" t="s">
        <v>197</v>
      </c>
      <c r="M60" s="16"/>
    </row>
    <row r="61" customFormat="false" ht="15.75" hidden="false" customHeight="false" outlineLevel="0" collapsed="false">
      <c r="A61" s="9"/>
      <c r="B61" s="26"/>
      <c r="C61" s="11"/>
      <c r="D61" s="12"/>
      <c r="E61" s="13"/>
      <c r="F61" s="12"/>
      <c r="G61" s="12"/>
      <c r="H61" s="12"/>
      <c r="I61" s="19" t="s">
        <v>13</v>
      </c>
      <c r="J61" s="12" t="s">
        <v>198</v>
      </c>
      <c r="K61" s="11" t="n">
        <v>962488635</v>
      </c>
      <c r="L61" s="12" t="s">
        <v>199</v>
      </c>
      <c r="M61" s="16"/>
    </row>
    <row r="62" customFormat="false" ht="15.75" hidden="false" customHeight="false" outlineLevel="0" collapsed="false">
      <c r="A62" s="27" t="n">
        <v>19</v>
      </c>
      <c r="B62" s="26"/>
      <c r="C62" s="11"/>
      <c r="D62" s="12"/>
      <c r="E62" s="13"/>
      <c r="F62" s="12"/>
      <c r="G62" s="12"/>
      <c r="H62" s="12"/>
      <c r="I62" s="12" t="s">
        <v>13</v>
      </c>
      <c r="J62" s="12" t="s">
        <v>113</v>
      </c>
      <c r="K62" s="12" t="n">
        <v>98281992</v>
      </c>
      <c r="L62" s="12" t="s">
        <v>114</v>
      </c>
      <c r="M62" s="16"/>
    </row>
    <row r="63" customFormat="false" ht="15.75" hidden="false" customHeight="false" outlineLevel="0" collapsed="false">
      <c r="A63" s="27"/>
      <c r="B63" s="17" t="s">
        <v>115</v>
      </c>
      <c r="C63" s="18" t="s">
        <v>17</v>
      </c>
      <c r="D63" s="19" t="s">
        <v>18</v>
      </c>
      <c r="E63" s="20" t="s">
        <v>54</v>
      </c>
      <c r="F63" s="19" t="s">
        <v>116</v>
      </c>
      <c r="G63" s="19" t="s">
        <v>117</v>
      </c>
      <c r="H63" s="19" t="s">
        <v>118</v>
      </c>
      <c r="I63" s="19" t="s">
        <v>22</v>
      </c>
      <c r="J63" s="19" t="s">
        <v>119</v>
      </c>
      <c r="K63" s="19" t="n">
        <v>962016628</v>
      </c>
      <c r="L63" s="19" t="s">
        <v>120</v>
      </c>
      <c r="M63" s="16"/>
    </row>
    <row r="64" customFormat="false" ht="15.75" hidden="false" customHeight="false" outlineLevel="0" collapsed="false">
      <c r="A64" s="23"/>
      <c r="B64" s="28"/>
      <c r="C64" s="29"/>
      <c r="D64" s="24"/>
      <c r="E64" s="30"/>
      <c r="F64" s="24"/>
      <c r="G64" s="24"/>
      <c r="H64" s="24"/>
      <c r="I64" s="24" t="s">
        <v>25</v>
      </c>
      <c r="J64" s="24" t="s">
        <v>121</v>
      </c>
      <c r="K64" s="24" t="n">
        <v>97404576</v>
      </c>
      <c r="L64" s="24" t="s">
        <v>122</v>
      </c>
      <c r="M64" s="16"/>
    </row>
    <row r="65" customFormat="false" ht="15.75" hidden="false" customHeight="false" outlineLevel="0" collapsed="false">
      <c r="A65" s="27" t="n">
        <v>20</v>
      </c>
      <c r="B65" s="26"/>
      <c r="C65" s="11"/>
      <c r="D65" s="12"/>
      <c r="E65" s="13"/>
      <c r="F65" s="12"/>
      <c r="G65" s="12"/>
      <c r="H65" s="12"/>
      <c r="I65" s="12" t="s">
        <v>13</v>
      </c>
      <c r="J65" s="37" t="s">
        <v>200</v>
      </c>
      <c r="K65" s="39" t="n">
        <v>987206495</v>
      </c>
      <c r="L65" s="39" t="s">
        <v>201</v>
      </c>
      <c r="M65" s="16"/>
    </row>
    <row r="66" customFormat="false" ht="15.75" hidden="false" customHeight="false" outlineLevel="0" collapsed="false">
      <c r="A66" s="27"/>
      <c r="B66" s="17" t="s">
        <v>202</v>
      </c>
      <c r="C66" s="18" t="s">
        <v>17</v>
      </c>
      <c r="D66" s="19" t="s">
        <v>18</v>
      </c>
      <c r="E66" s="20" t="s">
        <v>203</v>
      </c>
      <c r="F66" s="19" t="s">
        <v>204</v>
      </c>
      <c r="G66" s="19" t="s">
        <v>205</v>
      </c>
      <c r="H66" s="19" t="s">
        <v>206</v>
      </c>
      <c r="I66" s="19" t="s">
        <v>22</v>
      </c>
      <c r="J66" s="37" t="s">
        <v>207</v>
      </c>
      <c r="K66" s="39" t="n">
        <v>987249782</v>
      </c>
      <c r="L66" s="39" t="s">
        <v>208</v>
      </c>
      <c r="M66" s="16"/>
    </row>
    <row r="67" customFormat="false" ht="15.75" hidden="false" customHeight="false" outlineLevel="0" collapsed="false">
      <c r="A67" s="23"/>
      <c r="B67" s="28"/>
      <c r="C67" s="29"/>
      <c r="D67" s="24"/>
      <c r="E67" s="30"/>
      <c r="F67" s="24"/>
      <c r="G67" s="24"/>
      <c r="H67" s="24"/>
      <c r="I67" s="24" t="s">
        <v>25</v>
      </c>
      <c r="J67" s="37" t="s">
        <v>209</v>
      </c>
      <c r="K67" s="39" t="n">
        <v>966991059</v>
      </c>
      <c r="L67" s="39" t="s">
        <v>210</v>
      </c>
      <c r="M67" s="16"/>
    </row>
    <row r="68" customFormat="false" ht="15.75" hidden="false" customHeight="false" outlineLevel="0" collapsed="false">
      <c r="A68" s="9" t="n">
        <v>21</v>
      </c>
      <c r="B68" s="26"/>
      <c r="C68" s="11"/>
      <c r="D68" s="12"/>
      <c r="E68" s="13"/>
      <c r="F68" s="12"/>
      <c r="G68" s="12"/>
      <c r="H68" s="12"/>
      <c r="I68" s="12" t="s">
        <v>13</v>
      </c>
      <c r="J68" s="12" t="s">
        <v>211</v>
      </c>
      <c r="K68" s="12" t="n">
        <v>95986560</v>
      </c>
      <c r="L68" s="12" t="s">
        <v>212</v>
      </c>
      <c r="M68" s="16"/>
    </row>
    <row r="69" customFormat="false" ht="15.75" hidden="false" customHeight="false" outlineLevel="0" collapsed="false">
      <c r="A69" s="23"/>
      <c r="B69" s="17" t="s">
        <v>213</v>
      </c>
      <c r="C69" s="18" t="s">
        <v>17</v>
      </c>
      <c r="D69" s="19" t="s">
        <v>18</v>
      </c>
      <c r="E69" s="20" t="s">
        <v>105</v>
      </c>
      <c r="F69" s="19" t="s">
        <v>214</v>
      </c>
      <c r="G69" s="19" t="s">
        <v>215</v>
      </c>
      <c r="H69" s="19" t="s">
        <v>216</v>
      </c>
      <c r="I69" s="19" t="s">
        <v>22</v>
      </c>
      <c r="J69" s="19" t="s">
        <v>217</v>
      </c>
      <c r="K69" s="19" t="n">
        <v>98898896</v>
      </c>
      <c r="L69" s="19" t="s">
        <v>218</v>
      </c>
      <c r="M69" s="16"/>
    </row>
    <row r="70" customFormat="false" ht="15.75" hidden="false" customHeight="false" outlineLevel="0" collapsed="false">
      <c r="A70" s="9"/>
      <c r="B70" s="28"/>
      <c r="C70" s="29"/>
      <c r="D70" s="24"/>
      <c r="E70" s="30"/>
      <c r="F70" s="24"/>
      <c r="G70" s="24"/>
      <c r="H70" s="24"/>
      <c r="I70" s="19" t="s">
        <v>25</v>
      </c>
      <c r="J70" s="19" t="s">
        <v>219</v>
      </c>
      <c r="K70" s="19" t="n">
        <v>991340128</v>
      </c>
      <c r="L70" s="19" t="s">
        <v>220</v>
      </c>
      <c r="M70" s="16"/>
    </row>
    <row r="71" customFormat="false" ht="15.75" hidden="false" customHeight="false" outlineLevel="0" collapsed="false">
      <c r="A71" s="27" t="n">
        <v>22</v>
      </c>
      <c r="B71" s="26"/>
      <c r="C71" s="11"/>
      <c r="D71" s="12"/>
      <c r="E71" s="13"/>
      <c r="F71" s="12"/>
      <c r="G71" s="12"/>
      <c r="H71" s="12"/>
      <c r="I71" s="12" t="s">
        <v>13</v>
      </c>
      <c r="J71" s="12" t="s">
        <v>221</v>
      </c>
      <c r="K71" s="32" t="n">
        <v>57452170</v>
      </c>
      <c r="L71" s="12" t="s">
        <v>222</v>
      </c>
      <c r="M71" s="16"/>
    </row>
    <row r="72" customFormat="false" ht="15.75" hidden="false" customHeight="false" outlineLevel="0" collapsed="false">
      <c r="A72" s="27"/>
      <c r="B72" s="17" t="s">
        <v>223</v>
      </c>
      <c r="C72" s="18" t="s">
        <v>17</v>
      </c>
      <c r="D72" s="19" t="s">
        <v>18</v>
      </c>
      <c r="E72" s="20" t="s">
        <v>54</v>
      </c>
      <c r="F72" s="19" t="s">
        <v>42</v>
      </c>
      <c r="G72" s="19" t="s">
        <v>224</v>
      </c>
      <c r="H72" s="19" t="s">
        <v>225</v>
      </c>
      <c r="I72" s="19" t="s">
        <v>22</v>
      </c>
      <c r="J72" s="19" t="s">
        <v>226</v>
      </c>
      <c r="K72" s="25" t="n">
        <v>956167748</v>
      </c>
      <c r="L72" s="19" t="s">
        <v>227</v>
      </c>
      <c r="M72" s="16"/>
    </row>
    <row r="73" customFormat="false" ht="15.75" hidden="false" customHeight="false" outlineLevel="0" collapsed="false">
      <c r="A73" s="9"/>
      <c r="B73" s="28"/>
      <c r="C73" s="29"/>
      <c r="D73" s="24"/>
      <c r="E73" s="30"/>
      <c r="F73" s="24"/>
      <c r="G73" s="24"/>
      <c r="H73" s="24"/>
      <c r="I73" s="19" t="s">
        <v>25</v>
      </c>
      <c r="J73" s="24" t="s">
        <v>228</v>
      </c>
      <c r="K73" s="35" t="n">
        <v>997701078</v>
      </c>
      <c r="L73" s="24" t="s">
        <v>229</v>
      </c>
      <c r="M73" s="16"/>
    </row>
    <row r="74" customFormat="false" ht="15.75" hidden="false" customHeight="false" outlineLevel="0" collapsed="false">
      <c r="A74" s="27" t="n">
        <v>23</v>
      </c>
      <c r="B74" s="26"/>
      <c r="C74" s="11"/>
      <c r="D74" s="12"/>
      <c r="E74" s="13"/>
      <c r="F74" s="12"/>
      <c r="G74" s="12"/>
      <c r="H74" s="12"/>
      <c r="I74" s="12" t="s">
        <v>13</v>
      </c>
      <c r="J74" s="31" t="s">
        <v>230</v>
      </c>
      <c r="K74" s="12" t="n">
        <v>992961364</v>
      </c>
      <c r="L74" s="31" t="s">
        <v>231</v>
      </c>
      <c r="M74" s="16"/>
    </row>
    <row r="75" customFormat="false" ht="15.75" hidden="false" customHeight="false" outlineLevel="0" collapsed="false">
      <c r="A75" s="23"/>
      <c r="B75" s="17" t="s">
        <v>232</v>
      </c>
      <c r="C75" s="18" t="s">
        <v>17</v>
      </c>
      <c r="D75" s="19" t="s">
        <v>18</v>
      </c>
      <c r="E75" s="20" t="s">
        <v>191</v>
      </c>
      <c r="F75" s="19" t="s">
        <v>233</v>
      </c>
      <c r="G75" s="19" t="s">
        <v>234</v>
      </c>
      <c r="H75" s="19" t="s">
        <v>235</v>
      </c>
      <c r="I75" s="19" t="s">
        <v>22</v>
      </c>
      <c r="J75" s="31" t="s">
        <v>236</v>
      </c>
      <c r="K75" s="19" t="n">
        <v>966301269</v>
      </c>
      <c r="L75" s="31" t="s">
        <v>237</v>
      </c>
      <c r="M75" s="16"/>
    </row>
    <row r="76" customFormat="false" ht="15.75" hidden="false" customHeight="false" outlineLevel="0" collapsed="false">
      <c r="A76" s="27"/>
      <c r="B76" s="28"/>
      <c r="C76" s="18"/>
      <c r="D76" s="19"/>
      <c r="E76" s="20"/>
      <c r="F76" s="19"/>
      <c r="G76" s="19"/>
      <c r="H76" s="19"/>
      <c r="I76" s="19" t="s">
        <v>25</v>
      </c>
      <c r="J76" s="31" t="s">
        <v>238</v>
      </c>
      <c r="K76" s="24" t="n">
        <v>966108288</v>
      </c>
      <c r="L76" s="31" t="s">
        <v>239</v>
      </c>
      <c r="M76" s="16"/>
    </row>
    <row r="77" customFormat="false" ht="15.75" hidden="false" customHeight="false" outlineLevel="0" collapsed="false">
      <c r="A77" s="27" t="n">
        <v>24</v>
      </c>
      <c r="B77" s="26"/>
      <c r="C77" s="11"/>
      <c r="D77" s="12"/>
      <c r="E77" s="13"/>
      <c r="F77" s="12"/>
      <c r="G77" s="12"/>
      <c r="H77" s="12"/>
      <c r="I77" s="19" t="s">
        <v>13</v>
      </c>
      <c r="J77" s="31" t="s">
        <v>240</v>
      </c>
      <c r="K77" s="31" t="n">
        <v>958069249</v>
      </c>
      <c r="L77" s="31" t="s">
        <v>241</v>
      </c>
      <c r="M77" s="16"/>
    </row>
    <row r="78" customFormat="false" ht="15.75" hidden="false" customHeight="false" outlineLevel="0" collapsed="false">
      <c r="A78" s="23"/>
      <c r="B78" s="17" t="s">
        <v>242</v>
      </c>
      <c r="C78" s="18" t="s">
        <v>17</v>
      </c>
      <c r="D78" s="19" t="s">
        <v>18</v>
      </c>
      <c r="E78" s="20" t="s">
        <v>203</v>
      </c>
      <c r="F78" s="19" t="s">
        <v>243</v>
      </c>
      <c r="G78" s="19" t="s">
        <v>244</v>
      </c>
      <c r="H78" s="19" t="s">
        <v>245</v>
      </c>
      <c r="I78" s="19" t="s">
        <v>22</v>
      </c>
      <c r="J78" s="31" t="s">
        <v>246</v>
      </c>
      <c r="K78" s="31" t="n">
        <v>9672275803</v>
      </c>
      <c r="L78" s="31" t="s">
        <v>247</v>
      </c>
      <c r="M78" s="16"/>
    </row>
    <row r="79" customFormat="false" ht="15.75" hidden="false" customHeight="false" outlineLevel="0" collapsed="false">
      <c r="A79" s="9"/>
      <c r="B79" s="28"/>
      <c r="C79" s="29"/>
      <c r="D79" s="24"/>
      <c r="E79" s="30"/>
      <c r="F79" s="24"/>
      <c r="G79" s="24"/>
      <c r="H79" s="24"/>
      <c r="I79" s="24" t="s">
        <v>25</v>
      </c>
      <c r="J79" s="31" t="s">
        <v>248</v>
      </c>
      <c r="K79" s="31" t="n">
        <v>992923872</v>
      </c>
      <c r="L79" s="31" t="s">
        <v>247</v>
      </c>
      <c r="M79" s="16"/>
    </row>
    <row r="80" customFormat="false" ht="15.75" hidden="false" customHeight="false" outlineLevel="0" collapsed="false">
      <c r="A80" s="27" t="n">
        <v>25</v>
      </c>
      <c r="B80" s="26"/>
      <c r="C80" s="11"/>
      <c r="D80" s="12"/>
      <c r="E80" s="13"/>
      <c r="F80" s="12"/>
      <c r="G80" s="12"/>
      <c r="H80" s="12"/>
      <c r="I80" s="19" t="s">
        <v>13</v>
      </c>
      <c r="J80" s="19" t="s">
        <v>249</v>
      </c>
      <c r="K80" s="19" t="n">
        <v>962473373</v>
      </c>
      <c r="L80" s="19" t="s">
        <v>250</v>
      </c>
      <c r="M80" s="16"/>
    </row>
    <row r="81" customFormat="false" ht="15.75" hidden="false" customHeight="false" outlineLevel="0" collapsed="false">
      <c r="A81" s="27"/>
      <c r="B81" s="17" t="s">
        <v>251</v>
      </c>
      <c r="C81" s="18" t="s">
        <v>17</v>
      </c>
      <c r="D81" s="19" t="s">
        <v>18</v>
      </c>
      <c r="E81" s="20" t="s">
        <v>126</v>
      </c>
      <c r="F81" s="19" t="s">
        <v>54</v>
      </c>
      <c r="G81" s="21" t="s">
        <v>252</v>
      </c>
      <c r="H81" s="19" t="s">
        <v>250</v>
      </c>
      <c r="I81" s="19" t="s">
        <v>22</v>
      </c>
      <c r="J81" s="19"/>
      <c r="K81" s="19"/>
      <c r="L81" s="19"/>
      <c r="M81" s="16"/>
    </row>
    <row r="82" customFormat="false" ht="15.75" hidden="false" customHeight="false" outlineLevel="0" collapsed="false">
      <c r="A82" s="9"/>
      <c r="B82" s="28"/>
      <c r="C82" s="29"/>
      <c r="D82" s="24"/>
      <c r="E82" s="30"/>
      <c r="F82" s="24"/>
      <c r="G82" s="24"/>
      <c r="H82" s="24"/>
      <c r="I82" s="24" t="s">
        <v>25</v>
      </c>
      <c r="J82" s="24"/>
      <c r="K82" s="24"/>
      <c r="L82" s="24"/>
      <c r="M82" s="16"/>
    </row>
    <row r="83" customFormat="false" ht="15.75" hidden="false" customHeight="false" outlineLevel="0" collapsed="false">
      <c r="A83" s="27" t="n">
        <v>26</v>
      </c>
      <c r="B83" s="26"/>
      <c r="C83" s="11"/>
      <c r="D83" s="12"/>
      <c r="E83" s="13"/>
      <c r="F83" s="12"/>
      <c r="G83" s="12"/>
      <c r="H83" s="12"/>
      <c r="I83" s="12" t="s">
        <v>13</v>
      </c>
      <c r="J83" s="19" t="s">
        <v>253</v>
      </c>
      <c r="K83" s="19" t="n">
        <v>998255690</v>
      </c>
      <c r="L83" s="19" t="s">
        <v>254</v>
      </c>
      <c r="M83" s="16"/>
    </row>
    <row r="84" customFormat="false" ht="15.75" hidden="false" customHeight="false" outlineLevel="0" collapsed="false">
      <c r="A84" s="23"/>
      <c r="B84" s="17" t="s">
        <v>255</v>
      </c>
      <c r="C84" s="18" t="s">
        <v>17</v>
      </c>
      <c r="D84" s="19" t="s">
        <v>18</v>
      </c>
      <c r="E84" s="20" t="s">
        <v>136</v>
      </c>
      <c r="F84" s="19" t="s">
        <v>136</v>
      </c>
      <c r="G84" s="19" t="s">
        <v>256</v>
      </c>
      <c r="H84" s="19" t="s">
        <v>108</v>
      </c>
      <c r="I84" s="19" t="s">
        <v>22</v>
      </c>
      <c r="J84" s="19" t="s">
        <v>178</v>
      </c>
      <c r="K84" s="19" t="n">
        <v>971616967</v>
      </c>
      <c r="L84" s="19" t="s">
        <v>179</v>
      </c>
      <c r="M84" s="16"/>
    </row>
    <row r="85" customFormat="false" ht="15.75" hidden="false" customHeight="false" outlineLevel="0" collapsed="false">
      <c r="A85" s="27"/>
      <c r="B85" s="28"/>
      <c r="C85" s="29"/>
      <c r="D85" s="24"/>
      <c r="E85" s="30"/>
      <c r="F85" s="24"/>
      <c r="G85" s="24"/>
      <c r="H85" s="24"/>
      <c r="I85" s="19" t="s">
        <v>25</v>
      </c>
      <c r="J85" s="19" t="s">
        <v>257</v>
      </c>
      <c r="K85" s="19" t="n">
        <v>957600989</v>
      </c>
      <c r="L85" s="19" t="s">
        <v>258</v>
      </c>
      <c r="M85" s="16"/>
    </row>
    <row r="86" customFormat="false" ht="15.75" hidden="false" customHeight="false" outlineLevel="0" collapsed="false">
      <c r="A86" s="27" t="n">
        <v>27</v>
      </c>
      <c r="B86" s="26"/>
      <c r="C86" s="11"/>
      <c r="D86" s="12"/>
      <c r="E86" s="13"/>
      <c r="F86" s="12"/>
      <c r="G86" s="12"/>
      <c r="H86" s="12"/>
      <c r="I86" s="12" t="s">
        <v>13</v>
      </c>
      <c r="J86" s="12" t="s">
        <v>259</v>
      </c>
      <c r="K86" s="12" t="n">
        <v>940769727</v>
      </c>
      <c r="L86" s="12" t="s">
        <v>260</v>
      </c>
      <c r="M86" s="16"/>
    </row>
    <row r="87" customFormat="false" ht="15.75" hidden="false" customHeight="false" outlineLevel="0" collapsed="false">
      <c r="A87" s="23"/>
      <c r="B87" s="17" t="s">
        <v>261</v>
      </c>
      <c r="C87" s="18" t="s">
        <v>17</v>
      </c>
      <c r="D87" s="19" t="s">
        <v>18</v>
      </c>
      <c r="E87" s="20" t="s">
        <v>136</v>
      </c>
      <c r="F87" s="19" t="s">
        <v>262</v>
      </c>
      <c r="G87" s="19" t="s">
        <v>263</v>
      </c>
      <c r="H87" s="19" t="s">
        <v>264</v>
      </c>
      <c r="I87" s="19" t="s">
        <v>22</v>
      </c>
      <c r="J87" s="19" t="s">
        <v>265</v>
      </c>
      <c r="K87" s="19" t="n">
        <v>982692519</v>
      </c>
      <c r="L87" s="19" t="s">
        <v>266</v>
      </c>
      <c r="M87" s="16"/>
      <c r="N87" s="46"/>
    </row>
    <row r="88" customFormat="false" ht="15.75" hidden="false" customHeight="false" outlineLevel="0" collapsed="false">
      <c r="A88" s="9"/>
      <c r="B88" s="28"/>
      <c r="C88" s="29"/>
      <c r="D88" s="24"/>
      <c r="E88" s="30"/>
      <c r="F88" s="24"/>
      <c r="G88" s="24"/>
      <c r="H88" s="24"/>
      <c r="I88" s="19" t="s">
        <v>25</v>
      </c>
      <c r="J88" s="19" t="s">
        <v>267</v>
      </c>
      <c r="K88" s="19" t="n">
        <v>992927723</v>
      </c>
      <c r="L88" s="19" t="s">
        <v>268</v>
      </c>
      <c r="M88" s="16"/>
    </row>
    <row r="89" customFormat="false" ht="15.75" hidden="false" customHeight="false" outlineLevel="0" collapsed="false">
      <c r="A89" s="27" t="n">
        <v>28</v>
      </c>
      <c r="B89" s="26"/>
      <c r="C89" s="11"/>
      <c r="D89" s="12"/>
      <c r="E89" s="13"/>
      <c r="F89" s="12"/>
      <c r="G89" s="12"/>
      <c r="H89" s="12"/>
      <c r="I89" s="19" t="s">
        <v>13</v>
      </c>
      <c r="J89" s="19" t="s">
        <v>269</v>
      </c>
      <c r="K89" s="19" t="n">
        <v>944582575</v>
      </c>
      <c r="L89" s="12" t="s">
        <v>270</v>
      </c>
      <c r="M89" s="16"/>
    </row>
    <row r="90" customFormat="false" ht="15.75" hidden="false" customHeight="false" outlineLevel="0" collapsed="false">
      <c r="A90" s="27"/>
      <c r="B90" s="17" t="s">
        <v>271</v>
      </c>
      <c r="C90" s="18" t="s">
        <v>17</v>
      </c>
      <c r="D90" s="19" t="s">
        <v>18</v>
      </c>
      <c r="E90" s="20" t="s">
        <v>203</v>
      </c>
      <c r="F90" s="19" t="s">
        <v>272</v>
      </c>
      <c r="G90" s="19" t="s">
        <v>273</v>
      </c>
      <c r="H90" s="19" t="s">
        <v>274</v>
      </c>
      <c r="I90" s="19" t="s">
        <v>22</v>
      </c>
      <c r="J90" s="19" t="s">
        <v>275</v>
      </c>
      <c r="K90" s="19" t="n">
        <v>947804027</v>
      </c>
      <c r="L90" s="19" t="s">
        <v>276</v>
      </c>
      <c r="M90" s="16"/>
    </row>
    <row r="91" customFormat="false" ht="15.75" hidden="false" customHeight="false" outlineLevel="0" collapsed="false">
      <c r="A91" s="9"/>
      <c r="B91" s="28"/>
      <c r="C91" s="29"/>
      <c r="D91" s="24"/>
      <c r="E91" s="30"/>
      <c r="F91" s="24"/>
      <c r="G91" s="24"/>
      <c r="H91" s="24"/>
      <c r="I91" s="24" t="s">
        <v>25</v>
      </c>
      <c r="J91" s="24" t="s">
        <v>277</v>
      </c>
      <c r="K91" s="24" t="n">
        <v>962488635</v>
      </c>
      <c r="L91" s="24" t="s">
        <v>278</v>
      </c>
      <c r="M91" s="16"/>
    </row>
    <row r="92" customFormat="false" ht="15.75" hidden="false" customHeight="false" outlineLevel="0" collapsed="false">
      <c r="A92" s="27" t="n">
        <v>39</v>
      </c>
      <c r="B92" s="26"/>
      <c r="C92" s="11"/>
      <c r="D92" s="12"/>
      <c r="E92" s="13"/>
      <c r="F92" s="12"/>
      <c r="G92" s="12"/>
      <c r="H92" s="12"/>
      <c r="I92" s="19" t="s">
        <v>13</v>
      </c>
      <c r="J92" s="31" t="s">
        <v>279</v>
      </c>
      <c r="K92" s="12" t="n">
        <v>993467052</v>
      </c>
      <c r="L92" s="12" t="s">
        <v>280</v>
      </c>
      <c r="M92" s="16"/>
    </row>
    <row r="93" customFormat="false" ht="15.75" hidden="false" customHeight="false" outlineLevel="0" collapsed="false">
      <c r="A93" s="23"/>
      <c r="B93" s="17" t="s">
        <v>281</v>
      </c>
      <c r="C93" s="18" t="s">
        <v>17</v>
      </c>
      <c r="D93" s="19" t="s">
        <v>18</v>
      </c>
      <c r="E93" s="20" t="s">
        <v>54</v>
      </c>
      <c r="F93" s="19" t="s">
        <v>282</v>
      </c>
      <c r="G93" s="19" t="s">
        <v>283</v>
      </c>
      <c r="H93" s="19"/>
      <c r="I93" s="19" t="s">
        <v>22</v>
      </c>
      <c r="J93" s="31" t="s">
        <v>284</v>
      </c>
      <c r="K93" s="19" t="n">
        <v>995791044</v>
      </c>
      <c r="L93" s="19" t="s">
        <v>285</v>
      </c>
      <c r="M93" s="16"/>
    </row>
    <row r="94" customFormat="false" ht="15.75" hidden="false" customHeight="false" outlineLevel="0" collapsed="false">
      <c r="A94" s="9"/>
      <c r="B94" s="28"/>
      <c r="C94" s="29"/>
      <c r="D94" s="24"/>
      <c r="E94" s="30"/>
      <c r="F94" s="24"/>
      <c r="G94" s="24"/>
      <c r="H94" s="24"/>
      <c r="I94" s="24" t="s">
        <v>25</v>
      </c>
      <c r="J94" s="31" t="s">
        <v>286</v>
      </c>
      <c r="K94" s="24" t="n">
        <v>966850311</v>
      </c>
      <c r="L94" s="24" t="s">
        <v>287</v>
      </c>
      <c r="M94" s="16"/>
    </row>
    <row r="95" customFormat="false" ht="15.75" hidden="false" customHeight="false" outlineLevel="0" collapsed="false">
      <c r="A95" s="27" t="n">
        <v>30</v>
      </c>
      <c r="B95" s="26"/>
      <c r="C95" s="11"/>
      <c r="D95" s="12"/>
      <c r="E95" s="13"/>
      <c r="F95" s="12"/>
      <c r="G95" s="12"/>
      <c r="H95" s="12"/>
      <c r="I95" s="12" t="s">
        <v>13</v>
      </c>
      <c r="J95" s="12" t="s">
        <v>288</v>
      </c>
      <c r="K95" s="12" t="n">
        <v>957906234</v>
      </c>
      <c r="L95" s="19" t="s">
        <v>289</v>
      </c>
      <c r="M95" s="16"/>
    </row>
    <row r="96" customFormat="false" ht="15.75" hidden="false" customHeight="false" outlineLevel="0" collapsed="false">
      <c r="A96" s="27"/>
      <c r="B96" s="17" t="s">
        <v>290</v>
      </c>
      <c r="C96" s="18" t="s">
        <v>17</v>
      </c>
      <c r="D96" s="19" t="s">
        <v>18</v>
      </c>
      <c r="E96" s="20" t="s">
        <v>54</v>
      </c>
      <c r="F96" s="19" t="s">
        <v>282</v>
      </c>
      <c r="G96" s="19" t="s">
        <v>291</v>
      </c>
      <c r="H96" s="19" t="s">
        <v>292</v>
      </c>
      <c r="I96" s="19" t="s">
        <v>22</v>
      </c>
      <c r="J96" s="19" t="s">
        <v>293</v>
      </c>
      <c r="K96" s="19" t="n">
        <v>9932004328</v>
      </c>
      <c r="L96" s="19" t="s">
        <v>294</v>
      </c>
      <c r="M96" s="16"/>
    </row>
    <row r="97" customFormat="false" ht="15.75" hidden="false" customHeight="false" outlineLevel="0" collapsed="false">
      <c r="A97" s="9"/>
      <c r="B97" s="28"/>
      <c r="C97" s="29"/>
      <c r="D97" s="24"/>
      <c r="E97" s="30"/>
      <c r="F97" s="24"/>
      <c r="G97" s="24"/>
      <c r="H97" s="24"/>
      <c r="I97" s="19" t="s">
        <v>25</v>
      </c>
      <c r="J97" s="19" t="s">
        <v>295</v>
      </c>
      <c r="K97" s="19" t="n">
        <v>98938289</v>
      </c>
      <c r="L97" s="19" t="s">
        <v>296</v>
      </c>
      <c r="M97" s="16"/>
    </row>
    <row r="98" customFormat="false" ht="15.75" hidden="false" customHeight="false" outlineLevel="0" collapsed="false">
      <c r="A98" s="27" t="n">
        <v>31</v>
      </c>
      <c r="B98" s="26"/>
      <c r="C98" s="11"/>
      <c r="D98" s="12"/>
      <c r="E98" s="13"/>
      <c r="F98" s="12"/>
      <c r="G98" s="12"/>
      <c r="H98" s="12"/>
      <c r="I98" s="12" t="s">
        <v>13</v>
      </c>
      <c r="J98" s="12" t="s">
        <v>297</v>
      </c>
      <c r="K98" s="12" t="n">
        <v>94671131</v>
      </c>
      <c r="L98" s="12" t="s">
        <v>298</v>
      </c>
      <c r="M98" s="16"/>
    </row>
    <row r="99" customFormat="false" ht="15.75" hidden="false" customHeight="false" outlineLevel="0" collapsed="false">
      <c r="A99" s="23"/>
      <c r="B99" s="17" t="s">
        <v>299</v>
      </c>
      <c r="C99" s="18" t="s">
        <v>17</v>
      </c>
      <c r="D99" s="19" t="s">
        <v>18</v>
      </c>
      <c r="E99" s="20" t="s">
        <v>54</v>
      </c>
      <c r="F99" s="19" t="s">
        <v>282</v>
      </c>
      <c r="G99" s="19" t="s">
        <v>300</v>
      </c>
      <c r="H99" s="19" t="s">
        <v>301</v>
      </c>
      <c r="I99" s="19" t="s">
        <v>22</v>
      </c>
      <c r="J99" s="19" t="s">
        <v>302</v>
      </c>
      <c r="K99" s="19" t="n">
        <v>95968924</v>
      </c>
      <c r="L99" s="19" t="s">
        <v>303</v>
      </c>
      <c r="M99" s="16"/>
    </row>
    <row r="100" customFormat="false" ht="15.75" hidden="false" customHeight="false" outlineLevel="0" collapsed="false">
      <c r="A100" s="9"/>
      <c r="B100" s="28"/>
      <c r="C100" s="29"/>
      <c r="D100" s="24"/>
      <c r="E100" s="30"/>
      <c r="F100" s="24"/>
      <c r="G100" s="24"/>
      <c r="H100" s="24"/>
      <c r="I100" s="18" t="s">
        <v>25</v>
      </c>
      <c r="J100" s="47" t="s">
        <v>304</v>
      </c>
      <c r="K100" s="48" t="n">
        <v>965811517</v>
      </c>
      <c r="L100" s="47" t="s">
        <v>305</v>
      </c>
      <c r="M100" s="16"/>
    </row>
    <row r="101" customFormat="false" ht="15.75" hidden="false" customHeight="false" outlineLevel="0" collapsed="false">
      <c r="A101" s="27" t="n">
        <v>32</v>
      </c>
      <c r="B101" s="26"/>
      <c r="C101" s="11"/>
      <c r="D101" s="12"/>
      <c r="E101" s="13"/>
      <c r="F101" s="12"/>
      <c r="G101" s="12"/>
      <c r="H101" s="12"/>
      <c r="I101" s="11" t="s">
        <v>13</v>
      </c>
      <c r="J101" s="49" t="s">
        <v>306</v>
      </c>
      <c r="K101" s="50" t="n">
        <v>934357687</v>
      </c>
      <c r="L101" s="51" t="s">
        <v>307</v>
      </c>
      <c r="M101" s="16"/>
    </row>
    <row r="102" customFormat="false" ht="15.75" hidden="false" customHeight="false" outlineLevel="0" collapsed="false">
      <c r="A102" s="23"/>
      <c r="B102" s="17" t="s">
        <v>308</v>
      </c>
      <c r="C102" s="18" t="s">
        <v>17</v>
      </c>
      <c r="D102" s="19" t="s">
        <v>18</v>
      </c>
      <c r="E102" s="20" t="s">
        <v>309</v>
      </c>
      <c r="F102" s="19" t="s">
        <v>310</v>
      </c>
      <c r="G102" s="19" t="s">
        <v>311</v>
      </c>
      <c r="H102" s="19" t="s">
        <v>108</v>
      </c>
      <c r="I102" s="18" t="s">
        <v>22</v>
      </c>
      <c r="J102" s="49" t="s">
        <v>312</v>
      </c>
      <c r="K102" s="52" t="n">
        <v>94973366</v>
      </c>
      <c r="L102" s="53" t="s">
        <v>313</v>
      </c>
      <c r="M102" s="16"/>
    </row>
    <row r="103" customFormat="false" ht="15.75" hidden="false" customHeight="false" outlineLevel="0" collapsed="false">
      <c r="A103" s="27"/>
      <c r="B103" s="28"/>
      <c r="C103" s="29"/>
      <c r="D103" s="24"/>
      <c r="E103" s="30"/>
      <c r="F103" s="24"/>
      <c r="G103" s="24"/>
      <c r="H103" s="24"/>
      <c r="I103" s="29" t="s">
        <v>25</v>
      </c>
      <c r="J103" s="54" t="s">
        <v>314</v>
      </c>
      <c r="K103" s="55" t="n">
        <v>991235169</v>
      </c>
      <c r="L103" s="24" t="s">
        <v>315</v>
      </c>
      <c r="M103" s="16"/>
    </row>
    <row r="104" customFormat="false" ht="15.75" hidden="false" customHeight="false" outlineLevel="0" collapsed="false">
      <c r="A104" s="27" t="n">
        <v>33</v>
      </c>
      <c r="B104" s="26"/>
      <c r="C104" s="11"/>
      <c r="D104" s="12"/>
      <c r="E104" s="13"/>
      <c r="F104" s="12"/>
      <c r="G104" s="12"/>
      <c r="H104" s="12"/>
      <c r="I104" s="19" t="s">
        <v>13</v>
      </c>
      <c r="J104" s="19" t="s">
        <v>316</v>
      </c>
      <c r="K104" s="19" t="n">
        <v>966320537</v>
      </c>
      <c r="L104" s="19" t="s">
        <v>317</v>
      </c>
      <c r="M104" s="16"/>
    </row>
    <row r="105" customFormat="false" ht="15.75" hidden="false" customHeight="false" outlineLevel="0" collapsed="false">
      <c r="A105" s="23"/>
      <c r="B105" s="17" t="s">
        <v>318</v>
      </c>
      <c r="C105" s="18" t="s">
        <v>17</v>
      </c>
      <c r="D105" s="19" t="s">
        <v>18</v>
      </c>
      <c r="E105" s="20" t="s">
        <v>54</v>
      </c>
      <c r="F105" s="19" t="s">
        <v>282</v>
      </c>
      <c r="G105" s="21" t="n">
        <v>45886</v>
      </c>
      <c r="H105" s="19" t="s">
        <v>319</v>
      </c>
      <c r="I105" s="19" t="s">
        <v>22</v>
      </c>
      <c r="J105" s="19" t="s">
        <v>320</v>
      </c>
      <c r="K105" s="19" t="n">
        <v>66463441</v>
      </c>
      <c r="L105" s="19" t="s">
        <v>321</v>
      </c>
      <c r="M105" s="16"/>
    </row>
    <row r="106" customFormat="false" ht="15.75" hidden="false" customHeight="false" outlineLevel="0" collapsed="false">
      <c r="A106" s="9"/>
      <c r="B106" s="28"/>
      <c r="C106" s="29"/>
      <c r="D106" s="24"/>
      <c r="E106" s="30"/>
      <c r="F106" s="24"/>
      <c r="G106" s="24"/>
      <c r="H106" s="24"/>
      <c r="I106" s="24" t="s">
        <v>25</v>
      </c>
      <c r="J106" s="24" t="s">
        <v>322</v>
      </c>
      <c r="K106" s="24" t="n">
        <v>976407771</v>
      </c>
      <c r="L106" s="24" t="s">
        <v>323</v>
      </c>
      <c r="M106" s="16"/>
    </row>
    <row r="107" customFormat="false" ht="15.75" hidden="false" customHeight="false" outlineLevel="0" collapsed="false">
      <c r="A107" s="27" t="n">
        <v>34</v>
      </c>
      <c r="B107" s="26"/>
      <c r="C107" s="11"/>
      <c r="D107" s="12"/>
      <c r="E107" s="13"/>
      <c r="F107" s="12"/>
      <c r="G107" s="12"/>
      <c r="H107" s="12"/>
      <c r="I107" s="12" t="s">
        <v>13</v>
      </c>
      <c r="J107" s="12" t="s">
        <v>324</v>
      </c>
      <c r="K107" s="31" t="n">
        <v>978810862</v>
      </c>
      <c r="L107" s="12"/>
      <c r="M107" s="16"/>
    </row>
    <row r="108" customFormat="false" ht="15.75" hidden="false" customHeight="false" outlineLevel="0" collapsed="false">
      <c r="A108" s="27"/>
      <c r="B108" s="17" t="s">
        <v>325</v>
      </c>
      <c r="C108" s="18" t="s">
        <v>17</v>
      </c>
      <c r="D108" s="12" t="s">
        <v>18</v>
      </c>
      <c r="E108" s="20" t="s">
        <v>54</v>
      </c>
      <c r="F108" s="19" t="s">
        <v>282</v>
      </c>
      <c r="G108" s="19" t="s">
        <v>326</v>
      </c>
      <c r="H108" s="19" t="s">
        <v>327</v>
      </c>
      <c r="I108" s="19" t="s">
        <v>22</v>
      </c>
      <c r="J108" s="31" t="s">
        <v>328</v>
      </c>
      <c r="K108" s="31" t="n">
        <v>994131750</v>
      </c>
      <c r="L108" s="19"/>
      <c r="M108" s="16"/>
    </row>
    <row r="109" customFormat="false" ht="15.75" hidden="false" customHeight="false" outlineLevel="0" collapsed="false">
      <c r="A109" s="9"/>
      <c r="B109" s="28"/>
      <c r="C109" s="29"/>
      <c r="D109" s="24"/>
      <c r="E109" s="30"/>
      <c r="F109" s="24"/>
      <c r="G109" s="24"/>
      <c r="H109" s="24"/>
      <c r="I109" s="19" t="s">
        <v>25</v>
      </c>
      <c r="J109" s="31" t="s">
        <v>329</v>
      </c>
      <c r="K109" s="31" t="n">
        <v>999620342</v>
      </c>
      <c r="L109" s="19"/>
      <c r="M109" s="16"/>
    </row>
    <row r="110" customFormat="false" ht="15.75" hidden="false" customHeight="false" outlineLevel="0" collapsed="false">
      <c r="A110" s="27" t="n">
        <v>35</v>
      </c>
      <c r="B110" s="17"/>
      <c r="C110" s="18"/>
      <c r="D110" s="19"/>
      <c r="E110" s="20"/>
      <c r="F110" s="19"/>
      <c r="G110" s="19"/>
      <c r="H110" s="12"/>
      <c r="I110" s="12" t="s">
        <v>13</v>
      </c>
      <c r="J110" s="32" t="s">
        <v>330</v>
      </c>
      <c r="K110" s="32" t="n">
        <v>964425840</v>
      </c>
      <c r="L110" s="13" t="s">
        <v>331</v>
      </c>
      <c r="M110" s="16"/>
    </row>
    <row r="111" customFormat="false" ht="15.75" hidden="false" customHeight="false" outlineLevel="0" collapsed="false">
      <c r="A111" s="23"/>
      <c r="B111" s="17" t="s">
        <v>332</v>
      </c>
      <c r="C111" s="18" t="s">
        <v>17</v>
      </c>
      <c r="D111" s="19" t="s">
        <v>18</v>
      </c>
      <c r="E111" s="20" t="s">
        <v>156</v>
      </c>
      <c r="F111" s="19" t="s">
        <v>64</v>
      </c>
      <c r="G111" s="19" t="s">
        <v>224</v>
      </c>
      <c r="H111" s="19" t="s">
        <v>333</v>
      </c>
      <c r="I111" s="19" t="s">
        <v>22</v>
      </c>
      <c r="J111" s="25" t="s">
        <v>334</v>
      </c>
      <c r="K111" s="25" t="n">
        <v>956784637</v>
      </c>
      <c r="L111" s="20" t="s">
        <v>335</v>
      </c>
      <c r="M111" s="16"/>
    </row>
    <row r="112" customFormat="false" ht="15.75" hidden="false" customHeight="false" outlineLevel="0" collapsed="false">
      <c r="A112" s="27"/>
      <c r="B112" s="28"/>
      <c r="C112" s="29"/>
      <c r="D112" s="19"/>
      <c r="E112" s="30"/>
      <c r="F112" s="24"/>
      <c r="G112" s="24"/>
      <c r="H112" s="24"/>
      <c r="I112" s="24" t="s">
        <v>25</v>
      </c>
      <c r="J112" s="35" t="s">
        <v>336</v>
      </c>
      <c r="K112" s="35" t="n">
        <v>956419867</v>
      </c>
      <c r="L112" s="30" t="s">
        <v>337</v>
      </c>
      <c r="M112" s="16"/>
    </row>
    <row r="113" customFormat="false" ht="15.75" hidden="false" customHeight="false" outlineLevel="0" collapsed="false">
      <c r="A113" s="27" t="n">
        <v>36</v>
      </c>
      <c r="B113" s="26"/>
      <c r="C113" s="11"/>
      <c r="D113" s="12"/>
      <c r="E113" s="13"/>
      <c r="F113" s="12"/>
      <c r="G113" s="12"/>
      <c r="H113" s="19"/>
      <c r="I113" s="19" t="s">
        <v>13</v>
      </c>
      <c r="J113" s="19" t="s">
        <v>338</v>
      </c>
      <c r="K113" s="19" t="n">
        <v>977984907</v>
      </c>
      <c r="L113" s="19" t="s">
        <v>158</v>
      </c>
      <c r="M113" s="16"/>
    </row>
    <row r="114" customFormat="false" ht="15.75" hidden="false" customHeight="false" outlineLevel="0" collapsed="false">
      <c r="A114" s="23"/>
      <c r="B114" s="17" t="s">
        <v>339</v>
      </c>
      <c r="C114" s="18" t="s">
        <v>17</v>
      </c>
      <c r="D114" s="19" t="s">
        <v>18</v>
      </c>
      <c r="E114" s="20" t="s">
        <v>156</v>
      </c>
      <c r="F114" s="19" t="s">
        <v>137</v>
      </c>
      <c r="G114" s="19" t="s">
        <v>340</v>
      </c>
      <c r="H114" s="19" t="s">
        <v>158</v>
      </c>
      <c r="I114" s="19" t="s">
        <v>22</v>
      </c>
      <c r="J114" s="19" t="s">
        <v>341</v>
      </c>
      <c r="K114" s="19" t="n">
        <v>976354878</v>
      </c>
      <c r="L114" s="19" t="s">
        <v>342</v>
      </c>
      <c r="M114" s="16"/>
    </row>
    <row r="115" customFormat="false" ht="15.75" hidden="false" customHeight="false" outlineLevel="0" collapsed="false">
      <c r="A115" s="27"/>
      <c r="B115" s="17"/>
      <c r="C115" s="18"/>
      <c r="D115" s="24"/>
      <c r="E115" s="20"/>
      <c r="F115" s="19"/>
      <c r="G115" s="19"/>
      <c r="H115" s="24"/>
      <c r="I115" s="24" t="s">
        <v>25</v>
      </c>
      <c r="J115" s="24" t="s">
        <v>343</v>
      </c>
      <c r="K115" s="24"/>
      <c r="L115" s="24" t="s">
        <v>344</v>
      </c>
      <c r="M115" s="16"/>
    </row>
    <row r="116" customFormat="false" ht="15.75" hidden="false" customHeight="false" outlineLevel="0" collapsed="false">
      <c r="A116" s="27" t="n">
        <v>37</v>
      </c>
      <c r="B116" s="10"/>
      <c r="C116" s="11"/>
      <c r="D116" s="19"/>
      <c r="E116" s="13"/>
      <c r="F116" s="12"/>
      <c r="G116" s="12"/>
      <c r="H116" s="12"/>
      <c r="I116" s="12" t="s">
        <v>13</v>
      </c>
      <c r="J116" s="31" t="s">
        <v>345</v>
      </c>
      <c r="K116" s="12" t="n">
        <v>989826752</v>
      </c>
      <c r="L116" s="12" t="s">
        <v>346</v>
      </c>
      <c r="M116" s="16"/>
    </row>
    <row r="117" customFormat="false" ht="15.75" hidden="false" customHeight="false" outlineLevel="0" collapsed="false">
      <c r="A117" s="23"/>
      <c r="B117" s="36" t="s">
        <v>347</v>
      </c>
      <c r="C117" s="18" t="s">
        <v>17</v>
      </c>
      <c r="D117" s="19" t="s">
        <v>18</v>
      </c>
      <c r="E117" s="20" t="s">
        <v>136</v>
      </c>
      <c r="F117" s="19" t="s">
        <v>137</v>
      </c>
      <c r="G117" s="19" t="s">
        <v>348</v>
      </c>
      <c r="H117" s="19" t="s">
        <v>349</v>
      </c>
      <c r="I117" s="19" t="s">
        <v>22</v>
      </c>
      <c r="J117" s="31" t="s">
        <v>350</v>
      </c>
      <c r="K117" s="19" t="n">
        <v>942539329</v>
      </c>
      <c r="L117" s="19" t="s">
        <v>351</v>
      </c>
      <c r="M117" s="16"/>
    </row>
    <row r="118" customFormat="false" ht="15.75" hidden="false" customHeight="false" outlineLevel="0" collapsed="false">
      <c r="A118" s="9"/>
      <c r="B118" s="56"/>
      <c r="C118" s="29"/>
      <c r="D118" s="24"/>
      <c r="E118" s="30"/>
      <c r="F118" s="24"/>
      <c r="G118" s="24"/>
      <c r="H118" s="24"/>
      <c r="I118" s="19" t="s">
        <v>25</v>
      </c>
      <c r="J118" s="31" t="s">
        <v>352</v>
      </c>
      <c r="K118" s="24" t="n">
        <v>982437303</v>
      </c>
      <c r="L118" s="24" t="s">
        <v>353</v>
      </c>
      <c r="M118" s="16"/>
    </row>
    <row r="119" customFormat="false" ht="15.75" hidden="false" customHeight="false" outlineLevel="0" collapsed="false">
      <c r="A119" s="27" t="n">
        <v>38</v>
      </c>
      <c r="B119" s="26"/>
      <c r="C119" s="11"/>
      <c r="D119" s="12"/>
      <c r="E119" s="13"/>
      <c r="F119" s="12"/>
      <c r="G119" s="12"/>
      <c r="H119" s="12"/>
      <c r="I119" s="12" t="s">
        <v>13</v>
      </c>
      <c r="J119" s="12" t="s">
        <v>354</v>
      </c>
      <c r="K119" s="12" t="n">
        <v>948534867</v>
      </c>
      <c r="L119" s="12" t="s">
        <v>355</v>
      </c>
      <c r="M119" s="16"/>
    </row>
    <row r="120" customFormat="false" ht="15.75" hidden="false" customHeight="false" outlineLevel="0" collapsed="false">
      <c r="A120" s="27"/>
      <c r="B120" s="17" t="s">
        <v>356</v>
      </c>
      <c r="C120" s="18" t="s">
        <v>17</v>
      </c>
      <c r="D120" s="19" t="s">
        <v>18</v>
      </c>
      <c r="E120" s="20" t="s">
        <v>136</v>
      </c>
      <c r="F120" s="19" t="s">
        <v>137</v>
      </c>
      <c r="G120" s="21" t="n">
        <v>45891</v>
      </c>
      <c r="H120" s="19" t="s">
        <v>357</v>
      </c>
      <c r="I120" s="19" t="s">
        <v>22</v>
      </c>
      <c r="J120" s="19" t="s">
        <v>358</v>
      </c>
      <c r="K120" s="19" t="n">
        <v>948534867</v>
      </c>
      <c r="L120" s="19" t="s">
        <v>359</v>
      </c>
      <c r="M120" s="16"/>
    </row>
    <row r="121" customFormat="false" ht="15.75" hidden="false" customHeight="false" outlineLevel="0" collapsed="false">
      <c r="A121" s="9"/>
      <c r="B121" s="28"/>
      <c r="C121" s="29"/>
      <c r="D121" s="24"/>
      <c r="E121" s="30"/>
      <c r="F121" s="24"/>
      <c r="G121" s="24"/>
      <c r="H121" s="24"/>
      <c r="I121" s="24" t="s">
        <v>25</v>
      </c>
      <c r="J121" s="24" t="s">
        <v>360</v>
      </c>
      <c r="K121" s="24" t="n">
        <v>95245756</v>
      </c>
      <c r="L121" s="24" t="s">
        <v>361</v>
      </c>
      <c r="M121" s="16"/>
    </row>
    <row r="122" customFormat="false" ht="15.75" hidden="false" customHeight="false" outlineLevel="0" collapsed="false">
      <c r="A122" s="27" t="n">
        <v>39</v>
      </c>
      <c r="B122" s="26"/>
      <c r="C122" s="11"/>
      <c r="D122" s="12"/>
      <c r="E122" s="13"/>
      <c r="F122" s="12"/>
      <c r="G122" s="12"/>
      <c r="H122" s="12"/>
      <c r="I122" s="12" t="s">
        <v>13</v>
      </c>
      <c r="J122" s="12" t="s">
        <v>362</v>
      </c>
      <c r="K122" s="12" t="n">
        <v>932514251</v>
      </c>
      <c r="L122" s="12" t="s">
        <v>363</v>
      </c>
      <c r="M122" s="16"/>
    </row>
    <row r="123" customFormat="false" ht="15.75" hidden="false" customHeight="false" outlineLevel="0" collapsed="false">
      <c r="A123" s="27"/>
      <c r="B123" s="36" t="s">
        <v>364</v>
      </c>
      <c r="C123" s="18" t="s">
        <v>17</v>
      </c>
      <c r="D123" s="19" t="s">
        <v>18</v>
      </c>
      <c r="E123" s="20" t="s">
        <v>136</v>
      </c>
      <c r="F123" s="19" t="s">
        <v>136</v>
      </c>
      <c r="G123" s="19" t="s">
        <v>365</v>
      </c>
      <c r="H123" s="19" t="s">
        <v>366</v>
      </c>
      <c r="I123" s="19" t="s">
        <v>22</v>
      </c>
      <c r="J123" s="19" t="s">
        <v>367</v>
      </c>
      <c r="K123" s="19" t="n">
        <v>978592875</v>
      </c>
      <c r="L123" s="19" t="s">
        <v>368</v>
      </c>
      <c r="M123" s="16"/>
    </row>
    <row r="124" customFormat="false" ht="15.75" hidden="false" customHeight="false" outlineLevel="0" collapsed="false">
      <c r="A124" s="9"/>
      <c r="B124" s="28"/>
      <c r="C124" s="29"/>
      <c r="D124" s="24"/>
      <c r="E124" s="30"/>
      <c r="F124" s="24"/>
      <c r="G124" s="24"/>
      <c r="H124" s="24"/>
      <c r="I124" s="24" t="s">
        <v>25</v>
      </c>
      <c r="J124" s="24" t="s">
        <v>369</v>
      </c>
      <c r="K124" s="24" t="n">
        <v>984079726</v>
      </c>
      <c r="L124" s="24" t="s">
        <v>370</v>
      </c>
      <c r="M124" s="16"/>
    </row>
    <row r="125" customFormat="false" ht="15.75" hidden="false" customHeight="false" outlineLevel="0" collapsed="false">
      <c r="A125" s="27" t="n">
        <v>40</v>
      </c>
      <c r="B125" s="26"/>
      <c r="C125" s="18"/>
      <c r="D125" s="12"/>
      <c r="E125" s="20"/>
      <c r="F125" s="19"/>
      <c r="G125" s="19"/>
      <c r="H125" s="19"/>
      <c r="I125" s="19" t="s">
        <v>13</v>
      </c>
      <c r="J125" s="11" t="s">
        <v>371</v>
      </c>
      <c r="K125" s="12" t="n">
        <v>76656067</v>
      </c>
      <c r="L125" s="13" t="s">
        <v>372</v>
      </c>
      <c r="M125" s="16"/>
    </row>
    <row r="126" customFormat="false" ht="15.75" hidden="false" customHeight="false" outlineLevel="0" collapsed="false">
      <c r="A126" s="23"/>
      <c r="B126" s="17" t="s">
        <v>373</v>
      </c>
      <c r="C126" s="18"/>
      <c r="D126" s="19"/>
      <c r="E126" s="20"/>
      <c r="F126" s="19"/>
      <c r="G126" s="19" t="s">
        <v>374</v>
      </c>
      <c r="H126" s="19" t="s">
        <v>375</v>
      </c>
      <c r="I126" s="19" t="s">
        <v>22</v>
      </c>
      <c r="J126" s="18" t="s">
        <v>376</v>
      </c>
      <c r="K126" s="19" t="n">
        <v>998158684</v>
      </c>
      <c r="L126" s="20" t="s">
        <v>377</v>
      </c>
      <c r="M126" s="16"/>
    </row>
    <row r="127" customFormat="false" ht="15.75" hidden="false" customHeight="false" outlineLevel="0" collapsed="false">
      <c r="A127" s="27"/>
      <c r="B127" s="28"/>
      <c r="C127" s="18" t="s">
        <v>17</v>
      </c>
      <c r="D127" s="19" t="s">
        <v>18</v>
      </c>
      <c r="E127" s="30"/>
      <c r="F127" s="24"/>
      <c r="G127" s="24"/>
      <c r="H127" s="24"/>
      <c r="I127" s="24" t="s">
        <v>25</v>
      </c>
      <c r="J127" s="29" t="s">
        <v>378</v>
      </c>
      <c r="K127" s="24" t="n">
        <v>985238685</v>
      </c>
      <c r="L127" s="30" t="s">
        <v>379</v>
      </c>
      <c r="M127" s="16"/>
    </row>
    <row r="128" customFormat="false" ht="15.75" hidden="false" customHeight="false" outlineLevel="0" collapsed="false">
      <c r="A128" s="27" t="n">
        <v>41</v>
      </c>
      <c r="B128" s="26"/>
      <c r="C128" s="11"/>
      <c r="D128" s="12"/>
      <c r="E128" s="13"/>
      <c r="F128" s="12"/>
      <c r="G128" s="12"/>
      <c r="H128" s="12"/>
      <c r="I128" s="19" t="s">
        <v>13</v>
      </c>
      <c r="J128" s="19" t="s">
        <v>380</v>
      </c>
      <c r="K128" s="19" t="n">
        <v>956478350</v>
      </c>
      <c r="L128" s="19" t="s">
        <v>381</v>
      </c>
      <c r="M128" s="16"/>
    </row>
    <row r="129" customFormat="false" ht="15.75" hidden="false" customHeight="false" outlineLevel="0" collapsed="false">
      <c r="A129" s="23"/>
      <c r="B129" s="17" t="s">
        <v>382</v>
      </c>
      <c r="C129" s="18" t="s">
        <v>17</v>
      </c>
      <c r="D129" s="19" t="s">
        <v>18</v>
      </c>
      <c r="E129" s="20" t="s">
        <v>54</v>
      </c>
      <c r="F129" s="19" t="s">
        <v>42</v>
      </c>
      <c r="G129" s="19" t="s">
        <v>383</v>
      </c>
      <c r="H129" s="19" t="s">
        <v>384</v>
      </c>
      <c r="I129" s="19" t="s">
        <v>22</v>
      </c>
      <c r="J129" s="19" t="s">
        <v>385</v>
      </c>
      <c r="K129" s="19" t="n">
        <v>982637251</v>
      </c>
      <c r="L129" s="19" t="s">
        <v>386</v>
      </c>
      <c r="M129" s="16"/>
    </row>
    <row r="130" customFormat="false" ht="15.75" hidden="false" customHeight="false" outlineLevel="0" collapsed="false">
      <c r="A130" s="27"/>
      <c r="B130" s="28"/>
      <c r="C130" s="29"/>
      <c r="D130" s="24"/>
      <c r="E130" s="30"/>
      <c r="F130" s="24"/>
      <c r="G130" s="24"/>
      <c r="H130" s="24"/>
      <c r="I130" s="19" t="s">
        <v>25</v>
      </c>
      <c r="J130" s="19" t="s">
        <v>387</v>
      </c>
      <c r="K130" s="19" t="n">
        <v>962366506</v>
      </c>
      <c r="L130" s="19" t="s">
        <v>388</v>
      </c>
      <c r="M130" s="16"/>
    </row>
    <row r="131" customFormat="false" ht="15.75" hidden="false" customHeight="false" outlineLevel="0" collapsed="false">
      <c r="A131" s="27" t="n">
        <v>42</v>
      </c>
      <c r="B131" s="26"/>
      <c r="C131" s="11"/>
      <c r="D131" s="12"/>
      <c r="E131" s="13"/>
      <c r="F131" s="12"/>
      <c r="G131" s="12"/>
      <c r="H131" s="12"/>
      <c r="I131" s="12" t="s">
        <v>13</v>
      </c>
      <c r="J131" s="12" t="s">
        <v>389</v>
      </c>
      <c r="K131" s="12" t="n">
        <v>94133608</v>
      </c>
      <c r="L131" s="12" t="s">
        <v>390</v>
      </c>
      <c r="M131" s="16"/>
    </row>
    <row r="132" customFormat="false" ht="15.75" hidden="false" customHeight="false" outlineLevel="0" collapsed="false">
      <c r="A132" s="27"/>
      <c r="B132" s="17" t="s">
        <v>391</v>
      </c>
      <c r="C132" s="18" t="s">
        <v>17</v>
      </c>
      <c r="D132" s="19" t="s">
        <v>18</v>
      </c>
      <c r="E132" s="20" t="s">
        <v>309</v>
      </c>
      <c r="F132" s="19" t="s">
        <v>392</v>
      </c>
      <c r="G132" s="19" t="s">
        <v>393</v>
      </c>
      <c r="H132" s="19" t="s">
        <v>394</v>
      </c>
      <c r="I132" s="19" t="s">
        <v>22</v>
      </c>
      <c r="J132" s="19" t="s">
        <v>395</v>
      </c>
      <c r="K132" s="19" t="n">
        <v>94134462</v>
      </c>
      <c r="L132" s="19" t="s">
        <v>396</v>
      </c>
      <c r="M132" s="16"/>
    </row>
    <row r="133" customFormat="false" ht="15.75" hidden="false" customHeight="false" outlineLevel="0" collapsed="false">
      <c r="A133" s="9"/>
      <c r="B133" s="28"/>
      <c r="C133" s="29"/>
      <c r="D133" s="24"/>
      <c r="E133" s="30"/>
      <c r="F133" s="24"/>
      <c r="G133" s="24"/>
      <c r="H133" s="24"/>
      <c r="I133" s="24" t="s">
        <v>25</v>
      </c>
      <c r="J133" s="24" t="s">
        <v>397</v>
      </c>
      <c r="K133" s="24" t="n">
        <v>982397078</v>
      </c>
      <c r="L133" s="24" t="s">
        <v>396</v>
      </c>
      <c r="M133" s="16"/>
    </row>
    <row r="134" customFormat="false" ht="15.75" hidden="false" customHeight="false" outlineLevel="0" collapsed="false">
      <c r="A134" s="27" t="n">
        <v>43</v>
      </c>
      <c r="B134" s="10"/>
      <c r="C134" s="11"/>
      <c r="D134" s="12"/>
      <c r="E134" s="13"/>
      <c r="F134" s="12"/>
      <c r="G134" s="12"/>
      <c r="H134" s="12"/>
      <c r="I134" s="12" t="s">
        <v>13</v>
      </c>
      <c r="J134" s="12" t="s">
        <v>398</v>
      </c>
      <c r="K134" s="12" t="n">
        <v>91235169</v>
      </c>
      <c r="L134" s="12" t="s">
        <v>399</v>
      </c>
      <c r="M134" s="16"/>
    </row>
    <row r="135" customFormat="false" ht="15.75" hidden="false" customHeight="false" outlineLevel="0" collapsed="false">
      <c r="A135" s="27"/>
      <c r="B135" s="36"/>
      <c r="C135" s="18"/>
      <c r="D135" s="19"/>
      <c r="E135" s="20"/>
      <c r="F135" s="19"/>
      <c r="G135" s="19"/>
      <c r="H135" s="19"/>
      <c r="I135" s="19" t="s">
        <v>22</v>
      </c>
      <c r="J135" s="19" t="s">
        <v>400</v>
      </c>
      <c r="K135" s="19" t="n">
        <v>90706737</v>
      </c>
      <c r="L135" s="19" t="s">
        <v>401</v>
      </c>
      <c r="M135" s="16"/>
    </row>
    <row r="136" customFormat="false" ht="15.75" hidden="false" customHeight="false" outlineLevel="0" collapsed="false">
      <c r="A136" s="9"/>
      <c r="B136" s="36" t="s">
        <v>402</v>
      </c>
      <c r="C136" s="18" t="s">
        <v>17</v>
      </c>
      <c r="D136" s="19" t="s">
        <v>18</v>
      </c>
      <c r="E136" s="20" t="s">
        <v>53</v>
      </c>
      <c r="F136" s="19" t="s">
        <v>403</v>
      </c>
      <c r="G136" s="19" t="s">
        <v>404</v>
      </c>
      <c r="H136" s="19" t="s">
        <v>405</v>
      </c>
      <c r="I136" s="19" t="s">
        <v>25</v>
      </c>
      <c r="J136" s="19" t="s">
        <v>406</v>
      </c>
      <c r="K136" s="19" t="n">
        <v>979706188</v>
      </c>
      <c r="L136" s="19" t="s">
        <v>407</v>
      </c>
      <c r="M136" s="16"/>
    </row>
    <row r="137" customFormat="false" ht="15.75" hidden="false" customHeight="false" outlineLevel="0" collapsed="false">
      <c r="A137" s="27" t="n">
        <v>44</v>
      </c>
      <c r="B137" s="36"/>
      <c r="C137" s="18"/>
      <c r="D137" s="24"/>
      <c r="E137" s="20"/>
      <c r="F137" s="19"/>
      <c r="G137" s="19"/>
      <c r="H137" s="19"/>
      <c r="I137" s="19"/>
      <c r="J137" s="19"/>
      <c r="K137" s="19"/>
      <c r="L137" s="19"/>
      <c r="M137" s="16"/>
    </row>
    <row r="138" customFormat="false" ht="15.75" hidden="false" customHeight="false" outlineLevel="0" collapsed="false">
      <c r="A138" s="23"/>
      <c r="B138" s="10"/>
      <c r="C138" s="11"/>
      <c r="D138" s="12"/>
      <c r="E138" s="13"/>
      <c r="F138" s="12"/>
      <c r="G138" s="12"/>
      <c r="H138" s="12"/>
      <c r="I138" s="12" t="s">
        <v>13</v>
      </c>
      <c r="J138" s="12" t="s">
        <v>408</v>
      </c>
      <c r="K138" s="12" t="s">
        <v>409</v>
      </c>
      <c r="L138" s="12" t="s">
        <v>410</v>
      </c>
      <c r="M138" s="16"/>
    </row>
    <row r="139" customFormat="false" ht="15.75" hidden="false" customHeight="false" outlineLevel="0" collapsed="false">
      <c r="A139" s="27"/>
      <c r="B139" s="36"/>
      <c r="C139" s="18"/>
      <c r="D139" s="19" t="s">
        <v>18</v>
      </c>
      <c r="E139" s="20"/>
      <c r="F139" s="19"/>
      <c r="G139" s="19"/>
      <c r="H139" s="19"/>
      <c r="I139" s="19" t="s">
        <v>22</v>
      </c>
      <c r="J139" s="19" t="s">
        <v>411</v>
      </c>
      <c r="K139" s="19" t="n">
        <v>957355997</v>
      </c>
      <c r="L139" s="19" t="s">
        <v>412</v>
      </c>
      <c r="M139" s="16"/>
    </row>
    <row r="140" customFormat="false" ht="15.75" hidden="false" customHeight="false" outlineLevel="0" collapsed="false">
      <c r="A140" s="27" t="n">
        <v>45</v>
      </c>
      <c r="B140" s="57" t="s">
        <v>413</v>
      </c>
      <c r="C140" s="18" t="s">
        <v>17</v>
      </c>
      <c r="D140" s="22"/>
      <c r="E140" s="34" t="s">
        <v>136</v>
      </c>
      <c r="F140" s="22" t="s">
        <v>262</v>
      </c>
      <c r="G140" s="22" t="s">
        <v>414</v>
      </c>
      <c r="H140" s="19" t="s">
        <v>410</v>
      </c>
      <c r="I140" s="19" t="s">
        <v>25</v>
      </c>
      <c r="J140" s="19" t="s">
        <v>415</v>
      </c>
      <c r="K140" s="19" t="n">
        <v>991773011</v>
      </c>
      <c r="L140" s="19" t="s">
        <v>416</v>
      </c>
      <c r="M140" s="16"/>
    </row>
    <row r="141" customFormat="false" ht="15.75" hidden="false" customHeight="false" outlineLevel="0" collapsed="false">
      <c r="A141" s="23"/>
      <c r="B141" s="56"/>
      <c r="C141" s="29"/>
      <c r="D141" s="24"/>
      <c r="E141" s="30"/>
      <c r="F141" s="24"/>
      <c r="G141" s="24"/>
      <c r="H141" s="24"/>
      <c r="I141" s="24"/>
      <c r="J141" s="24"/>
      <c r="K141" s="24"/>
      <c r="L141" s="24"/>
      <c r="M141" s="16"/>
    </row>
    <row r="142" customFormat="false" ht="15.75" hidden="false" customHeight="false" outlineLevel="0" collapsed="false">
      <c r="A142" s="9"/>
      <c r="B142" s="10"/>
      <c r="C142" s="11"/>
      <c r="D142" s="12"/>
      <c r="E142" s="13"/>
      <c r="F142" s="12"/>
      <c r="G142" s="12"/>
      <c r="H142" s="12"/>
      <c r="I142" s="12" t="s">
        <v>417</v>
      </c>
      <c r="J142" s="32" t="s">
        <v>418</v>
      </c>
      <c r="K142" s="12" t="n">
        <v>981343717</v>
      </c>
      <c r="L142" s="12" t="s">
        <v>419</v>
      </c>
      <c r="M142" s="16"/>
    </row>
    <row r="143" customFormat="false" ht="42.75" hidden="false" customHeight="true" outlineLevel="0" collapsed="false">
      <c r="A143" s="27" t="n">
        <v>46</v>
      </c>
      <c r="B143" s="58" t="s">
        <v>420</v>
      </c>
      <c r="C143" s="18" t="s">
        <v>17</v>
      </c>
      <c r="D143" s="19" t="s">
        <v>18</v>
      </c>
      <c r="E143" s="43" t="s">
        <v>309</v>
      </c>
      <c r="F143" s="59" t="s">
        <v>421</v>
      </c>
      <c r="G143" s="39" t="s">
        <v>422</v>
      </c>
      <c r="H143" s="19" t="s">
        <v>423</v>
      </c>
      <c r="I143" s="19" t="s">
        <v>22</v>
      </c>
      <c r="J143" s="25" t="s">
        <v>424</v>
      </c>
      <c r="K143" s="19" t="n">
        <v>971749989</v>
      </c>
      <c r="L143" s="19" t="s">
        <v>425</v>
      </c>
      <c r="M143" s="16"/>
    </row>
    <row r="144" customFormat="false" ht="15.75" hidden="false" customHeight="false" outlineLevel="0" collapsed="false">
      <c r="A144" s="27"/>
      <c r="B144" s="57"/>
      <c r="C144" s="60"/>
      <c r="D144" s="22"/>
      <c r="E144" s="34"/>
      <c r="F144" s="22"/>
      <c r="G144" s="22"/>
      <c r="H144" s="19"/>
      <c r="I144" s="24" t="s">
        <v>25</v>
      </c>
      <c r="J144" s="35" t="s">
        <v>426</v>
      </c>
      <c r="K144" s="24" t="n">
        <v>997874997</v>
      </c>
      <c r="L144" s="24" t="s">
        <v>427</v>
      </c>
      <c r="M144" s="16"/>
    </row>
    <row r="145" customFormat="false" ht="15.75" hidden="false" customHeight="false" outlineLevel="0" collapsed="false">
      <c r="A145" s="9"/>
      <c r="B145" s="56"/>
      <c r="C145" s="29"/>
      <c r="D145" s="24"/>
      <c r="E145" s="30"/>
      <c r="F145" s="24"/>
      <c r="G145" s="24"/>
      <c r="H145" s="24"/>
      <c r="I145" s="61"/>
      <c r="J145" s="19"/>
      <c r="K145" s="62"/>
      <c r="L145" s="63"/>
      <c r="M145" s="16"/>
    </row>
    <row r="146" customFormat="false" ht="15.75" hidden="false" customHeight="false" outlineLevel="0" collapsed="false">
      <c r="A146" s="27" t="n">
        <v>47</v>
      </c>
      <c r="B146" s="10"/>
      <c r="C146" s="11"/>
      <c r="D146" s="12"/>
      <c r="E146" s="13"/>
      <c r="F146" s="12"/>
      <c r="G146" s="12"/>
      <c r="H146" s="12"/>
      <c r="I146" s="19"/>
      <c r="J146" s="11"/>
      <c r="K146" s="64"/>
      <c r="L146" s="65"/>
      <c r="M146" s="16"/>
    </row>
    <row r="147" customFormat="false" ht="15.75" hidden="false" customHeight="false" outlineLevel="0" collapsed="false">
      <c r="A147" s="23"/>
      <c r="B147" s="36" t="s">
        <v>428</v>
      </c>
      <c r="C147" s="18" t="s">
        <v>17</v>
      </c>
      <c r="D147" s="19"/>
      <c r="E147" s="20" t="s">
        <v>309</v>
      </c>
      <c r="F147" s="19" t="s">
        <v>429</v>
      </c>
      <c r="G147" s="39" t="s">
        <v>430</v>
      </c>
      <c r="H147" s="19" t="s">
        <v>431</v>
      </c>
      <c r="I147" s="19" t="s">
        <v>432</v>
      </c>
      <c r="J147" s="66" t="s">
        <v>433</v>
      </c>
      <c r="K147" s="67" t="s">
        <v>434</v>
      </c>
      <c r="L147" s="68" t="s">
        <v>435</v>
      </c>
      <c r="M147" s="16"/>
    </row>
    <row r="148" customFormat="false" ht="15.75" hidden="false" customHeight="false" outlineLevel="0" collapsed="false">
      <c r="A148" s="27"/>
      <c r="B148" s="36"/>
      <c r="C148" s="18"/>
      <c r="D148" s="19" t="s">
        <v>18</v>
      </c>
      <c r="E148" s="20"/>
      <c r="F148" s="19"/>
      <c r="G148" s="19"/>
      <c r="H148" s="19"/>
      <c r="I148" s="19" t="s">
        <v>436</v>
      </c>
      <c r="J148" s="66" t="s">
        <v>437</v>
      </c>
      <c r="K148" s="69" t="n">
        <v>989032383</v>
      </c>
      <c r="L148" s="68" t="s">
        <v>438</v>
      </c>
      <c r="M148" s="16"/>
    </row>
    <row r="149" customFormat="false" ht="15.75" hidden="false" customHeight="false" outlineLevel="0" collapsed="false">
      <c r="A149" s="27" t="n">
        <v>48</v>
      </c>
      <c r="B149" s="36"/>
      <c r="C149" s="18"/>
      <c r="D149" s="24"/>
      <c r="E149" s="20"/>
      <c r="F149" s="19"/>
      <c r="G149" s="19"/>
      <c r="H149" s="19"/>
      <c r="I149" s="19" t="s">
        <v>439</v>
      </c>
      <c r="J149" s="29" t="s">
        <v>440</v>
      </c>
      <c r="K149" s="70" t="n">
        <v>74875620</v>
      </c>
      <c r="L149" s="30" t="s">
        <v>441</v>
      </c>
      <c r="M149" s="16"/>
    </row>
    <row r="150" customFormat="false" ht="15.75" hidden="false" customHeight="false" outlineLevel="0" collapsed="false">
      <c r="A150" s="23"/>
      <c r="B150" s="71"/>
      <c r="C150" s="11"/>
      <c r="D150" s="12"/>
      <c r="E150" s="13" t="s">
        <v>442</v>
      </c>
      <c r="F150" s="12" t="s">
        <v>443</v>
      </c>
      <c r="G150" s="12" t="s">
        <v>444</v>
      </c>
      <c r="H150" s="12" t="s">
        <v>445</v>
      </c>
      <c r="I150" s="12" t="s">
        <v>432</v>
      </c>
      <c r="J150" s="19" t="s">
        <v>446</v>
      </c>
      <c r="K150" s="19" t="n">
        <v>97127228</v>
      </c>
      <c r="L150" s="19" t="s">
        <v>447</v>
      </c>
      <c r="M150" s="16"/>
    </row>
    <row r="151" customFormat="false" ht="15.75" hidden="false" customHeight="false" outlineLevel="0" collapsed="false">
      <c r="A151" s="9"/>
      <c r="B151" s="10" t="s">
        <v>448</v>
      </c>
      <c r="C151" s="18" t="s">
        <v>17</v>
      </c>
      <c r="D151" s="19" t="s">
        <v>18</v>
      </c>
      <c r="E151" s="20"/>
      <c r="F151" s="19"/>
      <c r="G151" s="19"/>
      <c r="H151" s="19"/>
      <c r="I151" s="19" t="s">
        <v>436</v>
      </c>
      <c r="J151" s="19" t="s">
        <v>449</v>
      </c>
      <c r="K151" s="19" t="n">
        <v>97127228</v>
      </c>
      <c r="L151" s="19" t="s">
        <v>447</v>
      </c>
      <c r="M151" s="16"/>
    </row>
    <row r="152" customFormat="false" ht="15.75" hidden="false" customHeight="false" outlineLevel="0" collapsed="false">
      <c r="A152" s="27" t="n">
        <v>49</v>
      </c>
      <c r="B152" s="56"/>
      <c r="C152" s="29"/>
      <c r="D152" s="24"/>
      <c r="E152" s="30"/>
      <c r="F152" s="24"/>
      <c r="G152" s="24"/>
      <c r="H152" s="24"/>
      <c r="I152" s="24" t="s">
        <v>439</v>
      </c>
      <c r="J152" s="24" t="s">
        <v>320</v>
      </c>
      <c r="K152" s="24" t="n">
        <v>966463441</v>
      </c>
      <c r="L152" s="24" t="s">
        <v>321</v>
      </c>
      <c r="M152" s="16"/>
    </row>
    <row r="153" customFormat="false" ht="15.75" hidden="false" customHeight="false" outlineLevel="0" collapsed="false">
      <c r="A153" s="27"/>
      <c r="B153" s="10"/>
      <c r="C153" s="11"/>
      <c r="D153" s="12"/>
      <c r="E153" s="13"/>
      <c r="F153" s="12"/>
      <c r="G153" s="12"/>
      <c r="H153" s="12"/>
      <c r="I153" s="12" t="s">
        <v>13</v>
      </c>
      <c r="J153" s="12" t="s">
        <v>450</v>
      </c>
      <c r="K153" s="12" t="n">
        <v>931774378</v>
      </c>
      <c r="L153" s="19" t="s">
        <v>451</v>
      </c>
      <c r="M153" s="16"/>
    </row>
    <row r="154" customFormat="false" ht="15.75" hidden="false" customHeight="false" outlineLevel="0" collapsed="false">
      <c r="A154" s="9"/>
      <c r="B154" s="36" t="s">
        <v>452</v>
      </c>
      <c r="C154" s="18" t="s">
        <v>17</v>
      </c>
      <c r="D154" s="19" t="s">
        <v>18</v>
      </c>
      <c r="E154" s="20" t="s">
        <v>453</v>
      </c>
      <c r="F154" s="19" t="s">
        <v>54</v>
      </c>
      <c r="G154" s="19" t="s">
        <v>454</v>
      </c>
      <c r="H154" s="19" t="s">
        <v>451</v>
      </c>
      <c r="I154" s="19" t="s">
        <v>22</v>
      </c>
      <c r="J154" s="19" t="s">
        <v>455</v>
      </c>
      <c r="K154" s="19" t="n">
        <v>96138855</v>
      </c>
      <c r="L154" s="19" t="s">
        <v>456</v>
      </c>
      <c r="M154" s="16"/>
    </row>
    <row r="155" customFormat="false" ht="15.75" hidden="false" customHeight="false" outlineLevel="0" collapsed="false">
      <c r="A155" s="27" t="n">
        <v>50</v>
      </c>
      <c r="B155" s="36"/>
      <c r="C155" s="18"/>
      <c r="D155" s="24"/>
      <c r="E155" s="20"/>
      <c r="F155" s="19"/>
      <c r="G155" s="19"/>
      <c r="H155" s="19"/>
      <c r="I155" s="19" t="s">
        <v>25</v>
      </c>
      <c r="J155" s="19" t="s">
        <v>457</v>
      </c>
      <c r="K155" s="19" t="n">
        <v>98658719</v>
      </c>
      <c r="L155" s="19" t="s">
        <v>456</v>
      </c>
      <c r="M155" s="16"/>
    </row>
    <row r="156" customFormat="false" ht="15.75" hidden="false" customHeight="false" outlineLevel="0" collapsed="false">
      <c r="A156" s="23"/>
      <c r="B156" s="72" t="s">
        <v>458</v>
      </c>
      <c r="C156" s="47" t="s">
        <v>17</v>
      </c>
      <c r="D156" s="14"/>
      <c r="E156" s="15"/>
      <c r="F156" s="19"/>
      <c r="G156" s="15"/>
      <c r="H156" s="15"/>
      <c r="I156" s="73" t="s">
        <v>417</v>
      </c>
      <c r="J156" s="73" t="s">
        <v>459</v>
      </c>
      <c r="K156" s="73" t="n">
        <v>997865662</v>
      </c>
      <c r="L156" s="12" t="s">
        <v>460</v>
      </c>
      <c r="M156" s="16"/>
    </row>
    <row r="157" customFormat="false" ht="15.75" hidden="false" customHeight="false" outlineLevel="0" collapsed="false">
      <c r="A157" s="27"/>
      <c r="B157" s="36"/>
      <c r="C157" s="12"/>
      <c r="D157" s="19" t="s">
        <v>18</v>
      </c>
      <c r="E157" s="20" t="s">
        <v>461</v>
      </c>
      <c r="F157" s="20" t="s">
        <v>214</v>
      </c>
      <c r="G157" s="20" t="s">
        <v>444</v>
      </c>
      <c r="H157" s="19" t="s">
        <v>462</v>
      </c>
      <c r="I157" s="19" t="s">
        <v>436</v>
      </c>
      <c r="J157" s="19" t="s">
        <v>463</v>
      </c>
      <c r="K157" s="19" t="n">
        <v>94912680</v>
      </c>
      <c r="L157" s="20" t="s">
        <v>464</v>
      </c>
      <c r="M157" s="16"/>
    </row>
    <row r="158" customFormat="false" ht="15.75" hidden="false" customHeight="false" outlineLevel="0" collapsed="false">
      <c r="A158" s="27" t="n">
        <v>51</v>
      </c>
      <c r="B158" s="36"/>
      <c r="C158" s="24"/>
      <c r="D158" s="19"/>
      <c r="E158" s="20"/>
      <c r="F158" s="19"/>
      <c r="G158" s="15"/>
      <c r="H158" s="15"/>
      <c r="I158" s="24" t="s">
        <v>439</v>
      </c>
      <c r="J158" s="24" t="s">
        <v>465</v>
      </c>
      <c r="K158" s="24" t="n">
        <v>98297752</v>
      </c>
      <c r="L158" s="30" t="s">
        <v>466</v>
      </c>
      <c r="M158" s="16"/>
    </row>
    <row r="159" customFormat="false" ht="15.75" hidden="false" customHeight="false" outlineLevel="0" collapsed="false">
      <c r="A159" s="23"/>
      <c r="B159" s="72"/>
      <c r="C159" s="12"/>
      <c r="D159" s="12"/>
      <c r="E159" s="12"/>
      <c r="F159" s="12"/>
      <c r="G159" s="12"/>
      <c r="H159" s="13"/>
      <c r="I159" s="12" t="s">
        <v>417</v>
      </c>
      <c r="J159" s="12" t="s">
        <v>467</v>
      </c>
      <c r="K159" s="12" t="n">
        <v>997127228</v>
      </c>
      <c r="L159" s="12" t="s">
        <v>468</v>
      </c>
      <c r="M159" s="16"/>
    </row>
    <row r="160" customFormat="false" ht="15.75" hidden="false" customHeight="false" outlineLevel="0" collapsed="false">
      <c r="A160" s="9"/>
      <c r="B160" s="74" t="s">
        <v>469</v>
      </c>
      <c r="C160" s="19" t="s">
        <v>17</v>
      </c>
      <c r="D160" s="19" t="s">
        <v>18</v>
      </c>
      <c r="E160" s="19" t="s">
        <v>470</v>
      </c>
      <c r="F160" s="12" t="s">
        <v>443</v>
      </c>
      <c r="G160" s="19" t="s">
        <v>471</v>
      </c>
      <c r="H160" s="20" t="s">
        <v>472</v>
      </c>
      <c r="I160" s="19" t="s">
        <v>436</v>
      </c>
      <c r="J160" s="19" t="s">
        <v>473</v>
      </c>
      <c r="K160" s="19" t="n">
        <v>966463441</v>
      </c>
      <c r="L160" s="19" t="s">
        <v>474</v>
      </c>
      <c r="M160" s="16"/>
    </row>
    <row r="161" customFormat="false" ht="15.75" hidden="false" customHeight="false" outlineLevel="0" collapsed="false">
      <c r="A161" s="27" t="n">
        <v>52</v>
      </c>
      <c r="B161" s="75"/>
      <c r="C161" s="24"/>
      <c r="D161" s="24"/>
      <c r="E161" s="24"/>
      <c r="F161" s="24"/>
      <c r="G161" s="24"/>
      <c r="H161" s="30"/>
      <c r="I161" s="24" t="s">
        <v>439</v>
      </c>
      <c r="J161" s="24" t="s">
        <v>475</v>
      </c>
      <c r="K161" s="24" t="n">
        <v>977076167</v>
      </c>
      <c r="L161" s="24" t="s">
        <v>476</v>
      </c>
      <c r="M161" s="16"/>
    </row>
    <row r="162" customFormat="false" ht="15.75" hidden="false" customHeight="false" outlineLevel="0" collapsed="false">
      <c r="A162" s="27"/>
      <c r="B162" s="74"/>
      <c r="C162" s="19"/>
      <c r="D162" s="19"/>
      <c r="E162" s="12"/>
      <c r="F162" s="19"/>
      <c r="G162" s="19"/>
      <c r="H162" s="32"/>
      <c r="I162" s="12" t="s">
        <v>417</v>
      </c>
      <c r="J162" s="13" t="s">
        <v>477</v>
      </c>
      <c r="K162" s="31" t="n">
        <v>963751997</v>
      </c>
      <c r="L162" s="12" t="s">
        <v>478</v>
      </c>
      <c r="M162" s="16"/>
    </row>
    <row r="163" customFormat="false" ht="15.75" hidden="false" customHeight="false" outlineLevel="0" collapsed="false">
      <c r="A163" s="9"/>
      <c r="B163" s="74" t="s">
        <v>479</v>
      </c>
      <c r="C163" s="19" t="s">
        <v>17</v>
      </c>
      <c r="D163" s="19" t="s">
        <v>18</v>
      </c>
      <c r="E163" s="19" t="s">
        <v>480</v>
      </c>
      <c r="F163" s="19" t="s">
        <v>481</v>
      </c>
      <c r="G163" s="19" t="s">
        <v>482</v>
      </c>
      <c r="H163" s="25" t="s">
        <v>483</v>
      </c>
      <c r="I163" s="19" t="s">
        <v>436</v>
      </c>
      <c r="J163" s="20" t="s">
        <v>484</v>
      </c>
      <c r="K163" s="31" t="n">
        <v>976417361</v>
      </c>
      <c r="L163" s="19" t="s">
        <v>485</v>
      </c>
      <c r="M163" s="16"/>
    </row>
    <row r="164" customFormat="false" ht="15.75" hidden="false" customHeight="false" outlineLevel="0" collapsed="false">
      <c r="A164" s="27" t="n">
        <v>53</v>
      </c>
      <c r="B164" s="74"/>
      <c r="C164" s="19"/>
      <c r="D164" s="19"/>
      <c r="E164" s="24"/>
      <c r="F164" s="19"/>
      <c r="G164" s="19"/>
      <c r="H164" s="35"/>
      <c r="I164" s="24" t="s">
        <v>439</v>
      </c>
      <c r="J164" s="30" t="s">
        <v>486</v>
      </c>
      <c r="K164" s="31" t="s">
        <v>487</v>
      </c>
      <c r="L164" s="24" t="s">
        <v>488</v>
      </c>
      <c r="M164" s="16"/>
    </row>
    <row r="165" customFormat="false" ht="15.75" hidden="false" customHeight="false" outlineLevel="0" collapsed="false">
      <c r="A165" s="23"/>
      <c r="B165" s="76"/>
      <c r="C165" s="22"/>
      <c r="D165" s="22"/>
      <c r="E165" s="19"/>
      <c r="F165" s="22"/>
      <c r="G165" s="22"/>
      <c r="H165" s="15"/>
      <c r="I165" s="15"/>
      <c r="J165" s="15"/>
      <c r="K165" s="15"/>
      <c r="L165" s="15"/>
      <c r="M165" s="16"/>
    </row>
    <row r="166" customFormat="false" ht="15.75" hidden="false" customHeight="false" outlineLevel="0" collapsed="false">
      <c r="A166" s="27"/>
      <c r="B166" s="72" t="s">
        <v>489</v>
      </c>
      <c r="C166" s="77"/>
      <c r="D166" s="77"/>
      <c r="E166" s="77"/>
      <c r="F166" s="77"/>
      <c r="G166" s="77"/>
      <c r="H166" s="47"/>
      <c r="I166" s="12" t="s">
        <v>417</v>
      </c>
      <c r="J166" s="12" t="s">
        <v>490</v>
      </c>
      <c r="K166" s="32" t="n">
        <v>982943576</v>
      </c>
      <c r="L166" s="12" t="s">
        <v>491</v>
      </c>
      <c r="M166" s="16"/>
    </row>
    <row r="167" customFormat="false" ht="15.75" hidden="false" customHeight="false" outlineLevel="0" collapsed="false">
      <c r="A167" s="27" t="n">
        <v>54</v>
      </c>
      <c r="B167" s="74"/>
      <c r="C167" s="20" t="s">
        <v>17</v>
      </c>
      <c r="D167" s="19" t="s">
        <v>18</v>
      </c>
      <c r="E167" s="19" t="s">
        <v>480</v>
      </c>
      <c r="F167" s="19" t="s">
        <v>481</v>
      </c>
      <c r="G167" s="18" t="s">
        <v>482</v>
      </c>
      <c r="H167" s="19"/>
      <c r="I167" s="19" t="s">
        <v>436</v>
      </c>
      <c r="J167" s="19" t="s">
        <v>492</v>
      </c>
      <c r="K167" s="25" t="n">
        <v>978802053</v>
      </c>
      <c r="L167" s="19" t="s">
        <v>493</v>
      </c>
      <c r="M167" s="16"/>
    </row>
    <row r="168" customFormat="false" ht="15.75" hidden="false" customHeight="false" outlineLevel="0" collapsed="false">
      <c r="A168" s="23"/>
      <c r="B168" s="74"/>
      <c r="C168" s="78"/>
      <c r="D168" s="78"/>
      <c r="E168" s="78"/>
      <c r="F168" s="78"/>
      <c r="G168" s="78"/>
      <c r="H168" s="19"/>
      <c r="I168" s="19" t="s">
        <v>439</v>
      </c>
      <c r="J168" s="24" t="s">
        <v>494</v>
      </c>
      <c r="K168" s="25" t="n">
        <v>932005070</v>
      </c>
      <c r="L168" s="19" t="s">
        <v>495</v>
      </c>
      <c r="M168" s="16"/>
    </row>
    <row r="169" customFormat="false" ht="15.75" hidden="false" customHeight="true" outlineLevel="0" collapsed="false">
      <c r="A169" s="9"/>
      <c r="B169" s="79" t="s">
        <v>496</v>
      </c>
      <c r="C169" s="80"/>
      <c r="D169" s="80"/>
      <c r="E169" s="81" t="s">
        <v>497</v>
      </c>
      <c r="F169" s="81" t="s">
        <v>498</v>
      </c>
      <c r="G169" s="82" t="n">
        <v>45500</v>
      </c>
      <c r="H169" s="83"/>
      <c r="I169" s="40" t="s">
        <v>417</v>
      </c>
      <c r="J169" s="83" t="s">
        <v>149</v>
      </c>
      <c r="K169" s="41" t="n">
        <v>973787340</v>
      </c>
      <c r="L169" s="83" t="s">
        <v>499</v>
      </c>
      <c r="M169" s="16"/>
    </row>
    <row r="170" customFormat="false" ht="30" hidden="false" customHeight="true" outlineLevel="0" collapsed="false">
      <c r="A170" s="27" t="n">
        <v>55</v>
      </c>
      <c r="B170" s="79"/>
      <c r="C170" s="59" t="s">
        <v>17</v>
      </c>
      <c r="D170" s="59" t="s">
        <v>18</v>
      </c>
      <c r="E170" s="81"/>
      <c r="F170" s="81"/>
      <c r="G170" s="82"/>
      <c r="H170" s="59"/>
      <c r="I170" s="84" t="s">
        <v>436</v>
      </c>
      <c r="J170" s="59" t="s">
        <v>500</v>
      </c>
      <c r="K170" s="43" t="n">
        <v>948184650</v>
      </c>
      <c r="L170" s="59" t="s">
        <v>501</v>
      </c>
      <c r="M170" s="16"/>
    </row>
    <row r="171" customFormat="false" ht="15.75" hidden="true" customHeight="false" outlineLevel="0" collapsed="false">
      <c r="A171" s="27"/>
      <c r="B171" s="79"/>
      <c r="C171" s="59"/>
      <c r="D171" s="85"/>
      <c r="E171" s="81"/>
      <c r="F171" s="81"/>
      <c r="G171" s="82"/>
      <c r="H171" s="86"/>
      <c r="I171" s="44" t="s">
        <v>439</v>
      </c>
      <c r="J171" s="86" t="s">
        <v>502</v>
      </c>
      <c r="K171" s="45" t="n">
        <v>962366506</v>
      </c>
      <c r="L171" s="86" t="s">
        <v>499</v>
      </c>
      <c r="M171" s="16"/>
    </row>
    <row r="172" customFormat="false" ht="15.75" hidden="false" customHeight="true" outlineLevel="0" collapsed="false">
      <c r="A172" s="9"/>
      <c r="B172" s="87" t="s">
        <v>503</v>
      </c>
      <c r="C172" s="88" t="s">
        <v>17</v>
      </c>
      <c r="D172" s="88" t="s">
        <v>18</v>
      </c>
      <c r="E172" s="89" t="s">
        <v>504</v>
      </c>
      <c r="F172" s="89" t="s">
        <v>504</v>
      </c>
      <c r="G172" s="90" t="n">
        <v>45930</v>
      </c>
      <c r="H172" s="91" t="s">
        <v>505</v>
      </c>
      <c r="I172" s="83" t="s">
        <v>417</v>
      </c>
      <c r="J172" s="12" t="s">
        <v>506</v>
      </c>
      <c r="K172" s="12" t="n">
        <v>942850267</v>
      </c>
      <c r="L172" s="12" t="s">
        <v>505</v>
      </c>
      <c r="M172" s="16"/>
    </row>
    <row r="173" customFormat="false" ht="15.75" hidden="false" customHeight="false" outlineLevel="0" collapsed="false">
      <c r="A173" s="27" t="n">
        <v>56</v>
      </c>
      <c r="B173" s="87"/>
      <c r="C173" s="88"/>
      <c r="D173" s="88"/>
      <c r="E173" s="89"/>
      <c r="F173" s="89"/>
      <c r="G173" s="90"/>
      <c r="H173" s="91"/>
      <c r="I173" s="43" t="s">
        <v>436</v>
      </c>
      <c r="J173" s="19" t="s">
        <v>507</v>
      </c>
      <c r="K173" s="19" t="n">
        <v>956467589</v>
      </c>
      <c r="L173" s="19" t="s">
        <v>508</v>
      </c>
      <c r="M173" s="16"/>
    </row>
    <row r="174" customFormat="false" ht="15.75" hidden="false" customHeight="false" outlineLevel="0" collapsed="false">
      <c r="A174" s="23"/>
      <c r="B174" s="87"/>
      <c r="C174" s="88"/>
      <c r="D174" s="88"/>
      <c r="E174" s="89"/>
      <c r="F174" s="89"/>
      <c r="G174" s="90"/>
      <c r="H174" s="91"/>
      <c r="I174" s="86" t="s">
        <v>439</v>
      </c>
      <c r="J174" s="19" t="s">
        <v>509</v>
      </c>
      <c r="K174" s="19" t="n">
        <v>966228634</v>
      </c>
      <c r="L174" s="19" t="s">
        <v>510</v>
      </c>
      <c r="M174" s="16"/>
    </row>
    <row r="175" customFormat="false" ht="15.75" hidden="false" customHeight="true" outlineLevel="0" collapsed="false">
      <c r="A175" s="27"/>
      <c r="B175" s="92" t="s">
        <v>511</v>
      </c>
      <c r="C175" s="88" t="s">
        <v>17</v>
      </c>
      <c r="D175" s="88" t="s">
        <v>18</v>
      </c>
      <c r="E175" s="32" t="s">
        <v>481</v>
      </c>
      <c r="F175" s="32" t="s">
        <v>481</v>
      </c>
      <c r="G175" s="93" t="s">
        <v>512</v>
      </c>
      <c r="H175" s="94"/>
      <c r="I175" s="40" t="s">
        <v>417</v>
      </c>
      <c r="J175" s="95" t="s">
        <v>513</v>
      </c>
      <c r="K175" s="96" t="s">
        <v>514</v>
      </c>
      <c r="L175" s="97" t="s">
        <v>515</v>
      </c>
      <c r="M175" s="16"/>
    </row>
    <row r="176" customFormat="false" ht="15.75" hidden="false" customHeight="false" outlineLevel="0" collapsed="false">
      <c r="A176" s="27" t="n">
        <v>57</v>
      </c>
      <c r="B176" s="92"/>
      <c r="C176" s="88"/>
      <c r="D176" s="88"/>
      <c r="E176" s="32"/>
      <c r="F176" s="32"/>
      <c r="G176" s="93"/>
      <c r="I176" s="98" t="s">
        <v>436</v>
      </c>
      <c r="J176" s="99" t="s">
        <v>516</v>
      </c>
      <c r="K176" s="100" t="s">
        <v>517</v>
      </c>
      <c r="L176" s="101" t="s">
        <v>518</v>
      </c>
      <c r="M176" s="16"/>
    </row>
    <row r="177" customFormat="false" ht="15.75" hidden="false" customHeight="false" outlineLevel="0" collapsed="false">
      <c r="A177" s="23"/>
      <c r="B177" s="92"/>
      <c r="C177" s="88"/>
      <c r="D177" s="88"/>
      <c r="E177" s="32"/>
      <c r="F177" s="32"/>
      <c r="G177" s="93"/>
      <c r="I177" s="44" t="s">
        <v>439</v>
      </c>
      <c r="J177" s="102" t="s">
        <v>519</v>
      </c>
      <c r="K177" s="103" t="n">
        <v>975561404</v>
      </c>
      <c r="L177" s="104" t="s">
        <v>520</v>
      </c>
      <c r="M177" s="16"/>
    </row>
    <row r="178" customFormat="false" ht="15.75" hidden="false" customHeight="true" outlineLevel="0" collapsed="false">
      <c r="A178" s="9"/>
      <c r="B178" s="105" t="s">
        <v>521</v>
      </c>
      <c r="C178" s="83" t="s">
        <v>17</v>
      </c>
      <c r="D178" s="83" t="s">
        <v>18</v>
      </c>
      <c r="E178" s="14" t="s">
        <v>504</v>
      </c>
      <c r="F178" s="14" t="s">
        <v>504</v>
      </c>
      <c r="G178" s="106" t="s">
        <v>522</v>
      </c>
      <c r="I178" s="83" t="s">
        <v>417</v>
      </c>
      <c r="J178" s="107" t="s">
        <v>523</v>
      </c>
      <c r="K178" s="108" t="n">
        <v>980981090</v>
      </c>
      <c r="L178" s="109" t="s">
        <v>524</v>
      </c>
      <c r="M178" s="16"/>
    </row>
    <row r="179" customFormat="false" ht="15.75" hidden="false" customHeight="false" outlineLevel="0" collapsed="false">
      <c r="A179" s="27" t="n">
        <v>58</v>
      </c>
      <c r="B179" s="105"/>
      <c r="C179" s="83"/>
      <c r="D179" s="83"/>
      <c r="E179" s="14"/>
      <c r="F179" s="14"/>
      <c r="G179" s="106"/>
      <c r="I179" s="43" t="s">
        <v>22</v>
      </c>
      <c r="J179" s="110" t="s">
        <v>525</v>
      </c>
      <c r="K179" s="108" t="n">
        <v>944094825</v>
      </c>
      <c r="L179" s="109" t="s">
        <v>526</v>
      </c>
      <c r="M179" s="16"/>
    </row>
    <row r="180" customFormat="false" ht="15.75" hidden="false" customHeight="false" outlineLevel="0" collapsed="false">
      <c r="A180" s="27"/>
      <c r="B180" s="105"/>
      <c r="C180" s="83"/>
      <c r="D180" s="83"/>
      <c r="E180" s="14"/>
      <c r="F180" s="14"/>
      <c r="G180" s="106"/>
      <c r="I180" s="59" t="s">
        <v>25</v>
      </c>
      <c r="J180" s="110" t="s">
        <v>527</v>
      </c>
      <c r="K180" s="108" t="n">
        <v>957658708</v>
      </c>
      <c r="L180" s="109" t="s">
        <v>528</v>
      </c>
      <c r="M180" s="16"/>
    </row>
    <row r="181" customFormat="false" ht="15.75" hidden="false" customHeight="false" outlineLevel="0" collapsed="false">
      <c r="A181" s="111"/>
      <c r="B181" s="112" t="s">
        <v>529</v>
      </c>
      <c r="C181" s="113" t="s">
        <v>17</v>
      </c>
      <c r="D181" s="114" t="s">
        <v>18</v>
      </c>
      <c r="E181" s="89" t="s">
        <v>504</v>
      </c>
      <c r="F181" s="89" t="s">
        <v>504</v>
      </c>
      <c r="G181" s="115" t="s">
        <v>530</v>
      </c>
      <c r="H181" s="116"/>
      <c r="I181" s="83" t="s">
        <v>417</v>
      </c>
      <c r="J181" s="107" t="s">
        <v>531</v>
      </c>
      <c r="K181" s="117" t="n">
        <v>978793897</v>
      </c>
      <c r="L181" s="117" t="s">
        <v>532</v>
      </c>
      <c r="M181" s="16"/>
    </row>
    <row r="182" customFormat="false" ht="15.75" hidden="false" customHeight="false" outlineLevel="0" collapsed="false">
      <c r="A182" s="118" t="n">
        <v>59</v>
      </c>
      <c r="B182" s="112"/>
      <c r="C182" s="113"/>
      <c r="D182" s="114"/>
      <c r="E182" s="89"/>
      <c r="F182" s="89"/>
      <c r="G182" s="115"/>
      <c r="H182" s="119"/>
      <c r="I182" s="43" t="s">
        <v>22</v>
      </c>
      <c r="J182" s="110" t="s">
        <v>533</v>
      </c>
      <c r="K182" s="108" t="n">
        <v>984436694</v>
      </c>
      <c r="L182" s="108" t="s">
        <v>534</v>
      </c>
      <c r="M182" s="16"/>
    </row>
    <row r="183" customFormat="false" ht="15.75" hidden="false" customHeight="false" outlineLevel="0" collapsed="false">
      <c r="A183" s="120"/>
      <c r="B183" s="112"/>
      <c r="C183" s="113"/>
      <c r="D183" s="114"/>
      <c r="E183" s="89"/>
      <c r="F183" s="89"/>
      <c r="G183" s="115"/>
      <c r="H183" s="94"/>
      <c r="I183" s="86" t="s">
        <v>25</v>
      </c>
      <c r="J183" s="121" t="s">
        <v>535</v>
      </c>
      <c r="K183" s="122" t="n">
        <v>76096990</v>
      </c>
      <c r="L183" s="122" t="s">
        <v>536</v>
      </c>
      <c r="M183" s="16"/>
    </row>
    <row r="184" customFormat="false" ht="15.75" hidden="false" customHeight="false" outlineLevel="0" collapsed="false">
      <c r="A184" s="27"/>
      <c r="B184" s="92" t="s">
        <v>537</v>
      </c>
      <c r="C184" s="123" t="s">
        <v>17</v>
      </c>
      <c r="D184" s="114" t="s">
        <v>18</v>
      </c>
      <c r="E184" s="89" t="s">
        <v>504</v>
      </c>
      <c r="F184" s="89" t="s">
        <v>504</v>
      </c>
      <c r="G184" s="113" t="s">
        <v>538</v>
      </c>
      <c r="I184" s="83" t="s">
        <v>417</v>
      </c>
      <c r="J184" s="11" t="s">
        <v>539</v>
      </c>
      <c r="K184" s="124" t="n">
        <v>968038476</v>
      </c>
      <c r="L184" s="125" t="s">
        <v>540</v>
      </c>
      <c r="M184" s="16"/>
    </row>
    <row r="185" customFormat="false" ht="15.75" hidden="false" customHeight="false" outlineLevel="0" collapsed="false">
      <c r="A185" s="27" t="n">
        <v>60</v>
      </c>
      <c r="B185" s="92"/>
      <c r="C185" s="123"/>
      <c r="D185" s="114"/>
      <c r="E185" s="89"/>
      <c r="F185" s="89"/>
      <c r="G185" s="113"/>
      <c r="I185" s="43" t="s">
        <v>22</v>
      </c>
      <c r="J185" s="18" t="s">
        <v>541</v>
      </c>
      <c r="K185" s="126" t="n">
        <v>987267147</v>
      </c>
      <c r="L185" s="127" t="s">
        <v>542</v>
      </c>
      <c r="M185" s="16"/>
    </row>
    <row r="186" customFormat="false" ht="15.75" hidden="false" customHeight="false" outlineLevel="0" collapsed="false">
      <c r="A186" s="23"/>
      <c r="B186" s="92"/>
      <c r="C186" s="123"/>
      <c r="D186" s="114"/>
      <c r="E186" s="89"/>
      <c r="F186" s="89"/>
      <c r="G186" s="113"/>
      <c r="I186" s="86" t="s">
        <v>25</v>
      </c>
      <c r="J186" s="29" t="s">
        <v>543</v>
      </c>
      <c r="K186" s="128" t="n">
        <v>957355997</v>
      </c>
      <c r="L186" s="129" t="s">
        <v>544</v>
      </c>
      <c r="M186" s="16"/>
    </row>
    <row r="187" customFormat="false" ht="15.75" hidden="false" customHeight="false" outlineLevel="0" collapsed="false">
      <c r="A187" s="9"/>
      <c r="B187" s="130" t="s">
        <v>545</v>
      </c>
      <c r="G187" s="131" t="s">
        <v>546</v>
      </c>
      <c r="I187" s="83" t="s">
        <v>417</v>
      </c>
      <c r="J187" s="132" t="s">
        <v>547</v>
      </c>
      <c r="K187" s="133" t="n">
        <v>979249480</v>
      </c>
      <c r="L187" s="134" t="s">
        <v>548</v>
      </c>
      <c r="M187" s="16"/>
    </row>
    <row r="188" customFormat="false" ht="15.75" hidden="false" customHeight="false" outlineLevel="0" collapsed="false">
      <c r="A188" s="27" t="n">
        <v>61</v>
      </c>
      <c r="B188" s="130"/>
      <c r="G188" s="131"/>
      <c r="I188" s="43" t="s">
        <v>22</v>
      </c>
      <c r="J188" s="135" t="s">
        <v>549</v>
      </c>
      <c r="K188" s="136" t="n">
        <v>976076721</v>
      </c>
      <c r="L188" s="137" t="s">
        <v>550</v>
      </c>
      <c r="M188" s="16"/>
    </row>
    <row r="189" customFormat="false" ht="15.75" hidden="false" customHeight="false" outlineLevel="0" collapsed="false">
      <c r="A189" s="23"/>
      <c r="B189" s="130"/>
      <c r="G189" s="131"/>
      <c r="I189" s="86" t="s">
        <v>25</v>
      </c>
      <c r="J189" s="138" t="s">
        <v>551</v>
      </c>
      <c r="K189" s="139" t="n">
        <v>940211289</v>
      </c>
      <c r="L189" s="139" t="s">
        <v>552</v>
      </c>
      <c r="M189" s="16"/>
    </row>
    <row r="190" customFormat="false" ht="15.75" hidden="false" customHeight="false" outlineLevel="0" collapsed="false">
      <c r="A190" s="9"/>
      <c r="B190" s="140"/>
      <c r="G190" s="117"/>
      <c r="I190" s="83" t="s">
        <v>417</v>
      </c>
      <c r="J190" s="132" t="s">
        <v>553</v>
      </c>
      <c r="K190" s="134" t="n">
        <v>956756028</v>
      </c>
      <c r="L190" s="134" t="s">
        <v>554</v>
      </c>
      <c r="M190" s="16"/>
    </row>
    <row r="191" customFormat="false" ht="25.5" hidden="false" customHeight="false" outlineLevel="0" collapsed="false">
      <c r="A191" s="27" t="n">
        <v>62</v>
      </c>
      <c r="B191" s="141" t="s">
        <v>555</v>
      </c>
      <c r="G191" s="142" t="s">
        <v>556</v>
      </c>
      <c r="I191" s="43" t="s">
        <v>22</v>
      </c>
      <c r="J191" s="135" t="s">
        <v>557</v>
      </c>
      <c r="K191" s="136" t="n">
        <v>940625236</v>
      </c>
      <c r="L191" s="137" t="s">
        <v>558</v>
      </c>
      <c r="M191" s="16"/>
    </row>
    <row r="192" customFormat="false" ht="15.75" hidden="false" customHeight="false" outlineLevel="0" collapsed="false">
      <c r="A192" s="27"/>
      <c r="B192" s="143"/>
      <c r="G192" s="108"/>
      <c r="I192" s="86" t="s">
        <v>25</v>
      </c>
      <c r="J192" s="138" t="s">
        <v>559</v>
      </c>
      <c r="K192" s="139" t="n">
        <v>941773626</v>
      </c>
      <c r="L192" s="139" t="s">
        <v>560</v>
      </c>
      <c r="M192" s="16"/>
    </row>
    <row r="193" customFormat="false" ht="15.75" hidden="false" customHeight="false" outlineLevel="0" collapsed="false">
      <c r="A193" s="144"/>
      <c r="B193" s="145"/>
      <c r="C193" s="116"/>
      <c r="D193" s="116"/>
      <c r="E193" s="116"/>
      <c r="F193" s="116"/>
      <c r="G193" s="117"/>
      <c r="I193" s="83" t="s">
        <v>417</v>
      </c>
      <c r="J193" s="146" t="s">
        <v>561</v>
      </c>
      <c r="K193" s="133" t="n">
        <v>971010577</v>
      </c>
      <c r="L193" s="133" t="s">
        <v>562</v>
      </c>
      <c r="M193" s="16"/>
    </row>
    <row r="194" customFormat="false" ht="15.75" hidden="false" customHeight="false" outlineLevel="0" collapsed="false">
      <c r="A194" s="147" t="n">
        <v>63</v>
      </c>
      <c r="B194" s="148" t="s">
        <v>563</v>
      </c>
      <c r="C194" s="119"/>
      <c r="D194" s="119"/>
      <c r="E194" s="119"/>
      <c r="F194" s="119"/>
      <c r="G194" s="108" t="s">
        <v>564</v>
      </c>
      <c r="I194" s="43" t="s">
        <v>22</v>
      </c>
      <c r="J194" s="149" t="s">
        <v>565</v>
      </c>
      <c r="K194" s="136" t="n">
        <v>62201505</v>
      </c>
      <c r="L194" s="136" t="s">
        <v>566</v>
      </c>
      <c r="M194" s="16"/>
    </row>
    <row r="195" customFormat="false" ht="15.75" hidden="false" customHeight="false" outlineLevel="0" collapsed="false">
      <c r="A195" s="150"/>
      <c r="B195" s="151"/>
      <c r="C195" s="94"/>
      <c r="D195" s="94"/>
      <c r="E195" s="94"/>
      <c r="F195" s="94"/>
      <c r="G195" s="122"/>
      <c r="I195" s="86" t="s">
        <v>25</v>
      </c>
      <c r="J195" s="152" t="s">
        <v>567</v>
      </c>
      <c r="K195" s="153" t="n">
        <v>961457993</v>
      </c>
      <c r="L195" s="153" t="s">
        <v>568</v>
      </c>
      <c r="M195" s="16"/>
    </row>
    <row r="196" customFormat="false" ht="15.75" hidden="false" customHeight="false" outlineLevel="0" collapsed="false">
      <c r="A196" s="147"/>
      <c r="B196" s="154"/>
      <c r="C196" s="116"/>
      <c r="D196" s="116"/>
      <c r="E196" s="116"/>
      <c r="F196" s="116"/>
      <c r="G196" s="117"/>
      <c r="I196" s="83" t="s">
        <v>417</v>
      </c>
      <c r="J196" s="132" t="s">
        <v>569</v>
      </c>
      <c r="K196" s="134" t="n">
        <v>982603454</v>
      </c>
      <c r="L196" s="134" t="s">
        <v>570</v>
      </c>
      <c r="M196" s="16"/>
    </row>
    <row r="197" customFormat="false" ht="15.75" hidden="false" customHeight="false" outlineLevel="0" collapsed="false">
      <c r="A197" s="147" t="n">
        <v>64</v>
      </c>
      <c r="B197" s="155" t="s">
        <v>571</v>
      </c>
      <c r="C197" s="119"/>
      <c r="D197" s="119"/>
      <c r="E197" s="119"/>
      <c r="F197" s="119"/>
      <c r="G197" s="156" t="s">
        <v>572</v>
      </c>
      <c r="I197" s="43" t="s">
        <v>22</v>
      </c>
      <c r="J197" s="157" t="s">
        <v>573</v>
      </c>
      <c r="K197" s="137" t="n">
        <v>933493885</v>
      </c>
      <c r="L197" s="137" t="s">
        <v>570</v>
      </c>
      <c r="M197" s="16"/>
    </row>
    <row r="198" customFormat="false" ht="15.75" hidden="false" customHeight="false" outlineLevel="0" collapsed="false">
      <c r="A198" s="150"/>
      <c r="B198" s="158"/>
      <c r="C198" s="94"/>
      <c r="D198" s="94"/>
      <c r="E198" s="94"/>
      <c r="F198" s="94"/>
      <c r="G198" s="122"/>
      <c r="I198" s="86" t="s">
        <v>25</v>
      </c>
      <c r="J198" s="138" t="s">
        <v>574</v>
      </c>
      <c r="K198" s="139" t="n">
        <v>987331613</v>
      </c>
      <c r="L198" s="139" t="s">
        <v>575</v>
      </c>
      <c r="M198" s="16"/>
    </row>
    <row r="199" customFormat="false" ht="15.75" hidden="false" customHeight="false" outlineLevel="0" collapsed="false">
      <c r="A199" s="9"/>
      <c r="B199" s="140"/>
      <c r="G199" s="117"/>
      <c r="I199" s="83" t="s">
        <v>417</v>
      </c>
      <c r="J199" s="159" t="s">
        <v>576</v>
      </c>
      <c r="K199" s="160" t="n">
        <v>940686305</v>
      </c>
      <c r="L199" s="160" t="s">
        <v>577</v>
      </c>
      <c r="M199" s="16"/>
    </row>
    <row r="200" customFormat="false" ht="15.75" hidden="false" customHeight="false" outlineLevel="0" collapsed="false">
      <c r="A200" s="27" t="n">
        <v>65</v>
      </c>
      <c r="B200" s="143" t="s">
        <v>578</v>
      </c>
      <c r="G200" s="110" t="s">
        <v>579</v>
      </c>
      <c r="I200" s="43" t="s">
        <v>22</v>
      </c>
      <c r="J200" s="161" t="s">
        <v>580</v>
      </c>
      <c r="K200" s="162" t="n">
        <v>931965563</v>
      </c>
      <c r="L200" s="162" t="s">
        <v>577</v>
      </c>
      <c r="M200" s="16"/>
    </row>
    <row r="201" customFormat="false" ht="15.75" hidden="false" customHeight="false" outlineLevel="0" collapsed="false">
      <c r="A201" s="23"/>
      <c r="B201" s="163"/>
      <c r="G201" s="164"/>
      <c r="I201" s="86" t="s">
        <v>25</v>
      </c>
      <c r="J201" s="165" t="s">
        <v>581</v>
      </c>
      <c r="K201" s="166" t="n">
        <v>998171882</v>
      </c>
      <c r="L201" s="166" t="s">
        <v>582</v>
      </c>
      <c r="M201" s="16"/>
    </row>
    <row r="202" customFormat="false" ht="15.75" hidden="false" customHeight="false" outlineLevel="0" collapsed="false">
      <c r="A202" s="27"/>
      <c r="B202" s="167"/>
      <c r="M202" s="16"/>
    </row>
    <row r="203" customFormat="false" ht="15.75" hidden="false" customHeight="false" outlineLevel="0" collapsed="false">
      <c r="A203" s="168"/>
      <c r="B203" s="167"/>
      <c r="M203" s="16"/>
    </row>
    <row r="204" customFormat="false" ht="15.75" hidden="false" customHeight="false" outlineLevel="0" collapsed="false">
      <c r="A204" s="168"/>
      <c r="B204" s="167"/>
      <c r="M204" s="16"/>
    </row>
    <row r="205" customFormat="false" ht="15.75" hidden="false" customHeight="false" outlineLevel="0" collapsed="false">
      <c r="A205" s="168"/>
      <c r="B205" s="167"/>
      <c r="M205" s="16"/>
    </row>
    <row r="206" customFormat="false" ht="15.75" hidden="false" customHeight="false" outlineLevel="0" collapsed="false">
      <c r="A206" s="168"/>
      <c r="B206" s="167"/>
      <c r="M206" s="16"/>
    </row>
    <row r="207" customFormat="false" ht="15.75" hidden="false" customHeight="false" outlineLevel="0" collapsed="false">
      <c r="A207" s="168"/>
      <c r="M207" s="16"/>
    </row>
    <row r="208" customFormat="false" ht="15.75" hidden="false" customHeight="false" outlineLevel="0" collapsed="false">
      <c r="A208" s="168"/>
      <c r="M208" s="16"/>
    </row>
    <row r="209" customFormat="false" ht="15.75" hidden="false" customHeight="false" outlineLevel="0" collapsed="false">
      <c r="A209" s="168"/>
      <c r="M209" s="16"/>
    </row>
    <row r="210" customFormat="false" ht="15.75" hidden="false" customHeight="false" outlineLevel="0" collapsed="false">
      <c r="A210" s="168"/>
      <c r="M210" s="16"/>
    </row>
    <row r="211" customFormat="false" ht="15.75" hidden="false" customHeight="false" outlineLevel="0" collapsed="false">
      <c r="A211" s="168"/>
      <c r="M211" s="16"/>
    </row>
    <row r="212" customFormat="false" ht="15.75" hidden="false" customHeight="false" outlineLevel="0" collapsed="false">
      <c r="A212" s="168"/>
      <c r="M212" s="16"/>
    </row>
    <row r="213" customFormat="false" ht="15.75" hidden="false" customHeight="false" outlineLevel="0" collapsed="false">
      <c r="A213" s="168"/>
      <c r="M213" s="16"/>
    </row>
    <row r="214" customFormat="false" ht="15.75" hidden="false" customHeight="false" outlineLevel="0" collapsed="false">
      <c r="A214" s="168"/>
      <c r="M214" s="16"/>
    </row>
    <row r="215" customFormat="false" ht="15.75" hidden="false" customHeight="false" outlineLevel="0" collapsed="false">
      <c r="A215" s="168"/>
      <c r="M215" s="16"/>
    </row>
    <row r="216" customFormat="false" ht="15.75" hidden="false" customHeight="false" outlineLevel="0" collapsed="false">
      <c r="A216" s="168"/>
      <c r="M216" s="16"/>
    </row>
    <row r="217" customFormat="false" ht="15.75" hidden="false" customHeight="false" outlineLevel="0" collapsed="false">
      <c r="A217" s="168"/>
      <c r="M217" s="16"/>
    </row>
    <row r="218" customFormat="false" ht="15.75" hidden="false" customHeight="false" outlineLevel="0" collapsed="false">
      <c r="A218" s="168"/>
      <c r="M218" s="16"/>
    </row>
    <row r="219" customFormat="false" ht="15.75" hidden="false" customHeight="false" outlineLevel="0" collapsed="false">
      <c r="A219" s="168"/>
      <c r="M219" s="16"/>
    </row>
    <row r="220" customFormat="false" ht="15.75" hidden="false" customHeight="false" outlineLevel="0" collapsed="false">
      <c r="A220" s="168"/>
      <c r="M220" s="16"/>
    </row>
    <row r="221" customFormat="false" ht="15.75" hidden="false" customHeight="false" outlineLevel="0" collapsed="false">
      <c r="A221" s="168"/>
      <c r="M221" s="16"/>
    </row>
    <row r="222" customFormat="false" ht="15.75" hidden="false" customHeight="false" outlineLevel="0" collapsed="false">
      <c r="A222" s="168"/>
      <c r="M222" s="16"/>
    </row>
    <row r="223" customFormat="false" ht="15.75" hidden="false" customHeight="false" outlineLevel="0" collapsed="false">
      <c r="A223" s="168"/>
      <c r="M223" s="16"/>
    </row>
    <row r="224" customFormat="false" ht="15.75" hidden="false" customHeight="false" outlineLevel="0" collapsed="false">
      <c r="A224" s="168"/>
      <c r="M224" s="16"/>
    </row>
    <row r="225" customFormat="false" ht="15.75" hidden="false" customHeight="false" outlineLevel="0" collapsed="false">
      <c r="A225" s="168"/>
      <c r="M225" s="16"/>
    </row>
    <row r="226" customFormat="false" ht="15.75" hidden="false" customHeight="false" outlineLevel="0" collapsed="false">
      <c r="A226" s="168"/>
      <c r="M226" s="16"/>
    </row>
    <row r="227" customFormat="false" ht="15.75" hidden="false" customHeight="false" outlineLevel="0" collapsed="false">
      <c r="A227" s="168"/>
      <c r="M227" s="16"/>
    </row>
    <row r="228" customFormat="false" ht="15.75" hidden="false" customHeight="false" outlineLevel="0" collapsed="false">
      <c r="A228" s="168"/>
      <c r="M228" s="16"/>
    </row>
    <row r="229" customFormat="false" ht="15.75" hidden="false" customHeight="false" outlineLevel="0" collapsed="false">
      <c r="A229" s="168"/>
      <c r="M229" s="16"/>
    </row>
    <row r="230" customFormat="false" ht="15.75" hidden="false" customHeight="false" outlineLevel="0" collapsed="false">
      <c r="A230" s="168"/>
      <c r="M230" s="16"/>
    </row>
    <row r="231" customFormat="false" ht="15.75" hidden="false" customHeight="false" outlineLevel="0" collapsed="false">
      <c r="A231" s="168"/>
      <c r="M231" s="16"/>
    </row>
    <row r="232" customFormat="false" ht="15.75" hidden="false" customHeight="false" outlineLevel="0" collapsed="false">
      <c r="A232" s="168"/>
      <c r="M232" s="16"/>
    </row>
    <row r="233" customFormat="false" ht="15.75" hidden="false" customHeight="false" outlineLevel="0" collapsed="false">
      <c r="A233" s="168"/>
      <c r="M233" s="16"/>
    </row>
    <row r="234" customFormat="false" ht="15.75" hidden="false" customHeight="false" outlineLevel="0" collapsed="false">
      <c r="A234" s="168"/>
      <c r="M234" s="16"/>
    </row>
    <row r="235" customFormat="false" ht="15.75" hidden="false" customHeight="false" outlineLevel="0" collapsed="false">
      <c r="A235" s="168"/>
      <c r="M235" s="16"/>
    </row>
    <row r="236" customFormat="false" ht="15.75" hidden="false" customHeight="false" outlineLevel="0" collapsed="false">
      <c r="A236" s="168"/>
      <c r="M236" s="16"/>
    </row>
    <row r="237" customFormat="false" ht="15.75" hidden="false" customHeight="false" outlineLevel="0" collapsed="false">
      <c r="A237" s="168"/>
      <c r="M237" s="16"/>
    </row>
    <row r="238" customFormat="false" ht="15.75" hidden="false" customHeight="false" outlineLevel="0" collapsed="false">
      <c r="A238" s="168"/>
      <c r="M238" s="16"/>
    </row>
    <row r="239" customFormat="false" ht="15.75" hidden="false" customHeight="false" outlineLevel="0" collapsed="false">
      <c r="A239" s="168"/>
      <c r="M239" s="16"/>
    </row>
    <row r="240" customFormat="false" ht="15.75" hidden="false" customHeight="false" outlineLevel="0" collapsed="false">
      <c r="A240" s="168"/>
      <c r="M240" s="16"/>
    </row>
    <row r="241" customFormat="false" ht="15.75" hidden="false" customHeight="false" outlineLevel="0" collapsed="false">
      <c r="A241" s="168"/>
      <c r="M241" s="16"/>
    </row>
    <row r="242" customFormat="false" ht="15.75" hidden="false" customHeight="false" outlineLevel="0" collapsed="false">
      <c r="A242" s="168"/>
      <c r="M242" s="16"/>
    </row>
    <row r="243" customFormat="false" ht="15.75" hidden="false" customHeight="false" outlineLevel="0" collapsed="false">
      <c r="A243" s="168"/>
      <c r="M243" s="16"/>
    </row>
    <row r="244" customFormat="false" ht="15.75" hidden="false" customHeight="false" outlineLevel="0" collapsed="false">
      <c r="A244" s="168"/>
      <c r="M244" s="16"/>
    </row>
    <row r="245" customFormat="false" ht="15.75" hidden="false" customHeight="false" outlineLevel="0" collapsed="false">
      <c r="A245" s="168"/>
      <c r="M245" s="16"/>
    </row>
    <row r="246" customFormat="false" ht="15.75" hidden="false" customHeight="false" outlineLevel="0" collapsed="false">
      <c r="A246" s="168"/>
      <c r="M246" s="16"/>
    </row>
    <row r="247" customFormat="false" ht="15.75" hidden="false" customHeight="false" outlineLevel="0" collapsed="false">
      <c r="A247" s="168"/>
      <c r="M247" s="16"/>
    </row>
    <row r="248" customFormat="false" ht="15.75" hidden="false" customHeight="false" outlineLevel="0" collapsed="false">
      <c r="A248" s="168"/>
      <c r="M248" s="16"/>
    </row>
    <row r="249" customFormat="false" ht="15.75" hidden="false" customHeight="false" outlineLevel="0" collapsed="false">
      <c r="A249" s="168"/>
      <c r="M249" s="16"/>
    </row>
    <row r="250" customFormat="false" ht="15.75" hidden="false" customHeight="false" outlineLevel="0" collapsed="false">
      <c r="A250" s="168"/>
      <c r="M250" s="16"/>
    </row>
    <row r="251" customFormat="false" ht="15.75" hidden="false" customHeight="false" outlineLevel="0" collapsed="false">
      <c r="A251" s="168"/>
      <c r="M251" s="16"/>
    </row>
    <row r="252" customFormat="false" ht="15.75" hidden="false" customHeight="false" outlineLevel="0" collapsed="false">
      <c r="A252" s="168"/>
      <c r="M252" s="16"/>
    </row>
    <row r="253" customFormat="false" ht="15.75" hidden="false" customHeight="false" outlineLevel="0" collapsed="false">
      <c r="A253" s="168"/>
      <c r="M253" s="16"/>
    </row>
    <row r="254" customFormat="false" ht="32.25" hidden="false" customHeight="true" outlineLevel="0" collapsed="false">
      <c r="A254" s="168"/>
      <c r="M254" s="16"/>
    </row>
    <row r="255" customFormat="false" ht="15.75" hidden="false" customHeight="false" outlineLevel="0" collapsed="false">
      <c r="A255" s="168"/>
      <c r="M255" s="16"/>
    </row>
    <row r="256" customFormat="false" ht="15.75" hidden="false" customHeight="false" outlineLevel="0" collapsed="false">
      <c r="A256" s="168"/>
      <c r="M256" s="16"/>
    </row>
    <row r="257" customFormat="false" ht="15.75" hidden="false" customHeight="false" outlineLevel="0" collapsed="false">
      <c r="A257" s="168"/>
      <c r="M257" s="16"/>
    </row>
    <row r="258" customFormat="false" ht="15.75" hidden="false" customHeight="false" outlineLevel="0" collapsed="false">
      <c r="A258" s="168"/>
      <c r="M258" s="16"/>
    </row>
    <row r="259" customFormat="false" ht="15.75" hidden="false" customHeight="false" outlineLevel="0" collapsed="false">
      <c r="A259" s="168"/>
      <c r="M259" s="16"/>
    </row>
    <row r="260" customFormat="false" ht="15.75" hidden="false" customHeight="false" outlineLevel="0" collapsed="false">
      <c r="A260" s="168"/>
      <c r="M260" s="16"/>
    </row>
    <row r="261" customFormat="false" ht="15.75" hidden="false" customHeight="false" outlineLevel="0" collapsed="false">
      <c r="A261" s="168"/>
      <c r="M261" s="16"/>
    </row>
    <row r="262" customFormat="false" ht="15.75" hidden="false" customHeight="false" outlineLevel="0" collapsed="false">
      <c r="A262" s="168"/>
      <c r="M262" s="16"/>
    </row>
    <row r="263" customFormat="false" ht="15.75" hidden="false" customHeight="false" outlineLevel="0" collapsed="false">
      <c r="A263" s="168"/>
      <c r="M263" s="16"/>
    </row>
    <row r="264" customFormat="false" ht="15.75" hidden="false" customHeight="false" outlineLevel="0" collapsed="false">
      <c r="A264" s="168"/>
      <c r="M264" s="16"/>
    </row>
    <row r="265" customFormat="false" ht="15.75" hidden="false" customHeight="false" outlineLevel="0" collapsed="false">
      <c r="A265" s="168"/>
      <c r="M265" s="16"/>
    </row>
    <row r="266" customFormat="false" ht="15.75" hidden="false" customHeight="false" outlineLevel="0" collapsed="false">
      <c r="A266" s="168"/>
      <c r="M266" s="16"/>
    </row>
    <row r="267" customFormat="false" ht="15.75" hidden="false" customHeight="false" outlineLevel="0" collapsed="false">
      <c r="A267" s="168"/>
      <c r="M267" s="16"/>
    </row>
    <row r="268" customFormat="false" ht="15.75" hidden="false" customHeight="false" outlineLevel="0" collapsed="false">
      <c r="A268" s="168"/>
      <c r="M268" s="16"/>
    </row>
    <row r="269" customFormat="false" ht="15.75" hidden="false" customHeight="false" outlineLevel="0" collapsed="false">
      <c r="A269" s="168"/>
      <c r="M269" s="16"/>
    </row>
    <row r="270" customFormat="false" ht="15.75" hidden="false" customHeight="false" outlineLevel="0" collapsed="false">
      <c r="A270" s="168"/>
      <c r="M270" s="16"/>
    </row>
    <row r="271" customFormat="false" ht="15.75" hidden="false" customHeight="false" outlineLevel="0" collapsed="false">
      <c r="A271" s="168"/>
      <c r="M271" s="16"/>
    </row>
    <row r="272" customFormat="false" ht="15.75" hidden="false" customHeight="false" outlineLevel="0" collapsed="false">
      <c r="A272" s="168"/>
      <c r="M272" s="16"/>
    </row>
    <row r="273" customFormat="false" ht="15.75" hidden="false" customHeight="false" outlineLevel="0" collapsed="false">
      <c r="A273" s="168"/>
      <c r="M273" s="16"/>
    </row>
    <row r="274" customFormat="false" ht="15.75" hidden="false" customHeight="false" outlineLevel="0" collapsed="false">
      <c r="A274" s="168"/>
      <c r="M274" s="16"/>
    </row>
    <row r="275" customFormat="false" ht="15.75" hidden="false" customHeight="false" outlineLevel="0" collapsed="false">
      <c r="A275" s="168"/>
      <c r="M275" s="16"/>
    </row>
    <row r="276" customFormat="false" ht="15.75" hidden="false" customHeight="false" outlineLevel="0" collapsed="false">
      <c r="A276" s="168"/>
      <c r="M276" s="16"/>
    </row>
    <row r="277" customFormat="false" ht="15.75" hidden="false" customHeight="false" outlineLevel="0" collapsed="false">
      <c r="A277" s="168"/>
      <c r="M277" s="16"/>
    </row>
    <row r="278" customFormat="false" ht="15.75" hidden="false" customHeight="false" outlineLevel="0" collapsed="false">
      <c r="A278" s="168"/>
      <c r="M278" s="16"/>
    </row>
    <row r="279" customFormat="false" ht="15.75" hidden="false" customHeight="false" outlineLevel="0" collapsed="false">
      <c r="A279" s="168"/>
      <c r="M279" s="16"/>
    </row>
    <row r="280" customFormat="false" ht="15.75" hidden="false" customHeight="false" outlineLevel="0" collapsed="false">
      <c r="A280" s="168"/>
      <c r="M280" s="16"/>
    </row>
    <row r="281" customFormat="false" ht="15.75" hidden="false" customHeight="false" outlineLevel="0" collapsed="false">
      <c r="A281" s="168"/>
      <c r="M281" s="16"/>
    </row>
    <row r="282" customFormat="false" ht="15.75" hidden="false" customHeight="false" outlineLevel="0" collapsed="false">
      <c r="A282" s="168"/>
      <c r="M282" s="16"/>
    </row>
    <row r="283" customFormat="false" ht="15.75" hidden="false" customHeight="false" outlineLevel="0" collapsed="false">
      <c r="A283" s="168"/>
      <c r="M283" s="16"/>
    </row>
    <row r="284" customFormat="false" ht="15.75" hidden="false" customHeight="false" outlineLevel="0" collapsed="false">
      <c r="A284" s="168"/>
      <c r="M284" s="16"/>
    </row>
    <row r="285" customFormat="false" ht="15.75" hidden="false" customHeight="false" outlineLevel="0" collapsed="false">
      <c r="A285" s="168"/>
      <c r="M285" s="16"/>
    </row>
    <row r="286" customFormat="false" ht="15" hidden="false" customHeight="false" outlineLevel="0" collapsed="false">
      <c r="A286" s="168"/>
    </row>
    <row r="287" customFormat="false" ht="15" hidden="false" customHeight="false" outlineLevel="0" collapsed="false">
      <c r="A287" s="168"/>
    </row>
    <row r="288" customFormat="false" ht="15" hidden="false" customHeight="false" outlineLevel="0" collapsed="false">
      <c r="A288" s="168"/>
    </row>
    <row r="289" customFormat="false" ht="15" hidden="false" customHeight="false" outlineLevel="0" collapsed="false">
      <c r="A289" s="169"/>
    </row>
    <row r="290" customFormat="false" ht="15" hidden="false" customHeight="false" outlineLevel="0" collapsed="false">
      <c r="A290" s="169"/>
    </row>
    <row r="291" customFormat="false" ht="15" hidden="false" customHeight="false" outlineLevel="0" collapsed="false">
      <c r="A291" s="169"/>
    </row>
    <row r="292" customFormat="false" ht="15" hidden="false" customHeight="false" outlineLevel="0" collapsed="false">
      <c r="A292" s="169"/>
    </row>
    <row r="293" customFormat="false" ht="15" hidden="false" customHeight="false" outlineLevel="0" collapsed="false">
      <c r="A293" s="169"/>
    </row>
    <row r="294" customFormat="false" ht="15" hidden="false" customHeight="false" outlineLevel="0" collapsed="false">
      <c r="A294" s="169"/>
    </row>
    <row r="295" customFormat="false" ht="15" hidden="false" customHeight="false" outlineLevel="0" collapsed="false">
      <c r="A295" s="169"/>
    </row>
    <row r="296" customFormat="false" ht="15" hidden="false" customHeight="false" outlineLevel="0" collapsed="false">
      <c r="A296" s="169"/>
    </row>
    <row r="297" customFormat="false" ht="15" hidden="false" customHeight="false" outlineLevel="0" collapsed="false">
      <c r="A297" s="169"/>
    </row>
    <row r="298" customFormat="false" ht="15" hidden="false" customHeight="false" outlineLevel="0" collapsed="false">
      <c r="A298" s="169"/>
    </row>
    <row r="299" customFormat="false" ht="15" hidden="false" customHeight="true" outlineLevel="0" collapsed="false">
      <c r="A299" s="170"/>
    </row>
    <row r="300" customFormat="false" ht="15.75" hidden="false" customHeight="true" outlineLevel="0" collapsed="false">
      <c r="A300" s="170"/>
    </row>
    <row r="301" customFormat="false" ht="15.75" hidden="false" customHeight="true" outlineLevel="0" collapsed="false">
      <c r="A301" s="170"/>
    </row>
    <row r="302" customFormat="false" ht="15" hidden="false" customHeight="false" outlineLevel="0" collapsed="false">
      <c r="A302" s="170"/>
    </row>
    <row r="303" customFormat="false" ht="15" hidden="false" customHeight="false" outlineLevel="0" collapsed="false">
      <c r="A303" s="170"/>
    </row>
    <row r="304" customFormat="false" ht="15" hidden="false" customHeight="false" outlineLevel="0" collapsed="false">
      <c r="A304" s="170"/>
    </row>
    <row r="305" customFormat="false" ht="15" hidden="false" customHeight="false" outlineLevel="0" collapsed="false">
      <c r="A305" s="170"/>
    </row>
    <row r="306" customFormat="false" ht="15" hidden="false" customHeight="false" outlineLevel="0" collapsed="false">
      <c r="A306" s="170"/>
    </row>
    <row r="307" customFormat="false" ht="15" hidden="false" customHeight="false" outlineLevel="0" collapsed="false">
      <c r="A307" s="170"/>
    </row>
    <row r="308" customFormat="false" ht="15" hidden="false" customHeight="true" outlineLevel="0" collapsed="false">
      <c r="A308" s="170"/>
    </row>
    <row r="309" customFormat="false" ht="15" hidden="false" customHeight="false" outlineLevel="0" collapsed="false">
      <c r="A309" s="170"/>
    </row>
    <row r="310" customFormat="false" ht="15" hidden="false" customHeight="true" outlineLevel="0" collapsed="false">
      <c r="A310" s="170"/>
    </row>
    <row r="311" customFormat="false" ht="15" hidden="false" customHeight="false" outlineLevel="0" collapsed="false">
      <c r="A311" s="171"/>
    </row>
    <row r="312" customFormat="false" ht="15" hidden="false" customHeight="false" outlineLevel="0" collapsed="false">
      <c r="A312" s="171"/>
    </row>
    <row r="313" customFormat="false" ht="15" hidden="false" customHeight="false" outlineLevel="0" collapsed="false">
      <c r="A313" s="171"/>
    </row>
    <row r="314" customFormat="false" ht="15" hidden="false" customHeight="false" outlineLevel="0" collapsed="false">
      <c r="A314" s="171"/>
    </row>
    <row r="315" customFormat="false" ht="15" hidden="false" customHeight="false" outlineLevel="0" collapsed="false">
      <c r="A315" s="171"/>
    </row>
    <row r="316" customFormat="false" ht="15" hidden="false" customHeight="false" outlineLevel="0" collapsed="false">
      <c r="A316" s="171"/>
    </row>
    <row r="317" customFormat="false" ht="15" hidden="false" customHeight="false" outlineLevel="0" collapsed="false">
      <c r="A317" s="119"/>
    </row>
    <row r="318" customFormat="false" ht="15" hidden="false" customHeight="false" outlineLevel="0" collapsed="false">
      <c r="A318" s="119"/>
    </row>
    <row r="319" customFormat="false" ht="15" hidden="false" customHeight="false" outlineLevel="0" collapsed="false">
      <c r="A319" s="119"/>
    </row>
  </sheetData>
  <mergeCells count="47">
    <mergeCell ref="B169:B171"/>
    <mergeCell ref="E169:E171"/>
    <mergeCell ref="F169:F171"/>
    <mergeCell ref="G169:G171"/>
    <mergeCell ref="B172:B174"/>
    <mergeCell ref="C172:C174"/>
    <mergeCell ref="D172:D174"/>
    <mergeCell ref="E172:E174"/>
    <mergeCell ref="F172:F174"/>
    <mergeCell ref="G172:G174"/>
    <mergeCell ref="H172:H174"/>
    <mergeCell ref="B175:B177"/>
    <mergeCell ref="C175:C177"/>
    <mergeCell ref="D175:D177"/>
    <mergeCell ref="E175:E177"/>
    <mergeCell ref="F175:F177"/>
    <mergeCell ref="G175:G177"/>
    <mergeCell ref="B178:B180"/>
    <mergeCell ref="C178:C180"/>
    <mergeCell ref="D178:D180"/>
    <mergeCell ref="E178:E180"/>
    <mergeCell ref="F178:F180"/>
    <mergeCell ref="G178:G180"/>
    <mergeCell ref="B181:B183"/>
    <mergeCell ref="C181:C183"/>
    <mergeCell ref="D181:D183"/>
    <mergeCell ref="E181:E183"/>
    <mergeCell ref="F181:F183"/>
    <mergeCell ref="G181:G183"/>
    <mergeCell ref="B184:B186"/>
    <mergeCell ref="C184:C186"/>
    <mergeCell ref="D184:D186"/>
    <mergeCell ref="E184:E186"/>
    <mergeCell ref="F184:F186"/>
    <mergeCell ref="G184:G186"/>
    <mergeCell ref="B187:B189"/>
    <mergeCell ref="G187:G189"/>
    <mergeCell ref="A286:A288"/>
    <mergeCell ref="A289:A291"/>
    <mergeCell ref="A292:A295"/>
    <mergeCell ref="A296:A298"/>
    <mergeCell ref="A299:A301"/>
    <mergeCell ref="A302:A304"/>
    <mergeCell ref="A305:A307"/>
    <mergeCell ref="A308:A310"/>
    <mergeCell ref="A311:A313"/>
    <mergeCell ref="A314:A3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87" man="true" max="16383" min="0"/>
    <brk id="133" man="true" max="16383" min="0"/>
    <brk id="180" man="true" max="16383" min="0"/>
    <brk id="228" man="true" max="16383" min="0"/>
    <brk id="260" man="true" max="16383" min="0"/>
    <brk id="27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3:31:48Z</dcterms:created>
  <dc:creator>HP</dc:creator>
  <dc:description/>
  <dc:language>en-US</dc:language>
  <cp:lastModifiedBy>Informatica</cp:lastModifiedBy>
  <cp:lastPrinted>2023-08-10T14:19:58Z</cp:lastPrinted>
  <dcterms:modified xsi:type="dcterms:W3CDTF">2023-10-18T13:57:41Z</dcterms:modified>
  <cp:revision>0</cp:revision>
  <dc:subject/>
  <dc:title/>
</cp:coreProperties>
</file>