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88">
  <si>
    <t xml:space="preserve">Personas Naturales Contratadas a Honorarios MAY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Total Bruto</t>
  </si>
  <si>
    <t xml:space="preserve">Remuneracion Liquido Mensual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OYARZUN</t>
  </si>
  <si>
    <t xml:space="preserve">MICHEA</t>
  </si>
  <si>
    <t xml:space="preserve">MARINA DEL ROSARIO</t>
  </si>
  <si>
    <t xml:space="preserve">No tiene</t>
  </si>
  <si>
    <t xml:space="preserve">ACTIVIDAD VIDA SALUDABLE DE PRIMERO A OCTAVO BASICO REALIZADA EL 7 Y 8 DE ABRIL 2019</t>
  </si>
  <si>
    <t xml:space="preserve">Ensenanza Media Completa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NO APLIC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ABRIL 2019, DECRETO EXENTO N°1200 DEL 02.05.19, APRUEBA CONTRATO: CONTRATO ENTRE IMME Y MARIA JOSE BEIZA PALTA.</t>
  </si>
  <si>
    <t xml:space="preserve">TAPIA </t>
  </si>
  <si>
    <t xml:space="preserve">RAMIREZ</t>
  </si>
  <si>
    <t xml:space="preserve">JOSUE BENJAMIN</t>
  </si>
  <si>
    <t xml:space="preserve">ASISTENTE PRIMEROS AUXILIOS EN PISCINA MUNICIPAL, POR EL DIA 13 DE ABRIL 2019: BOLETA DE HONORARIOS N°31 DEL 02.05.19: DECRETO EXENTO N°999 DEL 02.05.19, APRUEBA PAGO: MEMORANDUM DE SOLICITUD DE PAGO N°15 DEL 02.05.19, DE MAURICIO OPAZO: INFORME DE REGISTRO DE ASISTENCIA: CONTRATO DE ´PRESTACION DE SERVICIOS ENTRE IMME Y JOSUE TAPIA RAMIREZ.</t>
  </si>
  <si>
    <t xml:space="preserve">Ensenanza Media Completa PROFESOR EDUCACION FISICA</t>
  </si>
  <si>
    <t xml:space="preserve">SEGURA</t>
  </si>
  <si>
    <t xml:space="preserve">MAMANI</t>
  </si>
  <si>
    <t xml:space="preserve">JUAN JORGE</t>
  </si>
  <si>
    <t xml:space="preserve">ACTUACION DE GRUPO LOS MELODICOS EN QUILLAGUA EL 10 DE MAYO 2019, PARA ACTIVIDAD CULTURAL Y RECREATIVO PARA LA COMUNIDAD DE QUILLAGUA: BOLETA DE HONORARIOS N°156 DEL 11.05.19: DECRETO EXENTO N°1064 DEL 10.05.19, APRUEBA CONTRATACION: CONTRATO DE SERVICIO ENTRE IMME Y DON JUAN SEGURA MAMANI: CERTIFICADO DE DISPONIBILIDAD PRESUPUESTARIA: MEMORANDUM DE SOLICITUD DE DECRETO DE ENCARGAD0 DE ADQUISICIONES: SOLICITUD DE CONTRATACION DE SERVICIOS DE ALCALDE IMME DEL 10.05.19: MEMORANDUM N°131 DEL 15.04.19, SOLICITUD DE APROBACION DE PROGRAMA DE DIRECTORA DIDECO: PROGRAMA CULTURAL Y RECREATIVO PARA LA COMUNIDAD DE MARIA ELENA.</t>
  </si>
  <si>
    <t xml:space="preserve">Ensenanza Media Completa MUSICO</t>
  </si>
  <si>
    <t xml:space="preserve">SALINAS </t>
  </si>
  <si>
    <t xml:space="preserve">GOMEZ</t>
  </si>
  <si>
    <t xml:space="preserve">GLADYS SUSANA</t>
  </si>
  <si>
    <t xml:space="preserve">PRODUCCIOM - PRESENTACION OBRA TEATRO MUSICAL EL MISTERIO DE LA NIÑA DE SAN PEDRO: BOLETA DE HONORARIOS N°363 DEL 09.05.19: DECRETO EXENTO N°1012 DEL 06.05.19, APRUEBA PAGO DE BOLETA: CONTRATO DE PRESTACION DE SERVICIOS ENTRE IMME Y GLADYS SALINAS GOMEZ</t>
  </si>
  <si>
    <t xml:space="preserve">Ensenanza Media Completa ARTISTA</t>
  </si>
  <si>
    <t xml:space="preserve">CAMPILLAY</t>
  </si>
  <si>
    <t xml:space="preserve">MUÑOZ</t>
  </si>
  <si>
    <t xml:space="preserve">KIMBERLY SCARLETT</t>
  </si>
  <si>
    <t xml:space="preserve">PRESTACION DE SERVICIOS A TERCEROS EN GARZONERIA Y PREPARACION DE JUGOS NATURALES EN PROGRAMA CULTURAL Y RECREATIVO PARA LA COMUNIDAD DE MARIA ELENA 2019: BOLETA DE HONORARIOS N°4 DEL 15.05.19: CONTRATO E PRESTACION DE SERVICIOS ENTRE IMME Y KIMBERLY CAMPILLAY MUÑOZ: DECRETO EXENTO N°1127 DEL 16.03.19. APRUEBA CONTRATO Y PAGO: MEMORAMNDUM DE SOLICITUD DE DECTETO N°47 DE ENCARGADA DE ADQUISICIONES: DECRETO EXENTO N990/19, APRUEBA PROGRAMA CULTURAL Y RECREATIVO PARA LA COMUNIDAD DE MARIA ELENA: MEMORANDUM N°131/19, SOLICITUD DE DECRETAR PROGRAMA, DE DIRECTORA DIDECO.</t>
  </si>
  <si>
    <t xml:space="preserve">DELGADO </t>
  </si>
  <si>
    <t xml:space="preserve">RIQUELME</t>
  </si>
  <si>
    <t xml:space="preserve">JASMINA ANGELICA</t>
  </si>
  <si>
    <t xml:space="preserve">PRESTACION DE SERVICIOS COMO SOLISTA EN ACTTIVIDAD RECREATIVA Y CULTURAL PARA LA COMUNIDAD DE MARIA ELENA 2019: BOLETA DE HONORARIOS N°35 DEL 13.05.19: CONTRATO E PRESTACION DE SERVICIOS ENTRE IMME Y JASMINA DELGADO RIQUELME: DECRETO EXENTO N°1127 DEL 16.03.19. APRUEBA CONTRATO Y PAGO: MEMORAMNDUM DE SOLICITUD DE DECTETO N°47 DE ENCARGADA DE ADQUISICIONES: DECRETO EXENTO N990/19, APRUEBA PROGRAMA CULTURAL Y RECREATIVO PARA LA COMUNIDAD DE MARIA ELENA: MEMORANDUM N°131/19, SOLICITUD DE DECRETAR PROGRAMA, DE DIRECTORA DIDECO.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MAYO DEL 2019: REGISTRO ASISTENCIA: DECRETO EXENTO Nª3097/18 APRUEBA CONTRATO  DE PRESTACION DE SERVICIOS DE HONORARIOS. CONTRATO DE PRESTACION DE SERVICIOS ENTRE IMME Y JOSE CARDONA LOPEZ.</t>
  </si>
  <si>
    <t xml:space="preserve">Ensenanza Media Completa VIGILANTE</t>
  </si>
  <si>
    <t xml:space="preserve">VILCHES </t>
  </si>
  <si>
    <t xml:space="preserve">TAPIA</t>
  </si>
  <si>
    <t xml:space="preserve">VICTOR</t>
  </si>
  <si>
    <t xml:space="preserve"> VALOR QUE CORRESPONDE AL PAGO POR PRESTACIONES DE SERVICIOS DE VIGILANCIA MUNICIPAL POR EL MES DE MAYO DEL 2019: REGISTRO ASISTENCIA: DECRETO EXENTO Nª3099/18 APRUEBA CONTRATO  DE PRESTACION DESERVICIOS DE HONORARIOS. CONTRATO DE PRESTACION DE SERVICIOS ENTRE IMME Y VICTOR LUIS VILCHES TAPIA.</t>
  </si>
  <si>
    <t xml:space="preserve">VIERA </t>
  </si>
  <si>
    <t xml:space="preserve">BUGUEÑO</t>
  </si>
  <si>
    <t xml:space="preserve">JUAN CARLOS</t>
  </si>
  <si>
    <t xml:space="preserve">VALOR QUE CORRESPONDE AL PAGO POR PRESTACIONES DE SERVICIOS DE MONITOR DE FUTBOL Y TENIS,  MES DE MAYO 2019: REGISTRO ASISTENCIA: DECRETO EXENTO N°622/19 APRUEBA CONTRATO  DE PRESTACION DE SERVICIOS DE HONORARIOS. CONTRATO DE PRESTACION DE SERVICIOS ENTRE IMME Y JUAN VIERA BUGUEÑO: VITACORA.</t>
  </si>
  <si>
    <t xml:space="preserve">Ensenanza Media Completa ENTRENADOR</t>
  </si>
  <si>
    <t xml:space="preserve">VARGAS </t>
  </si>
  <si>
    <t xml:space="preserve">GUZMAN</t>
  </si>
  <si>
    <t xml:space="preserve">ZULEMA</t>
  </si>
  <si>
    <t xml:space="preserve">PRESTACIONES DE SERVICIOS COMO CUIDADORA PERSONAL . MES DE MAYO 2019: REGISTRO ASISTENCIA: INFORME TAREAS REALIZADAS.- DECRETO EXENTO Nª3094/18 APRUEBA CONTRATO  DE PRESTACION DE SERVICIOS DE HONORARIOS. CONTRATO DE PRESTACION DE SERVICIOS ENTRE IMME Y ZULMA VARGAS GUZMAN.</t>
  </si>
  <si>
    <t xml:space="preserve">MARIN </t>
  </si>
  <si>
    <t xml:space="preserve">LECAROS</t>
  </si>
  <si>
    <t xml:space="preserve">TERESA DEL CARMEN</t>
  </si>
  <si>
    <t xml:space="preserve">PRESTACIONES DE SERVICIOS COMO CUIDADORA PERSONAL. MES DE MAYO 2019: REGISTRO ASISTENCIA: INFORME TAREAS REALIZADAS.- DECRETO EXENTO Nª3093/18 APRUEBA CONTRATO  DE PRESTACION DE SERVICIOS DE HONORARIOS. CONTRATO DE PRESTACION DE SERVICIOS ENTRE IMME Y TERESA MARIN LECAROS</t>
  </si>
  <si>
    <t xml:space="preserve">BEIZA </t>
  </si>
  <si>
    <t xml:space="preserve">PRESTACION DE SERVICIO APOYO ADMINISTRATIVO VETERINARIO CORRESPONDIENTE AL MES DE MAYO 2019, DECRETO EXENTO N°1200 DEL 02.05.19, APRUEBA CONTRATO: CONTRATO ENTRE IMME Y MARIA JOSE BEIZA PALTA.</t>
  </si>
  <si>
    <t xml:space="preserve"> MANSILLA </t>
  </si>
  <si>
    <t xml:space="preserve">CASTILLO</t>
  </si>
  <si>
    <t xml:space="preserve">MAUREEN</t>
  </si>
  <si>
    <t xml:space="preserve">VALOR QUE CORRESPONDE AL PAGO POR PRESTACIONES DE SERVICIOS DE TAREAS ADMINISTRATIVAS, MES DE MAYO 2019: REGISTRO ASISTENCIA: DECRETO EXENTO N°758/19 APRUEBA CONTRATO  DE PRESTACION DE SERVICIOS DE HONORARIOS. CONTRATO DE PRESTACION DE SERVICIOS ENTRE IMME Y MAUREEN MANSILLA CASTILLO</t>
  </si>
  <si>
    <t xml:space="preserve">Ensenanza Media Completa ADMINISTRATIVO</t>
  </si>
  <si>
    <t xml:space="preserve">EDUARDO CARRILLO ROJAS</t>
  </si>
  <si>
    <t xml:space="preserve">ROJAS</t>
  </si>
  <si>
    <t xml:space="preserve">EDUARDO</t>
  </si>
  <si>
    <t xml:space="preserve">SE CANCELA SERVICIOS CORRESPONDIENTES AL MES DE MAYO DE 2019, SEGUN CONTRATO DE TRABAJO, SEGUN DECRETO EXENTO N°0592 DEL 6 DE MARZO DE 2019 E INFORME DE LA SUPERVISORA SR. MARIA ELENA ROJAS. </t>
  </si>
  <si>
    <t xml:space="preserve">ARAOS  </t>
  </si>
  <si>
    <t xml:space="preserve">PINTO</t>
  </si>
  <si>
    <t xml:space="preserve">JANETTE MERCEDES</t>
  </si>
  <si>
    <t xml:space="preserve">VALOR QUE CORRESPONDE AL PAGO POR PRESTACIONES DE SERVICIOS DE ASEO EN BAÑOS PUBLICOS MUNICIPALES, MES DE MAYO 2019: REGISTRO ASISTENCIA: DECRETO EXENTO N°940/19 APRUEBA CONTRATO  DE PRESTACION DE SERVICIOS DE HONORARIOS. CONTRATO DE PRESTACION DE SERVICIOS ENTRE IMME Y JEANETTE ARAOS PINTO.</t>
  </si>
  <si>
    <t xml:space="preserve">Ensenanza Basica Completa ASEO</t>
  </si>
  <si>
    <t xml:space="preserve">ROJAS </t>
  </si>
  <si>
    <t xml:space="preserve">ADONES</t>
  </si>
  <si>
    <t xml:space="preserve">MARIA CRISTINA</t>
  </si>
  <si>
    <t xml:space="preserve">VALOR QUE CORRESPONDE AL PAGO POR PRESTACIONES DE SERVICIOS DE AUXILIAR DE ASEO EN TEATRO MUNICIPAL, MES DE MAYO 2019: REGISTRO ASISTENCIA: DECRETO EXENTO N°847/19 APRUEBA CONTRATO  DE PRESTACION DE SERVICIOS DE HONORARIOS. CONTRATO DE PRESTACION DE SERVICIOS ENTRE IMME Y MARIA ROJAS ADONES</t>
  </si>
  <si>
    <t xml:space="preserve">CONTRERAS </t>
  </si>
  <si>
    <t xml:space="preserve">PIZARRO</t>
  </si>
  <si>
    <t xml:space="preserve">JOHANSE</t>
  </si>
  <si>
    <t xml:space="preserve">VALOR QUE CORRESPONDE AL PAGO POR PRESTACIONES DE SERVICIOS DE AUXILIAR DE ASEO EN TEATRO MUNICIPAL, MES DE MAYO 2019: REGISTRO ASISTENCIA: DECRETO EXENTO N°848/19 APRUEBA CONTRATO  DE PRESTACION DE SERVICIOS DE HONORARIOS. CONTRATO DE PRESTACION DE SERVICIOS ENTRE IMME Y JOHANSE CONTRERAS PIZARRO</t>
  </si>
  <si>
    <t xml:space="preserve">GODOY </t>
  </si>
  <si>
    <t xml:space="preserve">ALBORNOZ</t>
  </si>
  <si>
    <t xml:space="preserve">VALOR QUE CORRESPONDE AL PAGO POR PRESTACIONES DE SERVICIOS DE VIGILANCIA MUNICIPAL MAYO DEL 2019: REGISTRO ASISTENCIA: DECRETO EXENTO Nª3098/18 APRUEBA CONTRATO  DE PRESTACION DE SERVICIOS DE HONORARIOS. CONTRATO DE PRESTACION DE SERVICIOS ENTRE IMME Y JUAN GODOY ALBORNOZ.</t>
  </si>
  <si>
    <t xml:space="preserve">MORENO </t>
  </si>
  <si>
    <t xml:space="preserve">SILVA</t>
  </si>
  <si>
    <t xml:space="preserve">CARMEN GLORIA</t>
  </si>
  <si>
    <t xml:space="preserve">PRESTACION DE SERVICIO COMO MEDICO VETERINARIO CORRESPONDIENTE A 17 DIAS DEL MES DE MAYO 2019, DECRETO EXENTO N°1214 DEL 29.05.19, APRUEBA CONTRATO: CONTRATO ENTRE IMME Y CARMEN GLORIA MORENO SILVA: REGISTRO DE ASISTENCIA: BITACORA MENSUAL.</t>
  </si>
  <si>
    <t xml:space="preserve">Ensenanza Media Completa VETERINARIO</t>
  </si>
  <si>
    <t xml:space="preserve">GALLEGUILLOS </t>
  </si>
  <si>
    <t xml:space="preserve">ESMINDO</t>
  </si>
  <si>
    <t xml:space="preserve">GAHONA</t>
  </si>
  <si>
    <t xml:space="preserve">VALOR QUE CORRESPONDE AL PAGO POR PRESTACIONES DE SERVICIOS DE VIGILANCIA MUNICIPAL MAYO DEL 2019: REGISTRO ASISTENCIA: DECRETO EXENTO Nª1252/19 APRUEBA CONTRATO  DE PRESTACION DE SERVICIOS DE HONORARIOS. CONTRATO DE PRESTACION DE SERVICIOS ENTRE IMME Y ESMINDO GALLEGUILLOS GAHONA.</t>
  </si>
  <si>
    <t xml:space="preserve">LOPEZ </t>
  </si>
  <si>
    <t xml:space="preserve">VELASQUEZ</t>
  </si>
  <si>
    <t xml:space="preserve">RAMON EDUARDO</t>
  </si>
  <si>
    <t xml:space="preserve">VALOR QUE CORRESPONDE AL PAGO POR PRESTACIONES DE SERVICIOS DE VIGILANCIA MUNICIPAL MAYO DEL 2019: REGISTRO ASISTENCIA: DECRETO EXENTO Nª1253/19 APRUEBA CONTRATO  DE PRESTACION DE SERVICIOS DE HONORARIOS. CONTRATO DE PRESTACION DE SERVICIOS ENTRE IMME Y RAMON LOPEZ VELASQUEZ.</t>
  </si>
  <si>
    <t xml:space="preserve">Exprofesor de Musica</t>
  </si>
  <si>
    <t xml:space="preserve">ROMERO</t>
  </si>
  <si>
    <t xml:space="preserve">CLARA</t>
  </si>
  <si>
    <t xml:space="preserve">SE CANCELA SERVICIO DE ASEO PRESTADOS DURANTE EL MES DE MAYO, SEGUN CONTRATO DE TRABAJO, DECRETO EXENTO QUE CONTRATA N°1219, BOLETA DE SERVICIO A TERCERO N°1158.</t>
  </si>
  <si>
    <t xml:space="preserve">GONZALEZ </t>
  </si>
  <si>
    <t xml:space="preserve">HERRERA</t>
  </si>
  <si>
    <t xml:space="preserve">ROBERTO CARLOS</t>
  </si>
  <si>
    <t xml:space="preserve">PRESTACION DE SERVICIOS EN ACTIVIDAD PATRIMONIO CULTURAL, EL 25.05.19: BOLETA DE HONORARIOS N°4 DEL 28.05.19: DECRETO EXENTO N°1202/19, APRUEBA CONTRATACION Y PAGO: CONTRATO DE PRESTACION DE SERVICIOS ENTRE IMME Y ROBERTO CARLOS GONZALEZ HERRERA: PROGRAMA DIA DEL PATRIMONIO CULTURA DE CHILE 2019.</t>
  </si>
  <si>
    <t xml:space="preserve">GUERRA </t>
  </si>
  <si>
    <t xml:space="preserve">ROSALES</t>
  </si>
  <si>
    <t xml:space="preserve">KIARA</t>
  </si>
  <si>
    <t xml:space="preserve">VALOR QUE CORRESPONDE AL PAGO POR PRESTACIONES DE SERVICIOS DE TRABAJADORA SOCIAL EN PROGRAMA PREVENTIVO DE ALCOHOL Y DROGAS, MES DE MAYO 2019: BITACORA MENSUAL: REGISTRO ASISTENCIA: DECRETO EXENTO N°850/19 APRUEBA CONTRATO  DE PRESTACION DE SERVICIOS DE HONORARIOS. CONTRATO DE PRESTACION DE SERVICIOS ENTRE IMME Y KIARA GUERRA ROSALES.</t>
  </si>
  <si>
    <t xml:space="preserve">Ensenanza Media Completa PROFESIONAL</t>
  </si>
  <si>
    <t xml:space="preserve">DIAZ </t>
  </si>
  <si>
    <t xml:space="preserve">HENRIQUEZ</t>
  </si>
  <si>
    <t xml:space="preserve">HELEN</t>
  </si>
  <si>
    <t xml:space="preserve">VALOR QUE CORRESPONDE AL PAGO POR PRESTACIONES DE SERVICIOS DE PSICOLOGA EN PROGRAMA PREVENTIVO DE ALCOHOL Y DROGAS, MES DE MAYO 2019: BITACORA MENSUAL: REGISTRO ASISTENCIA: DECRETO EXENTO N°849/19 APRUEBA CONTRATO  DE PRESTACION DE SERVICIOS DE HONORARIOS. CONTRATO DE PRESTACION DE SERVICIOS ENTRE IMME Y HELEN DIAZ HENRIQUEZ.</t>
  </si>
  <si>
    <t xml:space="preserve">Ensenanza Media Completa SPICOLOGA</t>
  </si>
  <si>
    <t xml:space="preserve">CARRIZO </t>
  </si>
  <si>
    <t xml:space="preserve">SEURA</t>
  </si>
  <si>
    <t xml:space="preserve">ANA MARIA</t>
  </si>
  <si>
    <t xml:space="preserve">VALOR QUE CORRESPONDE AL PAGO POR PRESTACIONES DE SERVICIOS DE AUXILIAR DE  ASEO EN PROGRAMA FISICO RECREATIVO, MES DE MAYO 2019: REGISTRO ASISTENCIA: DECRETO EXENTO N°702/19 APRUEBA CONTRATO  DE PRESTACION DE SERVICIOS DE HONORARIOS. CONTRATO DE PRESTACION DE SERVICIOS ENTRE IMME Y ANA CARRIZO SEURA.</t>
  </si>
  <si>
    <t xml:space="preserve">PASTEN </t>
  </si>
  <si>
    <t xml:space="preserve">LEYTON</t>
  </si>
  <si>
    <t xml:space="preserve">CRISTOFER</t>
  </si>
  <si>
    <t xml:space="preserve">SERVICIOS DE KINESIOLOGIA EN PROGRAMA FISICO RECREATIVO 2019 : PROGRAMA DE TAREAS REALIZADAS DURANTE MAYO 2019: ASISTENCIA GIMNASIO MUNICIPAL: CONTRATO DE PRESTACION DE SERVICIOS ENTRE IMME Y DON CRISTOFER PASTEN LEYTON: DECRETO EXENTO N°701 DEL 22.03.19, QUE APRUEBA CONTRATO DE SERVICIOS.</t>
  </si>
  <si>
    <t xml:space="preserve">Ensenanza Media Completa KINESIOLOGO</t>
  </si>
  <si>
    <t xml:space="preserve">SILVA </t>
  </si>
  <si>
    <t xml:space="preserve">ORDENES</t>
  </si>
  <si>
    <t xml:space="preserve">FRANCO</t>
  </si>
  <si>
    <t xml:space="preserve">SERVICIOS DE PREPARADOR FISICO EN PROGRAMA FISICO RECREATIVO MAYO 2019 : PROGRAMA DE TAREAS REALIZADAS : ASISTENCIA GIMNASIO MUNICIPAL: CONTRATO DE PRESTACION DE SERVICIOS ENTRE IMME Y DON FRANCO SILVA ORDENES: DECRETO EXENTO N°700 DEL 22.03.19, QUE APRUEBA CONTRATO DE SERVICIOS.</t>
  </si>
  <si>
    <t xml:space="preserve">Ensenanza Media Completa PREPARADO FISICO</t>
  </si>
  <si>
    <t xml:space="preserve">LOBOS </t>
  </si>
  <si>
    <t xml:space="preserve">VERA</t>
  </si>
  <si>
    <t xml:space="preserve">KAREN CRISTINA</t>
  </si>
  <si>
    <t xml:space="preserve">PRESTACION DE SERVICIO COMO MONITORA EN PROGRAMA FISICO RECREATIVO MUNICIPAL, CORRESPONDIENTE AL MES DE MAYO 2019, DECRETO EXENTO N°1218 DEL 29.05.19, APRUEBA CONTRATO: CONTRATO ENTRE IMME Y KAREN LOBOS VERA: REGISTRO DE ASISTENCIA: BITACORA MENSUAL.</t>
  </si>
  <si>
    <t xml:space="preserve">YAÑEZ </t>
  </si>
  <si>
    <t xml:space="preserve">YAÑEZ</t>
  </si>
  <si>
    <t xml:space="preserve">LUIS</t>
  </si>
  <si>
    <t xml:space="preserve">PRESTACION DE SERVICIOS COMO APOYO MECANICO EN REPARACION Y MANTENCION DE VEHICULOS MUNICPALES MES MAYO 2019.  AUTORIZACION DE HORAS EXTRAORDINARIAS. INFORME DE REGISTRO DE ASISTENCIA. CONTRATO DE PRESTACION DE SERVICIOS ENTRE LA IMME Y LUIS YAÑEZ YAÑEZ. DECRETO EXENTO N°258 DEL 24.01.19 QUE APRUEBA CONTRATO. </t>
  </si>
  <si>
    <t xml:space="preserve">Ensenanza Media Completa MECANICO</t>
  </si>
  <si>
    <t xml:space="preserve">MONTERO </t>
  </si>
  <si>
    <t xml:space="preserve">GONZALEZ</t>
  </si>
  <si>
    <t xml:space="preserve">VLADIMIR IVAN</t>
  </si>
  <si>
    <t xml:space="preserve">PRESTACION DE SERVICIOS COMO APOYO MECANICO EN REPARACION Y MANTENCION DE VEHICULOS MUNICPALES MES MAYO 2019.  AUTORIZACION DE HORAS EXTRAORDINARIAS. INFORME DE REGISTRO DE ASISTENCIA. CONTRATO DE PRESTACION DE SERVICIOS ENTRE LA IMME Y VLADIMIR MONTERO.DECRETO EXENTO N°259 DEL 24.01.19 QUE APRUEBA CONTRATO. </t>
  </si>
  <si>
    <t xml:space="preserve">PROVOSTE </t>
  </si>
  <si>
    <t xml:space="preserve">RIOS</t>
  </si>
  <si>
    <t xml:space="preserve">PATRICIA </t>
  </si>
  <si>
    <t xml:space="preserve">SERVICIOS PRESTADOS EN MODULO DENTAL JUNAEB MES ABRIL DE 2019.   REGISTRO DE ASISTENCIA: CONTRATO DE PRESTACION DE SERVICIOS ENTRE IMME Y DOÑA PATRICIA PROVOSTE RIOS: DECRETO EXENTO N°256 DEL 24.01.19, QUE APRUEBA CONTRATACION: RESUMEN MENSUAL DE URGENCIA.</t>
  </si>
  <si>
    <t xml:space="preserve">DENTISTA</t>
  </si>
  <si>
    <t xml:space="preserve">RIVERA </t>
  </si>
  <si>
    <t xml:space="preserve">OLIVARES</t>
  </si>
  <si>
    <t xml:space="preserve">CUPERTINO</t>
  </si>
  <si>
    <t xml:space="preserve">VALOR QUE CORRESPONDE AL PAGO POR PRESTACIONES DE SERVICIOS DE ASEO PROGRAMA MICROBASURALES, MES DE MAYO 2019: REGISTRO ASISTENCIA: DECRETO EXENTO N°203/19 APRUEBA CONTRATO  DE PRESTACION DE SERVICIOS DE HONORARIOS. CONTRATO DE PRESTACION DE SERVICIOS ENTRE IMME Y CUPERTINO RIVERA OLIVARES.</t>
  </si>
  <si>
    <t xml:space="preserve">OVALLE </t>
  </si>
  <si>
    <t xml:space="preserve">GARRIDO</t>
  </si>
  <si>
    <t xml:space="preserve">GUILLERMO </t>
  </si>
  <si>
    <t xml:space="preserve">VALOR QUE CORRESPONDE AL PAGO POR PRESTACIONES DE SERVICIOS DE ASEO PROGRAMA MICROBASURALES, MES DE MAYO 2019: REGISTRO ASISTENCIA: DECRETO EXENTO N°200/19 APRUEBA CONTRATO  DE PRESTACION DE SERVICIOS DE HONORARIOS. CONTRATO DE PRESTACION DE SERVICIOS ENTRE IMME Y GUILLERMO OVALLE GARRIDO.</t>
  </si>
  <si>
    <t xml:space="preserve">PIZARRO </t>
  </si>
  <si>
    <t xml:space="preserve">PABLA  </t>
  </si>
  <si>
    <t xml:space="preserve">VALOR QUE CORRESPONDE AL PAGO POR PRESTACIONES DE SERVICIOS DE ASEO PROGRAMA MICROBASURALES, MES DE MAYO 2019: REGISTRO ASISTENCIA: DECRETO EXENTO N°193/19 APRUEBA CONTRATO  DE PRESTACION DE SERVICIOS DE HONORARIOS. CONTRATO DE PRESTACION DE SERVICIOS ENTRE IMME Y PABLA PIZARRO CASTILLO.</t>
  </si>
  <si>
    <t xml:space="preserve">01/04/2019</t>
  </si>
  <si>
    <t xml:space="preserve">BALCARCE</t>
  </si>
  <si>
    <t xml:space="preserve">VALOR QUE CORRESPONDE AL PAGO POR PRESTACIONES DE SERVICIOS DE ASEO PROGRAMA MICROBASURALES, MES DE MAYO 2019: REGISTRO ASISTENCIA: DECRETO EXENTO N°199/19 APRUEBA CONTRATO  DE PRESTACION DE SERVICIOS DE HONORARIOS. CONTRATO DE PRESTACION DE SERVICIOS ENTRE IMME Y PATRICIA ROJAS BALCARCE.</t>
  </si>
  <si>
    <t xml:space="preserve">MALDONADO </t>
  </si>
  <si>
    <t xml:space="preserve">TORRES</t>
  </si>
  <si>
    <t xml:space="preserve">ALADINO</t>
  </si>
  <si>
    <t xml:space="preserve">VALOR QUE CORRESPONDE AL PAGO POR PRESTACIONES DE SERVICIOS DE ASEO PROGRAMA MICROBASURALES, MES DE MAYO 2019: REGISTRO ASISTENCIA: DECRETO EXENTO N°207/19 APRUEBA CONTRATO  DE PRESTACION DE SERVICIOS DE HONORARIOS. CONTRATO DE PRESTACION DE SERVICIOS ENTRE IMME Y ALADINO MALDONADO TORRES.</t>
  </si>
  <si>
    <t xml:space="preserve">ALVAREZ</t>
  </si>
  <si>
    <t xml:space="preserve">ALFREDO</t>
  </si>
  <si>
    <t xml:space="preserve">VALOR QUE CORRESPONDE AL PAGO POR PRESTACIONES DE SERVICIOS DE ASEO PROGRAMA MICROBASURALES, MES DE MAYO 2019: REGISTRO ASISTENCIA: DECRETO EXENTO N°211/19 APRUEBA CONTRATO  DE PRESTACION DE SERVICIOS DE HONORARIOS. CONTRATO DE PRESTACION DE SERVICIOS ENTRE IMME Y ALFREDO ALVAREZ ROJAS.</t>
  </si>
  <si>
    <t xml:space="preserve">SANCHEZ </t>
  </si>
  <si>
    <t xml:space="preserve">FELIPA</t>
  </si>
  <si>
    <t xml:space="preserve">VALOR QUE CORRESPONDE AL PAGO POR PRESTACIONES DE SERVICIOS DE ASEO PROGRAMA MICROBASURALES, MES DE MAYO 2019: REGISTRO ASISTENCIA: DECRETO EXENTO N°192/19 APRUEBA CONTRATO  DE PRESTACION DE SERVICIOS DE HONORARIOS. CONTRATO DE PRESTACION DE SERVICIOS ENTRE IMME Y FELIPA SANCHEZ GONZALEZ.</t>
  </si>
  <si>
    <t xml:space="preserve">HERNAN  </t>
  </si>
  <si>
    <t xml:space="preserve">CANIVILO</t>
  </si>
  <si>
    <t xml:space="preserve">VALOR QUE CORRESPONDE AL PAGO POR PRESTACIONES DE SERVICIOS DE ASEO PROGRAMA MICROBASURALES, MES DE MAYO 2019: REGISTRO ASISTENCIA: DECRETO EXENTO N°206/19 APRUEBA CONTRATO  DE PRESTACION DE SERVICIOS DE HONORARIOS. CONTRATO DE PRESTACION DE SERVICIOS ENTRE IMME Y HERNAN RIVERA CANIVILO.</t>
  </si>
  <si>
    <t xml:space="preserve">TRUJILLO </t>
  </si>
  <si>
    <t xml:space="preserve">DRAGO </t>
  </si>
  <si>
    <t xml:space="preserve">VALOR QUE CORRESPONDE AL PAGO POR PRESTACIONES DE SERVICIOS DE ASEO PROGRAMA MICROBASURALES, MES DE MAYO 2019: REGISTRO ASISTENCIA: DECRETO EXENTO N°191/19 APRUEBA CONTRATO  DE PRESTACION DE SERVICIOS DE HONORARIOS. CONTRATO DE PRESTACION DE SERVICIOS ENTRE IMME Y DRAGO TRUJILLO OLIVARES.</t>
  </si>
  <si>
    <t xml:space="preserve">Ensenanza Media Completa CAPATAZ</t>
  </si>
  <si>
    <t xml:space="preserve">ALFARO </t>
  </si>
  <si>
    <t xml:space="preserve">VEGA</t>
  </si>
  <si>
    <t xml:space="preserve">CARLOS</t>
  </si>
  <si>
    <t xml:space="preserve">VALOR QUE CORRESPONDE AL PAGO POR PRESTACIONES DE SERVICIOS DE ASEO PROGRAMA MICROBASURALES, MES DE MAYO 2019: REGISTRO ASISTENCIA: DECRETO EXENTO N°209/19 APRUEBA CONTRATO  DE PRESTACION DE SERVICIOS DE HONORARIOS. CONTRATO DE PRESTACION DE SERVICIOS ENTRE IMME Y CARLOS ALFARO VEGA.</t>
  </si>
  <si>
    <t xml:space="preserve">PAZ </t>
  </si>
  <si>
    <t xml:space="preserve">LENIN  </t>
  </si>
  <si>
    <t xml:space="preserve">VALOR QUE CORRESPONDE AL PAGO POR PRESTACIONES DE SERVICIOS DE ASEO PROGRAMA MICROBASURALES, MES DE MAYO 2019: REGISTRO ASISTENCIA: DECRETO EXENTO N°204/19 APRUEBA CONTRATO  DE PRESTACION DE SERVICIOS DE HONORARIOS. CONTRATO DE PRESTACION DE SERVICIOS ENTRE IMME Y LENIN PAZ RAMIREZ.</t>
  </si>
  <si>
    <t xml:space="preserve">PEÑA </t>
  </si>
  <si>
    <t xml:space="preserve">DIAZ</t>
  </si>
  <si>
    <t xml:space="preserve">EMILIA </t>
  </si>
  <si>
    <t xml:space="preserve">VALOR QUE CORRESPONDE AL PAGO POR PRESTACIONES DE SERVICIOS DE ASEO PROGRAMA MICROBASURALES, MES DE MAYO 2019: REGISTRO ASISTENCIA: DECRETO EXENTO N°194/19 APRUEBA CONTRATO  DE PRESTACION DE SERVICIOS DE HONORARIOS. CONTRATO DE PRESTACION DE SERVICIOS ENTRE IMME Y EMILIA PEÑA DIAZ.</t>
  </si>
  <si>
    <t xml:space="preserve">LY </t>
  </si>
  <si>
    <t xml:space="preserve">BOSSO</t>
  </si>
  <si>
    <t xml:space="preserve">REINALDO </t>
  </si>
  <si>
    <t xml:space="preserve">VALOR QUE CORRESPONDE AL PAGO POR PRESTACIONES DE SERVICIOS DE ASEO PROGRAMA MICROBASURALES, MES DE MAYO 2019: REGISTRO ASISTENCIA: DECRETO EXENTO N°201/19 APRUEBA CONTRATO  DE PRESTACION DE SERVICIOS DE HONORARIOS. CONTRATO DE PRESTACION DE SERVICIOS ENTRE IMME Y REINALDO LY BOSSO.</t>
  </si>
  <si>
    <t xml:space="preserve">VILLALOBOS </t>
  </si>
  <si>
    <t xml:space="preserve">LEDEZMA</t>
  </si>
  <si>
    <t xml:space="preserve">REGINALDO </t>
  </si>
  <si>
    <t xml:space="preserve">VALOR QUE CORRESPONDE AL PAGO POR PRESTACIONES DE SERVICIOS DE ASEO PROGRAMA MICROBASURALES, MES DE MAYO 2019: REGISTRO ASISTENCIA: DECRETO EXENTO N°202/19 APRUEBA CONTRATO  DE PRESTACION DE SERVICIOS DE HONORARIOS. CONTRATO DE PRESTACION DE SERVICIOS ENTRE IMME Y REGINALDO VILLALOBOS LEDEZMA.</t>
  </si>
  <si>
    <t xml:space="preserve">SOLAR</t>
  </si>
  <si>
    <t xml:space="preserve">GALLEGUILLOS</t>
  </si>
  <si>
    <t xml:space="preserve">TAMARA </t>
  </si>
  <si>
    <t xml:space="preserve">VALOR QUE CORRESPONDE AL PAGO POR PRESTACIONES DE SERVICIOS DE ASEO PROGRAMA MICROBASURALES, MES DE MAYO 2019: REGISTRO ASISTENCIA: DECRETO EXENTO N°196/19 APRUEBA CONTRATO  DE PRESTACION DE SERVICIOS DE HONORARIOS. CONTRATO DE PRESTACION DE SERVICIOS ENTRE IMME Y TAMARA SOLAR GALLEGUILLOS.</t>
  </si>
  <si>
    <t xml:space="preserve">CORTES </t>
  </si>
  <si>
    <t xml:space="preserve">FRANCISCO </t>
  </si>
  <si>
    <t xml:space="preserve">VALOR QUE CORRESPONDE AL PAGO POR PRESTACIONES DE SERVICIOS DE ASEO PROGRAMA MICROBASURALES, MES DE MAYO 2019: REGISTRO ASISTENCIA: DECRETO EXENTO N°205/19 APRUEBA CONTRATO  DE PRESTACION DE SERVICIOS DE HONORARIOS. CONTRATO DE PRESTACION DE SERVICIOS ENTRE IMME Y FRANCISCO CORTES PIZARRO.</t>
  </si>
  <si>
    <t xml:space="preserve">CORTES</t>
  </si>
  <si>
    <t xml:space="preserve">MUNIZAGA</t>
  </si>
  <si>
    <t xml:space="preserve">CINDY </t>
  </si>
  <si>
    <t xml:space="preserve">VALOR QUE CORRESPONDE AL PAGO POR PRESTACIONES DE SERVICIOS DE ASEO PROGRAMA MICROBASURALES, MES DE MAYO 2019: REGISTRO ASISTENCIA: DECRETO EXENTO N°197/19 APRUEBA CONTRATO  DE PRESTACION DE SERVICIOS DE HONORARIOS. CONTRATO DE PRESTACION DE SERVICIOS ENTRE IMME Y CINDY CORTES MUNIZAGA.</t>
  </si>
  <si>
    <t xml:space="preserve">BARRIOS</t>
  </si>
  <si>
    <t xml:space="preserve">MARIA </t>
  </si>
  <si>
    <t xml:space="preserve">VALOR QUE CORRESPONDE AL PAGO POR PRESTACIONES DE SERVICIOS DE ASEO PROGRAMA MICROBASURALES, MES DE MAYO 2019: REGISTRO ASISTENCIA: DECRETO EXENTO N°195/19 APRUEBA CONTRATO  DE PRESTACION DE SERVICIOS DE HONORARIOS. CONTRATO DE PRESTACION DE SERVICIOS ENTRE IMME Y MARIA ALFARO BARRIOS.</t>
  </si>
  <si>
    <t xml:space="preserve">BRANTE </t>
  </si>
  <si>
    <t xml:space="preserve">INES </t>
  </si>
  <si>
    <t xml:space="preserve">VALOR QUE CORRESPONDE AL PAGO POR PRESTACIONES DE SERVICIOS DE ASEO PROGRAMA MICROBASURALES, MES DE MAYO 2019: REGISTRO ASISTENCIA: DECRETO EXENTO N°198/19 APRUEBA CONTRATO  DE PRESTACION DE SERVICIOS DE HONORARIOS. CONTRATO DE PRESTACION DE SERVICIOS ENTRE IMME Y INES BRANTE RIOS.</t>
  </si>
  <si>
    <t xml:space="preserve">HERRERA </t>
  </si>
  <si>
    <t xml:space="preserve">FIGUEROA</t>
  </si>
  <si>
    <t xml:space="preserve">CRISTIAN </t>
  </si>
  <si>
    <t xml:space="preserve">VALOR QUE CORRESPONDE AL PAGO POR PRESTACIONES DE SERVICIOS DE ASEO PROGRAMA MICROBASURALES, MES DE MAYO 2019: REGISTRO ASISTENCIA: DECRETO EXENTO N°208/19 APRUEBA CONTRATO  DE PRESTACION DE SERVICIOS DE HONORARIOS. CONTRATO DE PRESTACION DE SERVICIOS ENTRE IMME Y CRISTIAN HERRERA FIGUEROA.</t>
  </si>
  <si>
    <t xml:space="preserve">JOSE MONTENEGRO MADRID</t>
  </si>
  <si>
    <t xml:space="preserve">VALOR QUE CORRESPONDE AL PAGO POR PRESTACIONES DE SERVICIOS DE ASEO PROGRAMA MICROBASURALES, MES DE MAYO 2019: REGISTRO ASISTENCIA: DECRETO EXENTO N°757/19 APRUEBA CONTRATO  DE PRESTACION DE SERVICIOS DE HONORARIOS. CONTRATO DE PRESTACION DE SERVICIOS ENTRE IMME Y JOSE MONTENEGRO MADRID.</t>
  </si>
  <si>
    <t xml:space="preserve">GARAY </t>
  </si>
  <si>
    <t xml:space="preserve">MALUENDA</t>
  </si>
  <si>
    <t xml:space="preserve">YASNA </t>
  </si>
  <si>
    <t xml:space="preserve">VALOR QUE CORRESPONDE AL PAGO POR PRESTACIONES DE SERVICIOS DE ASEO PROGRAMA MICROBASURALES, MES DE MAYO 2019: REGISTRO ASISTENCIA: DECRETO EXENTO N°438/19 APRUEBA CONTRATO  DE PRESTACION DE SERVICIOS DE HONORARIOS. CONTRATO DE PRESTACION DE SERVICIOS ENTRE IMME Y YASNA GARAY MALUENDA.</t>
  </si>
  <si>
    <t xml:space="preserve">SAPUNAR </t>
  </si>
  <si>
    <t xml:space="preserve">MARCOS </t>
  </si>
  <si>
    <t xml:space="preserve">VALOR QUE CORRESPONDE AL PAGO POR PRESTACIONES DE SERVICIOS DE ASEO PROGRAMA MICROBASURALES, MES DE MAYO 2019: REGISTRO ASISTENCIA: DECRETO EXENTO N°210/19 APRUEBA CONTRATO  DE PRESTACION DE SERVICIOS DE HONORARIOS. CONTRATO DE PRESTACION DE SERVICIOS ENTRE IMME Y MARCOS SAPUNAR HERRERA.</t>
  </si>
  <si>
    <t xml:space="preserve">30/06/2019</t>
  </si>
  <si>
    <t xml:space="preserve">CISTERNAS </t>
  </si>
  <si>
    <t xml:space="preserve">MIRANDA</t>
  </si>
  <si>
    <t xml:space="preserve">MARLINDA DEL ROSARIO </t>
  </si>
  <si>
    <t xml:space="preserve">VALOR QUE CORRESPONDE AL PAGO POR PRESTACIONES DE SERVICIOS DE ASEO PROGRAMA MICROBASURALES, MES DE MAYO 2019: REGISTRO ASISTENCIA: DECRETO EXENTO N°759/19 APRUEBA CONTRATO  DE PRESTACION DE SERVICIOS DE HONORARIOS. CONTRATO DE PRESTACION DE SERVICIOS ENTRE IMME Y MARLINDA CISTERNAS MIRANDA.</t>
  </si>
  <si>
    <t xml:space="preserve">VALOR QUE CORRESPONDE AL PAGO POR PRESTACIONES DE SERVICIOS DE ASEO PROGRAMA MICROBASURALES, MES DE MAYO 2019: REGISTRO ASISTENCIA: DECRETO EXENTO N°212/19 APRUEBA CONTRATO  DE PRESTACION DE SERVICIOS DE HONORARIOS. CONTRATO DE PRESTACION DE SERVICIOS ENTRE IMME Y VICTOR VILCHES TAPIA.</t>
  </si>
  <si>
    <t xml:space="preserve">JORGE URQUIOLA ARACENA</t>
  </si>
  <si>
    <t xml:space="preserve">ARACENA</t>
  </si>
  <si>
    <t xml:space="preserve">JORGE </t>
  </si>
  <si>
    <t xml:space="preserve">PRESTACION DE SERVICIOS COMO GESTOR CENTRO DE COORDINACION Y EDUCACION COMUNAL  MES DE MAYO 2019. DECRETO EXENTO N°215 DEL 21.01.19. QUE APRUEBA CONTRATO DE PRESTACION DE SERVICIOS ENTRE LA IMME Y JORGE URQUIOLA ARACENA. REGISTRO DE ASISTENCIA. BITACORA LABORES REALIZADAS. </t>
  </si>
  <si>
    <t xml:space="preserve">Ensenanza Media Completa-INGENIERO EN PREVENCION R.</t>
  </si>
  <si>
    <t xml:space="preserve">HERNANDEZ </t>
  </si>
  <si>
    <t xml:space="preserve">GIOVHANNA </t>
  </si>
  <si>
    <t xml:space="preserve">PRESTACION DE SERVICIOS COMO INFOCENTRISTA  MES DE MAYO 2019. DECRETO EXENTO N°216 DEL 21.01.19. QUE APRUEBA CONTRATO DE PRESTACION DE SERVICIOS ENTRE LA IMME Y GIOVHANNA HERNANDEZ ORDENES. REGISTRO DE ASISTENCIA. BITACORA LABORES REALIZADAS. </t>
  </si>
  <si>
    <t xml:space="preserve">GUAJARDO </t>
  </si>
  <si>
    <t xml:space="preserve">ARREDONDO</t>
  </si>
  <si>
    <t xml:space="preserve">LUISA</t>
  </si>
  <si>
    <t xml:space="preserve">PRESTACION DE SERVICIOS COMO INFOCENTRISTA QUILLAGUA MES DE MAYO 2019. DECRETO EXENTO N°217 DEL 21.01.19. QUE REGULARIZA CONTRATO DE PRESTACION DE SERVICIOS ENTRE LA IMME Y LUISA GUAJARDO. FOTOCOPIA LIBRO DE ASISTENCIA. BITACORA LABORES REALIZADAS.  </t>
  </si>
  <si>
    <t xml:space="preserve">EDUARDO PATRICIO ARAYA CORTES</t>
  </si>
  <si>
    <t xml:space="preserve">PRESTACION DE SERVICIOS COMO ARQUITECTO EFECTUADOS EN EL MES DE MAYO DE 2019: BOLETA DE HONORARIOS N°162 DEL 29.05.19: CONTRATO DE TRABAJOENTRE IMME Y DON EDUARDO ARAYA CORTES: DECRETO EXENTO N°564 DEL 28.02.19, APRUEBA CONTRATO: REGISTRO DE ASISTENCIA: SOLICITU DE HORAS EXTRAS: AUTORIZACION DE HORAS EXTRAORDINARIAS: INFORME MENSUAL DE ACTIVIDADES: COMPROBANTE DE PAGO DE COTIZACIONES PREVISIONALES: PLANILLA DE DECLARACION Y PAGO SIMULTANEO DE OBLIGACIONES PREVISIONALES.</t>
  </si>
  <si>
    <t xml:space="preserve">Ensenanza Media Completa ARQUITECTO</t>
  </si>
  <si>
    <t xml:space="preserve">BONILLA</t>
  </si>
  <si>
    <t xml:space="preserve">YENIZA </t>
  </si>
  <si>
    <t xml:space="preserve">PRESTACION DE SERVICIOS A HONORARIOS EN PROGRAMA APOYO INTREGRAL ACOMPAÑAMIENTO  PSICOSOCIAL MES DE MAYO 2019. INFORME DE ASISTENCIA. BITACORA. DECRET</t>
  </si>
  <si>
    <t xml:space="preserve">AGUILERA</t>
  </si>
  <si>
    <t xml:space="preserve">ARAYA</t>
  </si>
  <si>
    <t xml:space="preserve">ELBA </t>
  </si>
  <si>
    <t xml:space="preserve">EJECUTIVA ATENCION PUBLICO OMIL, MES DE ABRIL 2019: BOLETA DE HONORARIOS ELECTRONICA N°13 DEL 26.04.19: REGISTRO DE ASISTENCIA: PROGRAMA DE TAREAS REA</t>
  </si>
  <si>
    <t xml:space="preserve">Ensenanza Media Completa TECNICO RECURSO HUMANA</t>
  </si>
  <si>
    <t xml:space="preserve">EJECUTIVA ATENCION PUBLICO OMIL, MES DE MAYO 2019: BOLETA DE HONORARIOS ELECTRONICA N°14 DEL 25.05.19: REGISTRO DE ASISTENCIA: PROGRAMA DE TAREAS REAL</t>
  </si>
  <si>
    <t xml:space="preserve"> TRONCOSO </t>
  </si>
  <si>
    <t xml:space="preserve">KISSY </t>
  </si>
  <si>
    <t xml:space="preserve">EJECUTIVA ATENCION PUBLICO OMIL, MES DE MAYO 2019: REGISTRO DE ASISTENCIA: PROGRAMA DE TAREAS REALIZADAS: CONTRATO DE PRESTACION DE SERVICIOS A HONORA</t>
  </si>
  <si>
    <t xml:space="preserve">Ensenanza Media Completa TRABAJO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"/>
    <numFmt numFmtId="169" formatCode="dd/mm/yy"/>
    <numFmt numFmtId="170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42.7"/>
    <col collapsed="false" customWidth="true" hidden="false" outlineLevel="0" max="4" min="4" style="0" width="38.41"/>
    <col collapsed="false" customWidth="true" hidden="false" outlineLevel="0" max="5" min="5" style="0" width="33.28"/>
    <col collapsed="false" customWidth="true" hidden="false" outlineLevel="0" max="6" min="6" style="0" width="12.42"/>
    <col collapsed="false" customWidth="true" hidden="false" outlineLevel="0" max="7" min="7" style="0" width="56.56"/>
    <col collapsed="false" customWidth="true" hidden="false" outlineLevel="0" max="8" min="8" style="0" width="47.99"/>
    <col collapsed="false" customWidth="true" hidden="false" outlineLevel="0" max="9" min="9" style="0" width="18.56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5" min="14" style="0" width="15.56"/>
    <col collapsed="false" customWidth="true" hidden="false" outlineLevel="0" max="18" min="18" style="0" width="35.42"/>
    <col collapsed="false" customWidth="true" hidden="false" outlineLevel="0" max="21" min="2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4" t="n">
        <v>2019</v>
      </c>
      <c r="B4" s="4" t="s">
        <v>22</v>
      </c>
      <c r="C4" s="5" t="s">
        <v>23</v>
      </c>
      <c r="D4" s="6" t="s">
        <v>24</v>
      </c>
      <c r="E4" s="7" t="s">
        <v>25</v>
      </c>
      <c r="F4" s="8" t="s">
        <v>26</v>
      </c>
      <c r="G4" s="9" t="s">
        <v>27</v>
      </c>
      <c r="H4" s="4" t="s">
        <v>28</v>
      </c>
      <c r="I4" s="8" t="s">
        <v>29</v>
      </c>
      <c r="J4" s="8" t="s">
        <v>30</v>
      </c>
      <c r="K4" s="10" t="n">
        <v>43334</v>
      </c>
      <c r="L4" s="11" t="n">
        <f aca="false">K4-M4</f>
        <v>39000.6</v>
      </c>
      <c r="M4" s="11" t="n">
        <f aca="false">K4*0.1</f>
        <v>4333.4</v>
      </c>
      <c r="N4" s="12" t="n">
        <v>0</v>
      </c>
      <c r="O4" s="12" t="n">
        <v>0</v>
      </c>
      <c r="P4" s="13" t="s">
        <v>31</v>
      </c>
      <c r="Q4" s="13" t="s">
        <v>32</v>
      </c>
      <c r="R4" s="14" t="s">
        <v>33</v>
      </c>
      <c r="S4" s="8" t="s">
        <v>34</v>
      </c>
      <c r="T4" s="8" t="s">
        <v>34</v>
      </c>
      <c r="U4" s="12"/>
    </row>
    <row r="5" customFormat="false" ht="12.75" hidden="false" customHeight="true" outlineLevel="0" collapsed="false">
      <c r="A5" s="4" t="n">
        <v>2019</v>
      </c>
      <c r="B5" s="4" t="s">
        <v>22</v>
      </c>
      <c r="C5" s="4" t="s">
        <v>35</v>
      </c>
      <c r="D5" s="6" t="s">
        <v>36</v>
      </c>
      <c r="E5" s="7" t="s">
        <v>37</v>
      </c>
      <c r="F5" s="8" t="s">
        <v>26</v>
      </c>
      <c r="G5" s="15" t="s">
        <v>38</v>
      </c>
      <c r="H5" s="4" t="s">
        <v>28</v>
      </c>
      <c r="I5" s="8" t="s">
        <v>29</v>
      </c>
      <c r="J5" s="8" t="s">
        <v>30</v>
      </c>
      <c r="K5" s="16" t="n">
        <v>450000</v>
      </c>
      <c r="L5" s="11" t="n">
        <f aca="false">K5-M5</f>
        <v>405000</v>
      </c>
      <c r="M5" s="17" t="n">
        <f aca="false">K5*0.1</f>
        <v>45000</v>
      </c>
      <c r="N5" s="12" t="n">
        <v>0</v>
      </c>
      <c r="O5" s="12" t="n">
        <v>0</v>
      </c>
      <c r="P5" s="13" t="s">
        <v>31</v>
      </c>
      <c r="Q5" s="13" t="s">
        <v>32</v>
      </c>
      <c r="R5" s="14" t="s">
        <v>33</v>
      </c>
      <c r="S5" s="8" t="s">
        <v>34</v>
      </c>
      <c r="T5" s="8" t="s">
        <v>34</v>
      </c>
      <c r="U5" s="12"/>
    </row>
    <row r="6" customFormat="false" ht="12.75" hidden="false" customHeight="true" outlineLevel="0" collapsed="false">
      <c r="A6" s="4" t="n">
        <v>2019</v>
      </c>
      <c r="B6" s="4" t="s">
        <v>22</v>
      </c>
      <c r="C6" s="4" t="s">
        <v>39</v>
      </c>
      <c r="D6" s="6" t="s">
        <v>40</v>
      </c>
      <c r="E6" s="18" t="s">
        <v>41</v>
      </c>
      <c r="F6" s="8" t="s">
        <v>26</v>
      </c>
      <c r="G6" s="15" t="s">
        <v>42</v>
      </c>
      <c r="H6" s="4" t="s">
        <v>43</v>
      </c>
      <c r="I6" s="8" t="s">
        <v>29</v>
      </c>
      <c r="J6" s="8" t="s">
        <v>30</v>
      </c>
      <c r="K6" s="16" t="n">
        <v>30000</v>
      </c>
      <c r="L6" s="11" t="n">
        <f aca="false">K6-M6</f>
        <v>27000</v>
      </c>
      <c r="M6" s="17" t="n">
        <f aca="false">K6*0.1</f>
        <v>3000</v>
      </c>
      <c r="N6" s="12" t="n">
        <v>0</v>
      </c>
      <c r="O6" s="12" t="n">
        <v>0</v>
      </c>
      <c r="P6" s="13" t="s">
        <v>31</v>
      </c>
      <c r="Q6" s="13" t="s">
        <v>32</v>
      </c>
      <c r="R6" s="14" t="s">
        <v>33</v>
      </c>
      <c r="S6" s="8" t="s">
        <v>34</v>
      </c>
      <c r="T6" s="8" t="s">
        <v>34</v>
      </c>
      <c r="U6" s="19"/>
    </row>
    <row r="7" customFormat="false" ht="12.75" hidden="false" customHeight="true" outlineLevel="0" collapsed="false">
      <c r="A7" s="4" t="n">
        <v>2019</v>
      </c>
      <c r="B7" s="4" t="s">
        <v>22</v>
      </c>
      <c r="C7" s="4" t="s">
        <v>44</v>
      </c>
      <c r="D7" s="6" t="s">
        <v>45</v>
      </c>
      <c r="E7" s="7" t="s">
        <v>46</v>
      </c>
      <c r="F7" s="8" t="s">
        <v>26</v>
      </c>
      <c r="G7" s="15" t="s">
        <v>47</v>
      </c>
      <c r="H7" s="4" t="s">
        <v>48</v>
      </c>
      <c r="I7" s="8" t="s">
        <v>29</v>
      </c>
      <c r="J7" s="8" t="s">
        <v>30</v>
      </c>
      <c r="K7" s="16" t="n">
        <v>777778</v>
      </c>
      <c r="L7" s="11" t="n">
        <f aca="false">K7-M7</f>
        <v>700000.2</v>
      </c>
      <c r="M7" s="17" t="n">
        <f aca="false">K7*0.1</f>
        <v>77777.8</v>
      </c>
      <c r="N7" s="12" t="n">
        <v>0</v>
      </c>
      <c r="O7" s="12" t="n">
        <v>0</v>
      </c>
      <c r="P7" s="13" t="s">
        <v>31</v>
      </c>
      <c r="Q7" s="13" t="s">
        <v>32</v>
      </c>
      <c r="R7" s="14" t="s">
        <v>33</v>
      </c>
      <c r="S7" s="8" t="s">
        <v>34</v>
      </c>
      <c r="T7" s="8" t="s">
        <v>34</v>
      </c>
      <c r="U7" s="12"/>
    </row>
    <row r="8" customFormat="false" ht="12.75" hidden="false" customHeight="true" outlineLevel="0" collapsed="false">
      <c r="A8" s="4" t="n">
        <v>2019</v>
      </c>
      <c r="B8" s="4" t="s">
        <v>22</v>
      </c>
      <c r="C8" s="4" t="s">
        <v>49</v>
      </c>
      <c r="D8" s="6" t="s">
        <v>50</v>
      </c>
      <c r="E8" s="7" t="s">
        <v>51</v>
      </c>
      <c r="F8" s="8" t="s">
        <v>26</v>
      </c>
      <c r="G8" s="15" t="s">
        <v>52</v>
      </c>
      <c r="H8" s="4" t="s">
        <v>53</v>
      </c>
      <c r="I8" s="8" t="s">
        <v>29</v>
      </c>
      <c r="J8" s="8" t="s">
        <v>30</v>
      </c>
      <c r="K8" s="16" t="n">
        <v>444445</v>
      </c>
      <c r="L8" s="11" t="n">
        <f aca="false">K8-M8</f>
        <v>400000.5</v>
      </c>
      <c r="M8" s="17" t="n">
        <f aca="false">K8*0.1</f>
        <v>44444.5</v>
      </c>
      <c r="N8" s="12" t="n">
        <v>0</v>
      </c>
      <c r="O8" s="12" t="n">
        <v>0</v>
      </c>
      <c r="P8" s="13" t="s">
        <v>31</v>
      </c>
      <c r="Q8" s="13" t="s">
        <v>32</v>
      </c>
      <c r="R8" s="14" t="s">
        <v>33</v>
      </c>
      <c r="S8" s="8" t="s">
        <v>34</v>
      </c>
      <c r="T8" s="8" t="s">
        <v>34</v>
      </c>
      <c r="U8" s="12"/>
    </row>
    <row r="9" customFormat="false" ht="12.75" hidden="false" customHeight="true" outlineLevel="0" collapsed="false">
      <c r="A9" s="4" t="n">
        <v>2019</v>
      </c>
      <c r="B9" s="4" t="s">
        <v>22</v>
      </c>
      <c r="C9" s="4" t="s">
        <v>54</v>
      </c>
      <c r="D9" s="6" t="s">
        <v>55</v>
      </c>
      <c r="E9" s="18" t="s">
        <v>56</v>
      </c>
      <c r="F9" s="8" t="s">
        <v>26</v>
      </c>
      <c r="G9" s="15" t="s">
        <v>57</v>
      </c>
      <c r="H9" s="4" t="s">
        <v>53</v>
      </c>
      <c r="I9" s="8" t="s">
        <v>29</v>
      </c>
      <c r="J9" s="8" t="s">
        <v>30</v>
      </c>
      <c r="K9" s="16" t="n">
        <v>55556</v>
      </c>
      <c r="L9" s="11" t="n">
        <f aca="false">K9-M9</f>
        <v>50000.4</v>
      </c>
      <c r="M9" s="17" t="n">
        <f aca="false">K9*0.1</f>
        <v>5555.6</v>
      </c>
      <c r="N9" s="12" t="n">
        <v>0</v>
      </c>
      <c r="O9" s="12" t="n">
        <v>0</v>
      </c>
      <c r="P9" s="13" t="s">
        <v>31</v>
      </c>
      <c r="Q9" s="13" t="s">
        <v>32</v>
      </c>
      <c r="R9" s="14" t="s">
        <v>33</v>
      </c>
      <c r="S9" s="8" t="s">
        <v>34</v>
      </c>
      <c r="T9" s="8" t="s">
        <v>34</v>
      </c>
      <c r="U9" s="12"/>
    </row>
    <row r="10" customFormat="false" ht="15" hidden="false" customHeight="true" outlineLevel="0" collapsed="false">
      <c r="A10" s="4" t="n">
        <v>2019</v>
      </c>
      <c r="B10" s="4" t="s">
        <v>22</v>
      </c>
      <c r="C10" s="4" t="s">
        <v>58</v>
      </c>
      <c r="D10" s="6" t="s">
        <v>59</v>
      </c>
      <c r="E10" s="7" t="s">
        <v>60</v>
      </c>
      <c r="F10" s="8" t="s">
        <v>26</v>
      </c>
      <c r="G10" s="15" t="s">
        <v>61</v>
      </c>
      <c r="H10" s="4" t="s">
        <v>53</v>
      </c>
      <c r="I10" s="8" t="s">
        <v>29</v>
      </c>
      <c r="J10" s="8" t="s">
        <v>30</v>
      </c>
      <c r="K10" s="16" t="n">
        <v>333333</v>
      </c>
      <c r="L10" s="11" t="n">
        <f aca="false">K10-M10</f>
        <v>299999.7</v>
      </c>
      <c r="M10" s="17" t="n">
        <f aca="false">K10*0.1</f>
        <v>33333.3</v>
      </c>
      <c r="N10" s="12" t="n">
        <v>0</v>
      </c>
      <c r="O10" s="12" t="n">
        <v>0</v>
      </c>
      <c r="P10" s="13" t="s">
        <v>31</v>
      </c>
      <c r="Q10" s="13" t="s">
        <v>32</v>
      </c>
      <c r="R10" s="14" t="s">
        <v>33</v>
      </c>
      <c r="S10" s="8" t="s">
        <v>34</v>
      </c>
      <c r="T10" s="8" t="s">
        <v>34</v>
      </c>
      <c r="U10" s="19"/>
    </row>
    <row r="11" customFormat="false" ht="12.75" hidden="false" customHeight="true" outlineLevel="0" collapsed="false">
      <c r="A11" s="4" t="n">
        <v>2019</v>
      </c>
      <c r="B11" s="4" t="s">
        <v>22</v>
      </c>
      <c r="C11" s="4" t="s">
        <v>62</v>
      </c>
      <c r="D11" s="6" t="s">
        <v>63</v>
      </c>
      <c r="E11" s="7" t="s">
        <v>64</v>
      </c>
      <c r="F11" s="8" t="s">
        <v>26</v>
      </c>
      <c r="G11" s="15" t="s">
        <v>65</v>
      </c>
      <c r="H11" s="4" t="s">
        <v>66</v>
      </c>
      <c r="I11" s="8" t="s">
        <v>29</v>
      </c>
      <c r="J11" s="8" t="s">
        <v>30</v>
      </c>
      <c r="K11" s="16" t="n">
        <v>696066</v>
      </c>
      <c r="L11" s="11" t="n">
        <f aca="false">K11-M11</f>
        <v>626459.4</v>
      </c>
      <c r="M11" s="17" t="n">
        <f aca="false">K11*0.1</f>
        <v>69606.6</v>
      </c>
      <c r="N11" s="12" t="n">
        <v>0</v>
      </c>
      <c r="O11" s="12" t="n">
        <v>0</v>
      </c>
      <c r="P11" s="13" t="s">
        <v>31</v>
      </c>
      <c r="Q11" s="13" t="s">
        <v>32</v>
      </c>
      <c r="R11" s="14" t="s">
        <v>33</v>
      </c>
      <c r="S11" s="8" t="s">
        <v>34</v>
      </c>
      <c r="T11" s="8" t="s">
        <v>34</v>
      </c>
      <c r="U11" s="12"/>
    </row>
    <row r="12" customFormat="false" ht="12.75" hidden="false" customHeight="true" outlineLevel="0" collapsed="false">
      <c r="A12" s="4" t="n">
        <v>2019</v>
      </c>
      <c r="B12" s="4" t="s">
        <v>22</v>
      </c>
      <c r="C12" s="4" t="s">
        <v>67</v>
      </c>
      <c r="D12" s="6" t="s">
        <v>68</v>
      </c>
      <c r="E12" s="7" t="s">
        <v>69</v>
      </c>
      <c r="F12" s="8" t="s">
        <v>26</v>
      </c>
      <c r="G12" s="15" t="s">
        <v>70</v>
      </c>
      <c r="H12" s="4" t="s">
        <v>66</v>
      </c>
      <c r="I12" s="8" t="s">
        <v>29</v>
      </c>
      <c r="J12" s="8" t="s">
        <v>30</v>
      </c>
      <c r="K12" s="16" t="n">
        <v>124746</v>
      </c>
      <c r="L12" s="11" t="n">
        <f aca="false">K12-M12</f>
        <v>112271.4</v>
      </c>
      <c r="M12" s="17" t="n">
        <f aca="false">K12*0.1</f>
        <v>12474.6</v>
      </c>
      <c r="N12" s="12" t="n">
        <v>0</v>
      </c>
      <c r="O12" s="12" t="n">
        <v>0</v>
      </c>
      <c r="P12" s="13" t="s">
        <v>31</v>
      </c>
      <c r="Q12" s="13" t="s">
        <v>32</v>
      </c>
      <c r="R12" s="14" t="s">
        <v>33</v>
      </c>
      <c r="S12" s="8" t="s">
        <v>34</v>
      </c>
      <c r="T12" s="8" t="s">
        <v>34</v>
      </c>
      <c r="U12" s="12"/>
    </row>
    <row r="13" customFormat="false" ht="12.75" hidden="false" customHeight="true" outlineLevel="0" collapsed="false">
      <c r="A13" s="4" t="n">
        <v>2019</v>
      </c>
      <c r="B13" s="4" t="s">
        <v>22</v>
      </c>
      <c r="C13" s="4" t="s">
        <v>71</v>
      </c>
      <c r="D13" s="6" t="s">
        <v>72</v>
      </c>
      <c r="E13" s="7" t="s">
        <v>73</v>
      </c>
      <c r="F13" s="8" t="s">
        <v>26</v>
      </c>
      <c r="G13" s="15" t="s">
        <v>74</v>
      </c>
      <c r="H13" s="4" t="s">
        <v>75</v>
      </c>
      <c r="I13" s="8" t="s">
        <v>29</v>
      </c>
      <c r="J13" s="8" t="s">
        <v>30</v>
      </c>
      <c r="K13" s="16" t="n">
        <v>795656</v>
      </c>
      <c r="L13" s="11" t="n">
        <f aca="false">K13-M13</f>
        <v>716090.4</v>
      </c>
      <c r="M13" s="17" t="n">
        <f aca="false">K13*0.1</f>
        <v>79565.6</v>
      </c>
      <c r="N13" s="12" t="n">
        <v>0</v>
      </c>
      <c r="O13" s="12" t="n">
        <v>0</v>
      </c>
      <c r="P13" s="13" t="s">
        <v>31</v>
      </c>
      <c r="Q13" s="13" t="s">
        <v>32</v>
      </c>
      <c r="R13" s="14" t="s">
        <v>33</v>
      </c>
      <c r="S13" s="8" t="s">
        <v>34</v>
      </c>
      <c r="T13" s="8" t="s">
        <v>34</v>
      </c>
      <c r="U13" s="19"/>
    </row>
    <row r="14" customFormat="false" ht="12.75" hidden="false" customHeight="true" outlineLevel="0" collapsed="false">
      <c r="A14" s="4" t="n">
        <v>2019</v>
      </c>
      <c r="B14" s="4" t="s">
        <v>22</v>
      </c>
      <c r="C14" s="4" t="s">
        <v>76</v>
      </c>
      <c r="D14" s="6" t="s">
        <v>77</v>
      </c>
      <c r="E14" s="7" t="s">
        <v>78</v>
      </c>
      <c r="F14" s="8" t="s">
        <v>26</v>
      </c>
      <c r="G14" s="15" t="s">
        <v>79</v>
      </c>
      <c r="H14" s="4" t="s">
        <v>28</v>
      </c>
      <c r="I14" s="8" t="s">
        <v>29</v>
      </c>
      <c r="J14" s="8" t="s">
        <v>30</v>
      </c>
      <c r="K14" s="16" t="n">
        <v>350000</v>
      </c>
      <c r="L14" s="11" t="n">
        <f aca="false">K14-M14</f>
        <v>315000</v>
      </c>
      <c r="M14" s="17" t="n">
        <f aca="false">K14*0.1</f>
        <v>35000</v>
      </c>
      <c r="N14" s="12" t="n">
        <v>0</v>
      </c>
      <c r="O14" s="12" t="n">
        <v>0</v>
      </c>
      <c r="P14" s="13" t="s">
        <v>31</v>
      </c>
      <c r="Q14" s="13" t="s">
        <v>32</v>
      </c>
      <c r="R14" s="14" t="s">
        <v>33</v>
      </c>
      <c r="S14" s="8" t="s">
        <v>34</v>
      </c>
      <c r="T14" s="8" t="s">
        <v>34</v>
      </c>
      <c r="U14" s="19"/>
    </row>
    <row r="15" customFormat="false" ht="12.75" hidden="false" customHeight="true" outlineLevel="0" collapsed="false">
      <c r="A15" s="4" t="n">
        <v>2019</v>
      </c>
      <c r="B15" s="4" t="s">
        <v>22</v>
      </c>
      <c r="C15" s="4" t="s">
        <v>80</v>
      </c>
      <c r="D15" s="6" t="s">
        <v>81</v>
      </c>
      <c r="E15" s="7" t="s">
        <v>82</v>
      </c>
      <c r="F15" s="8" t="s">
        <v>26</v>
      </c>
      <c r="G15" s="15" t="s">
        <v>83</v>
      </c>
      <c r="H15" s="4" t="s">
        <v>28</v>
      </c>
      <c r="I15" s="8" t="s">
        <v>29</v>
      </c>
      <c r="J15" s="8" t="s">
        <v>30</v>
      </c>
      <c r="K15" s="16" t="n">
        <v>350000</v>
      </c>
      <c r="L15" s="11" t="n">
        <f aca="false">K15-M15</f>
        <v>315000</v>
      </c>
      <c r="M15" s="17" t="n">
        <f aca="false">K15*0.1</f>
        <v>35000</v>
      </c>
      <c r="N15" s="12" t="n">
        <v>0</v>
      </c>
      <c r="O15" s="12" t="n">
        <v>0</v>
      </c>
      <c r="P15" s="13" t="s">
        <v>31</v>
      </c>
      <c r="Q15" s="13" t="s">
        <v>32</v>
      </c>
      <c r="R15" s="14" t="s">
        <v>33</v>
      </c>
      <c r="S15" s="8" t="s">
        <v>34</v>
      </c>
      <c r="T15" s="8" t="s">
        <v>34</v>
      </c>
      <c r="U15" s="19"/>
    </row>
    <row r="16" customFormat="false" ht="12.75" hidden="false" customHeight="true" outlineLevel="0" collapsed="false">
      <c r="A16" s="4" t="n">
        <v>2019</v>
      </c>
      <c r="B16" s="4" t="s">
        <v>22</v>
      </c>
      <c r="C16" s="4" t="s">
        <v>84</v>
      </c>
      <c r="D16" s="6" t="s">
        <v>36</v>
      </c>
      <c r="E16" s="7" t="s">
        <v>37</v>
      </c>
      <c r="F16" s="8" t="s">
        <v>26</v>
      </c>
      <c r="G16" s="15" t="s">
        <v>85</v>
      </c>
      <c r="H16" s="4" t="s">
        <v>28</v>
      </c>
      <c r="I16" s="8" t="s">
        <v>29</v>
      </c>
      <c r="J16" s="8" t="s">
        <v>30</v>
      </c>
      <c r="K16" s="16" t="n">
        <v>450000</v>
      </c>
      <c r="L16" s="11" t="n">
        <f aca="false">K16-M16</f>
        <v>405000</v>
      </c>
      <c r="M16" s="17" t="n">
        <f aca="false">K16*0.1</f>
        <v>45000</v>
      </c>
      <c r="N16" s="12" t="n">
        <v>0</v>
      </c>
      <c r="O16" s="12" t="n">
        <v>0</v>
      </c>
      <c r="P16" s="13" t="s">
        <v>31</v>
      </c>
      <c r="Q16" s="13" t="s">
        <v>32</v>
      </c>
      <c r="R16" s="14" t="s">
        <v>33</v>
      </c>
      <c r="S16" s="8" t="s">
        <v>34</v>
      </c>
      <c r="T16" s="8" t="s">
        <v>34</v>
      </c>
      <c r="U16" s="12"/>
    </row>
    <row r="17" customFormat="false" ht="12.75" hidden="false" customHeight="true" outlineLevel="0" collapsed="false">
      <c r="A17" s="4" t="n">
        <v>2019</v>
      </c>
      <c r="B17" s="4" t="s">
        <v>22</v>
      </c>
      <c r="C17" s="4" t="s">
        <v>86</v>
      </c>
      <c r="D17" s="6" t="s">
        <v>87</v>
      </c>
      <c r="E17" s="7" t="s">
        <v>88</v>
      </c>
      <c r="F17" s="8" t="s">
        <v>26</v>
      </c>
      <c r="G17" s="15" t="s">
        <v>89</v>
      </c>
      <c r="H17" s="4" t="s">
        <v>90</v>
      </c>
      <c r="I17" s="8" t="s">
        <v>29</v>
      </c>
      <c r="J17" s="8" t="s">
        <v>30</v>
      </c>
      <c r="K17" s="16" t="n">
        <v>801134</v>
      </c>
      <c r="L17" s="11" t="n">
        <f aca="false">K17-M17</f>
        <v>721020.6</v>
      </c>
      <c r="M17" s="17" t="n">
        <f aca="false">K17*0.1</f>
        <v>80113.4</v>
      </c>
      <c r="N17" s="12" t="n">
        <v>0</v>
      </c>
      <c r="O17" s="12" t="n">
        <v>0</v>
      </c>
      <c r="P17" s="13" t="s">
        <v>31</v>
      </c>
      <c r="Q17" s="13" t="s">
        <v>32</v>
      </c>
      <c r="R17" s="14" t="s">
        <v>33</v>
      </c>
      <c r="S17" s="8" t="s">
        <v>34</v>
      </c>
      <c r="T17" s="8" t="s">
        <v>34</v>
      </c>
      <c r="U17" s="19"/>
    </row>
    <row r="18" customFormat="false" ht="12.75" hidden="false" customHeight="true" outlineLevel="0" collapsed="false">
      <c r="A18" s="4" t="n">
        <v>2019</v>
      </c>
      <c r="B18" s="4" t="s">
        <v>22</v>
      </c>
      <c r="C18" s="4" t="s">
        <v>91</v>
      </c>
      <c r="D18" s="6" t="s">
        <v>92</v>
      </c>
      <c r="E18" s="7" t="s">
        <v>93</v>
      </c>
      <c r="F18" s="8" t="s">
        <v>26</v>
      </c>
      <c r="G18" s="15" t="s">
        <v>94</v>
      </c>
      <c r="H18" s="4" t="s">
        <v>28</v>
      </c>
      <c r="I18" s="8" t="s">
        <v>29</v>
      </c>
      <c r="J18" s="8" t="s">
        <v>30</v>
      </c>
      <c r="K18" s="16" t="n">
        <v>497845</v>
      </c>
      <c r="L18" s="11" t="n">
        <f aca="false">K18-M18</f>
        <v>448060.5</v>
      </c>
      <c r="M18" s="17" t="n">
        <f aca="false">K18*0.1</f>
        <v>49784.5</v>
      </c>
      <c r="N18" s="12" t="n">
        <v>0</v>
      </c>
      <c r="O18" s="12" t="n">
        <v>0</v>
      </c>
      <c r="P18" s="13" t="s">
        <v>31</v>
      </c>
      <c r="Q18" s="13" t="s">
        <v>32</v>
      </c>
      <c r="R18" s="14" t="s">
        <v>33</v>
      </c>
      <c r="S18" s="8" t="s">
        <v>34</v>
      </c>
      <c r="T18" s="8" t="s">
        <v>34</v>
      </c>
      <c r="U18" s="12"/>
    </row>
    <row r="19" customFormat="false" ht="12.75" hidden="false" customHeight="true" outlineLevel="0" collapsed="false">
      <c r="A19" s="4" t="n">
        <v>2019</v>
      </c>
      <c r="B19" s="4" t="s">
        <v>22</v>
      </c>
      <c r="C19" s="4" t="s">
        <v>95</v>
      </c>
      <c r="D19" s="6" t="s">
        <v>96</v>
      </c>
      <c r="E19" s="7" t="s">
        <v>97</v>
      </c>
      <c r="F19" s="8" t="s">
        <v>26</v>
      </c>
      <c r="G19" s="15" t="s">
        <v>98</v>
      </c>
      <c r="H19" s="4" t="s">
        <v>99</v>
      </c>
      <c r="I19" s="8" t="s">
        <v>29</v>
      </c>
      <c r="J19" s="8" t="s">
        <v>30</v>
      </c>
      <c r="K19" s="16" t="n">
        <v>350000</v>
      </c>
      <c r="L19" s="11" t="n">
        <f aca="false">K19-M19</f>
        <v>315000</v>
      </c>
      <c r="M19" s="17" t="n">
        <f aca="false">K19*0.1</f>
        <v>35000</v>
      </c>
      <c r="N19" s="12" t="n">
        <v>0</v>
      </c>
      <c r="O19" s="12" t="n">
        <v>0</v>
      </c>
      <c r="P19" s="13" t="s">
        <v>31</v>
      </c>
      <c r="Q19" s="13" t="s">
        <v>32</v>
      </c>
      <c r="R19" s="14" t="s">
        <v>33</v>
      </c>
      <c r="S19" s="8" t="s">
        <v>34</v>
      </c>
      <c r="T19" s="8" t="s">
        <v>34</v>
      </c>
      <c r="U19" s="12"/>
    </row>
    <row r="20" customFormat="false" ht="12.75" hidden="false" customHeight="true" outlineLevel="0" collapsed="false">
      <c r="A20" s="4" t="n">
        <v>2019</v>
      </c>
      <c r="B20" s="4" t="s">
        <v>22</v>
      </c>
      <c r="C20" s="4" t="s">
        <v>100</v>
      </c>
      <c r="D20" s="6" t="s">
        <v>101</v>
      </c>
      <c r="E20" s="7" t="s">
        <v>102</v>
      </c>
      <c r="F20" s="8" t="s">
        <v>26</v>
      </c>
      <c r="G20" s="15" t="s">
        <v>103</v>
      </c>
      <c r="H20" s="4" t="s">
        <v>99</v>
      </c>
      <c r="I20" s="8" t="s">
        <v>29</v>
      </c>
      <c r="J20" s="8" t="s">
        <v>30</v>
      </c>
      <c r="K20" s="16" t="n">
        <v>388890</v>
      </c>
      <c r="L20" s="11" t="n">
        <f aca="false">K20-M20</f>
        <v>350001</v>
      </c>
      <c r="M20" s="17" t="n">
        <f aca="false">K20*0.1</f>
        <v>38889</v>
      </c>
      <c r="N20" s="12" t="n">
        <v>0</v>
      </c>
      <c r="O20" s="12" t="n">
        <v>0</v>
      </c>
      <c r="P20" s="13" t="s">
        <v>31</v>
      </c>
      <c r="Q20" s="13" t="s">
        <v>32</v>
      </c>
      <c r="R20" s="14" t="s">
        <v>33</v>
      </c>
      <c r="S20" s="8" t="s">
        <v>34</v>
      </c>
      <c r="T20" s="8" t="s">
        <v>34</v>
      </c>
      <c r="U20" s="19"/>
    </row>
    <row r="21" customFormat="false" ht="12.75" hidden="false" customHeight="true" outlineLevel="0" collapsed="false">
      <c r="A21" s="4" t="n">
        <v>2019</v>
      </c>
      <c r="B21" s="4" t="s">
        <v>22</v>
      </c>
      <c r="C21" s="4" t="s">
        <v>104</v>
      </c>
      <c r="D21" s="6" t="s">
        <v>105</v>
      </c>
      <c r="E21" s="7" t="s">
        <v>106</v>
      </c>
      <c r="F21" s="8" t="s">
        <v>26</v>
      </c>
      <c r="G21" s="15" t="s">
        <v>107</v>
      </c>
      <c r="H21" s="4" t="s">
        <v>99</v>
      </c>
      <c r="I21" s="8" t="s">
        <v>29</v>
      </c>
      <c r="J21" s="8" t="s">
        <v>30</v>
      </c>
      <c r="K21" s="16" t="n">
        <v>388890</v>
      </c>
      <c r="L21" s="11" t="n">
        <f aca="false">K21-M21</f>
        <v>350001</v>
      </c>
      <c r="M21" s="17" t="n">
        <f aca="false">K21*0.1</f>
        <v>38889</v>
      </c>
      <c r="N21" s="12" t="n">
        <v>0</v>
      </c>
      <c r="O21" s="12" t="n">
        <v>0</v>
      </c>
      <c r="P21" s="13" t="s">
        <v>31</v>
      </c>
      <c r="Q21" s="13" t="s">
        <v>32</v>
      </c>
      <c r="R21" s="14" t="s">
        <v>33</v>
      </c>
      <c r="S21" s="8" t="s">
        <v>34</v>
      </c>
      <c r="T21" s="8" t="s">
        <v>34</v>
      </c>
      <c r="U21" s="19"/>
    </row>
    <row r="22" customFormat="false" ht="12.75" hidden="false" customHeight="true" outlineLevel="0" collapsed="false">
      <c r="A22" s="4" t="n">
        <v>2019</v>
      </c>
      <c r="B22" s="4" t="s">
        <v>22</v>
      </c>
      <c r="C22" s="4" t="s">
        <v>108</v>
      </c>
      <c r="D22" s="6" t="s">
        <v>109</v>
      </c>
      <c r="E22" s="7" t="s">
        <v>73</v>
      </c>
      <c r="F22" s="8" t="s">
        <v>26</v>
      </c>
      <c r="G22" s="15" t="s">
        <v>110</v>
      </c>
      <c r="H22" s="4" t="s">
        <v>66</v>
      </c>
      <c r="I22" s="8" t="s">
        <v>29</v>
      </c>
      <c r="J22" s="8" t="s">
        <v>30</v>
      </c>
      <c r="K22" s="16" t="n">
        <v>443778</v>
      </c>
      <c r="L22" s="11" t="n">
        <f aca="false">K22-M22</f>
        <v>399400.2</v>
      </c>
      <c r="M22" s="17" t="n">
        <f aca="false">K22*0.1</f>
        <v>44377.8</v>
      </c>
      <c r="N22" s="12" t="n">
        <v>0</v>
      </c>
      <c r="O22" s="12" t="n">
        <v>0</v>
      </c>
      <c r="P22" s="13" t="s">
        <v>31</v>
      </c>
      <c r="Q22" s="13" t="s">
        <v>32</v>
      </c>
      <c r="R22" s="14" t="s">
        <v>33</v>
      </c>
      <c r="S22" s="8" t="s">
        <v>34</v>
      </c>
      <c r="T22" s="8" t="s">
        <v>34</v>
      </c>
      <c r="U22" s="12"/>
    </row>
    <row r="23" customFormat="false" ht="12.75" hidden="false" customHeight="true" outlineLevel="0" collapsed="false">
      <c r="A23" s="4" t="n">
        <v>2019</v>
      </c>
      <c r="B23" s="4" t="s">
        <v>22</v>
      </c>
      <c r="C23" s="4" t="s">
        <v>111</v>
      </c>
      <c r="D23" s="6" t="s">
        <v>112</v>
      </c>
      <c r="E23" s="7" t="s">
        <v>113</v>
      </c>
      <c r="F23" s="8" t="s">
        <v>26</v>
      </c>
      <c r="G23" s="15" t="s">
        <v>114</v>
      </c>
      <c r="H23" s="4" t="s">
        <v>115</v>
      </c>
      <c r="I23" s="8" t="s">
        <v>29</v>
      </c>
      <c r="J23" s="8" t="s">
        <v>30</v>
      </c>
      <c r="K23" s="16" t="n">
        <v>141667</v>
      </c>
      <c r="L23" s="11" t="n">
        <f aca="false">K23-M23</f>
        <v>127500.3</v>
      </c>
      <c r="M23" s="17" t="n">
        <f aca="false">K23*0.1</f>
        <v>14166.7</v>
      </c>
      <c r="N23" s="12" t="n">
        <v>0</v>
      </c>
      <c r="O23" s="12" t="n">
        <v>0</v>
      </c>
      <c r="P23" s="13" t="s">
        <v>31</v>
      </c>
      <c r="Q23" s="13" t="s">
        <v>32</v>
      </c>
      <c r="R23" s="14" t="s">
        <v>33</v>
      </c>
      <c r="S23" s="8" t="s">
        <v>34</v>
      </c>
      <c r="T23" s="8" t="s">
        <v>34</v>
      </c>
      <c r="U23" s="12"/>
    </row>
    <row r="24" customFormat="false" ht="12.75" hidden="false" customHeight="true" outlineLevel="0" collapsed="false">
      <c r="A24" s="4" t="n">
        <v>2019</v>
      </c>
      <c r="B24" s="4" t="s">
        <v>22</v>
      </c>
      <c r="C24" s="4" t="s">
        <v>116</v>
      </c>
      <c r="D24" s="7" t="s">
        <v>117</v>
      </c>
      <c r="E24" s="7" t="s">
        <v>118</v>
      </c>
      <c r="F24" s="8" t="s">
        <v>26</v>
      </c>
      <c r="G24" s="15" t="s">
        <v>119</v>
      </c>
      <c r="H24" s="4" t="s">
        <v>66</v>
      </c>
      <c r="I24" s="8" t="s">
        <v>29</v>
      </c>
      <c r="J24" s="8" t="s">
        <v>30</v>
      </c>
      <c r="K24" s="16" t="n">
        <v>285164</v>
      </c>
      <c r="L24" s="11" t="n">
        <f aca="false">K24-M24</f>
        <v>256647.6</v>
      </c>
      <c r="M24" s="17" t="n">
        <f aca="false">K24*0.1</f>
        <v>28516.4</v>
      </c>
      <c r="N24" s="12" t="n">
        <v>0</v>
      </c>
      <c r="O24" s="12" t="n">
        <v>0</v>
      </c>
      <c r="P24" s="13" t="s">
        <v>31</v>
      </c>
      <c r="Q24" s="13" t="s">
        <v>32</v>
      </c>
      <c r="R24" s="14" t="s">
        <v>33</v>
      </c>
      <c r="S24" s="8" t="s">
        <v>34</v>
      </c>
      <c r="T24" s="8" t="s">
        <v>34</v>
      </c>
      <c r="U24" s="12"/>
    </row>
    <row r="25" customFormat="false" ht="12.75" hidden="false" customHeight="true" outlineLevel="0" collapsed="false">
      <c r="A25" s="4" t="n">
        <v>2019</v>
      </c>
      <c r="B25" s="4" t="s">
        <v>22</v>
      </c>
      <c r="C25" s="4" t="s">
        <v>120</v>
      </c>
      <c r="D25" s="6" t="s">
        <v>121</v>
      </c>
      <c r="E25" s="7" t="s">
        <v>122</v>
      </c>
      <c r="F25" s="8" t="s">
        <v>26</v>
      </c>
      <c r="G25" s="15" t="s">
        <v>123</v>
      </c>
      <c r="H25" s="4" t="s">
        <v>124</v>
      </c>
      <c r="I25" s="8" t="s">
        <v>29</v>
      </c>
      <c r="J25" s="8" t="s">
        <v>30</v>
      </c>
      <c r="K25" s="16" t="n">
        <v>285164</v>
      </c>
      <c r="L25" s="11" t="n">
        <f aca="false">K25-M25</f>
        <v>256647.6</v>
      </c>
      <c r="M25" s="17" t="n">
        <f aca="false">K25*0.1</f>
        <v>28516.4</v>
      </c>
      <c r="N25" s="12" t="n">
        <v>0</v>
      </c>
      <c r="O25" s="12" t="n">
        <v>0</v>
      </c>
      <c r="P25" s="13" t="s">
        <v>31</v>
      </c>
      <c r="Q25" s="13" t="s">
        <v>32</v>
      </c>
      <c r="R25" s="14" t="s">
        <v>33</v>
      </c>
      <c r="S25" s="8" t="s">
        <v>34</v>
      </c>
      <c r="T25" s="8" t="s">
        <v>34</v>
      </c>
      <c r="U25" s="12"/>
    </row>
    <row r="26" customFormat="false" ht="12.75" hidden="false" customHeight="true" outlineLevel="0" collapsed="false">
      <c r="A26" s="4" t="n">
        <v>2019</v>
      </c>
      <c r="B26" s="4" t="s">
        <v>22</v>
      </c>
      <c r="C26" s="4" t="s">
        <v>116</v>
      </c>
      <c r="D26" s="6" t="s">
        <v>125</v>
      </c>
      <c r="E26" s="7" t="s">
        <v>126</v>
      </c>
      <c r="F26" s="8" t="s">
        <v>26</v>
      </c>
      <c r="G26" s="15" t="s">
        <v>127</v>
      </c>
      <c r="H26" s="4" t="s">
        <v>99</v>
      </c>
      <c r="I26" s="8" t="s">
        <v>29</v>
      </c>
      <c r="J26" s="8" t="s">
        <v>30</v>
      </c>
      <c r="K26" s="16" t="n">
        <v>291667</v>
      </c>
      <c r="L26" s="11" t="n">
        <f aca="false">K26-M26</f>
        <v>262500.3</v>
      </c>
      <c r="M26" s="17" t="n">
        <f aca="false">K26*0.1</f>
        <v>29166.7</v>
      </c>
      <c r="N26" s="12" t="n">
        <v>0</v>
      </c>
      <c r="O26" s="12" t="n">
        <v>0</v>
      </c>
      <c r="P26" s="13" t="s">
        <v>31</v>
      </c>
      <c r="Q26" s="13" t="s">
        <v>32</v>
      </c>
      <c r="R26" s="14" t="s">
        <v>33</v>
      </c>
      <c r="S26" s="8" t="s">
        <v>34</v>
      </c>
      <c r="T26" s="8" t="s">
        <v>34</v>
      </c>
      <c r="U26" s="12"/>
    </row>
    <row r="27" customFormat="false" ht="12.75" hidden="false" customHeight="true" outlineLevel="0" collapsed="false">
      <c r="A27" s="4" t="n">
        <v>2019</v>
      </c>
      <c r="B27" s="4" t="s">
        <v>22</v>
      </c>
      <c r="C27" s="4" t="s">
        <v>128</v>
      </c>
      <c r="D27" s="6" t="s">
        <v>129</v>
      </c>
      <c r="E27" s="20" t="s">
        <v>130</v>
      </c>
      <c r="F27" s="8" t="s">
        <v>26</v>
      </c>
      <c r="G27" s="15" t="s">
        <v>131</v>
      </c>
      <c r="H27" s="4" t="s">
        <v>28</v>
      </c>
      <c r="I27" s="8" t="s">
        <v>29</v>
      </c>
      <c r="J27" s="8" t="s">
        <v>30</v>
      </c>
      <c r="K27" s="16" t="n">
        <v>700000</v>
      </c>
      <c r="L27" s="11" t="n">
        <f aca="false">K27-M27</f>
        <v>630000</v>
      </c>
      <c r="M27" s="17" t="n">
        <f aca="false">K27*0.1</f>
        <v>70000</v>
      </c>
      <c r="N27" s="12" t="n">
        <v>0</v>
      </c>
      <c r="O27" s="12" t="n">
        <v>0</v>
      </c>
      <c r="P27" s="13" t="s">
        <v>31</v>
      </c>
      <c r="Q27" s="13" t="s">
        <v>32</v>
      </c>
      <c r="R27" s="14" t="s">
        <v>33</v>
      </c>
      <c r="S27" s="8" t="s">
        <v>34</v>
      </c>
      <c r="T27" s="8" t="s">
        <v>34</v>
      </c>
      <c r="U27" s="12"/>
    </row>
    <row r="28" customFormat="false" ht="12.75" hidden="false" customHeight="true" outlineLevel="0" collapsed="false">
      <c r="A28" s="4" t="n">
        <v>2019</v>
      </c>
      <c r="B28" s="4" t="s">
        <v>22</v>
      </c>
      <c r="C28" s="4" t="s">
        <v>132</v>
      </c>
      <c r="D28" s="6" t="s">
        <v>133</v>
      </c>
      <c r="E28" s="7" t="s">
        <v>134</v>
      </c>
      <c r="F28" s="8" t="s">
        <v>26</v>
      </c>
      <c r="G28" s="15" t="s">
        <v>135</v>
      </c>
      <c r="H28" s="4" t="s">
        <v>136</v>
      </c>
      <c r="I28" s="8" t="s">
        <v>29</v>
      </c>
      <c r="J28" s="8" t="s">
        <v>30</v>
      </c>
      <c r="K28" s="16" t="n">
        <v>1166963</v>
      </c>
      <c r="L28" s="11" t="n">
        <f aca="false">K28-M28</f>
        <v>1050266.7</v>
      </c>
      <c r="M28" s="17" t="n">
        <f aca="false">K28*0.1</f>
        <v>116696.3</v>
      </c>
      <c r="N28" s="12" t="n">
        <v>0</v>
      </c>
      <c r="O28" s="12" t="n">
        <v>0</v>
      </c>
      <c r="P28" s="13" t="s">
        <v>31</v>
      </c>
      <c r="Q28" s="13" t="s">
        <v>32</v>
      </c>
      <c r="R28" s="14" t="s">
        <v>33</v>
      </c>
      <c r="S28" s="8" t="s">
        <v>34</v>
      </c>
      <c r="T28" s="8" t="s">
        <v>34</v>
      </c>
      <c r="U28" s="12"/>
    </row>
    <row r="29" customFormat="false" ht="12.75" hidden="false" customHeight="true" outlineLevel="0" collapsed="false">
      <c r="A29" s="4" t="n">
        <v>2019</v>
      </c>
      <c r="B29" s="4" t="s">
        <v>22</v>
      </c>
      <c r="C29" s="4" t="s">
        <v>137</v>
      </c>
      <c r="D29" s="7" t="s">
        <v>138</v>
      </c>
      <c r="E29" s="7" t="s">
        <v>139</v>
      </c>
      <c r="F29" s="8" t="s">
        <v>26</v>
      </c>
      <c r="G29" s="15" t="s">
        <v>140</v>
      </c>
      <c r="H29" s="4" t="s">
        <v>141</v>
      </c>
      <c r="I29" s="8" t="s">
        <v>29</v>
      </c>
      <c r="J29" s="8" t="s">
        <v>30</v>
      </c>
      <c r="K29" s="16" t="n">
        <v>1166963</v>
      </c>
      <c r="L29" s="11" t="n">
        <f aca="false">K29-M29</f>
        <v>1050266.7</v>
      </c>
      <c r="M29" s="17" t="n">
        <f aca="false">K29*0.1</f>
        <v>116696.3</v>
      </c>
      <c r="N29" s="12" t="n">
        <v>0</v>
      </c>
      <c r="O29" s="12" t="n">
        <v>0</v>
      </c>
      <c r="P29" s="13" t="s">
        <v>31</v>
      </c>
      <c r="Q29" s="13" t="s">
        <v>32</v>
      </c>
      <c r="R29" s="14" t="s">
        <v>33</v>
      </c>
      <c r="S29" s="8" t="s">
        <v>34</v>
      </c>
      <c r="T29" s="8" t="s">
        <v>34</v>
      </c>
      <c r="U29" s="19"/>
    </row>
    <row r="30" customFormat="false" ht="12.75" hidden="false" customHeight="true" outlineLevel="0" collapsed="false">
      <c r="A30" s="4" t="n">
        <v>2019</v>
      </c>
      <c r="B30" s="4" t="s">
        <v>22</v>
      </c>
      <c r="C30" s="4" t="s">
        <v>142</v>
      </c>
      <c r="D30" s="6" t="s">
        <v>143</v>
      </c>
      <c r="E30" s="7" t="s">
        <v>144</v>
      </c>
      <c r="F30" s="8" t="s">
        <v>26</v>
      </c>
      <c r="G30" s="15" t="s">
        <v>145</v>
      </c>
      <c r="H30" s="4" t="s">
        <v>99</v>
      </c>
      <c r="I30" s="8" t="s">
        <v>29</v>
      </c>
      <c r="J30" s="8" t="s">
        <v>30</v>
      </c>
      <c r="K30" s="16" t="n">
        <v>455400</v>
      </c>
      <c r="L30" s="11" t="n">
        <f aca="false">K30-M30</f>
        <v>409860</v>
      </c>
      <c r="M30" s="17" t="n">
        <f aca="false">K30*0.1</f>
        <v>45540</v>
      </c>
      <c r="N30" s="12" t="n">
        <v>0</v>
      </c>
      <c r="O30" s="12" t="n">
        <v>0</v>
      </c>
      <c r="P30" s="13" t="s">
        <v>31</v>
      </c>
      <c r="Q30" s="13" t="s">
        <v>32</v>
      </c>
      <c r="R30" s="14" t="s">
        <v>33</v>
      </c>
      <c r="S30" s="8" t="s">
        <v>34</v>
      </c>
      <c r="T30" s="8" t="s">
        <v>34</v>
      </c>
      <c r="U30" s="21"/>
    </row>
    <row r="31" customFormat="false" ht="12.75" hidden="false" customHeight="true" outlineLevel="0" collapsed="false">
      <c r="A31" s="4" t="n">
        <v>2019</v>
      </c>
      <c r="B31" s="4" t="s">
        <v>22</v>
      </c>
      <c r="C31" s="4" t="s">
        <v>146</v>
      </c>
      <c r="D31" s="6" t="s">
        <v>147</v>
      </c>
      <c r="E31" s="7" t="s">
        <v>148</v>
      </c>
      <c r="F31" s="8" t="s">
        <v>26</v>
      </c>
      <c r="G31" s="15" t="s">
        <v>149</v>
      </c>
      <c r="H31" s="4" t="s">
        <v>150</v>
      </c>
      <c r="I31" s="8" t="s">
        <v>29</v>
      </c>
      <c r="J31" s="8" t="s">
        <v>30</v>
      </c>
      <c r="K31" s="16" t="n">
        <v>1210605</v>
      </c>
      <c r="L31" s="11" t="n">
        <f aca="false">K31-M31</f>
        <v>1089544.5</v>
      </c>
      <c r="M31" s="17" t="n">
        <f aca="false">K31*0.1</f>
        <v>121060.5</v>
      </c>
      <c r="N31" s="12" t="n">
        <v>0</v>
      </c>
      <c r="O31" s="12" t="n">
        <v>0</v>
      </c>
      <c r="P31" s="13" t="s">
        <v>31</v>
      </c>
      <c r="Q31" s="13" t="s">
        <v>32</v>
      </c>
      <c r="R31" s="14" t="s">
        <v>33</v>
      </c>
      <c r="S31" s="8" t="s">
        <v>34</v>
      </c>
      <c r="T31" s="8" t="s">
        <v>34</v>
      </c>
      <c r="U31" s="12"/>
    </row>
    <row r="32" customFormat="false" ht="12.75" hidden="false" customHeight="true" outlineLevel="0" collapsed="false">
      <c r="A32" s="4" t="n">
        <v>2019</v>
      </c>
      <c r="B32" s="4" t="s">
        <v>22</v>
      </c>
      <c r="C32" s="4" t="s">
        <v>151</v>
      </c>
      <c r="D32" s="6" t="s">
        <v>152</v>
      </c>
      <c r="E32" s="7" t="s">
        <v>153</v>
      </c>
      <c r="F32" s="8" t="s">
        <v>26</v>
      </c>
      <c r="G32" s="15" t="s">
        <v>154</v>
      </c>
      <c r="H32" s="4" t="s">
        <v>155</v>
      </c>
      <c r="I32" s="8" t="s">
        <v>29</v>
      </c>
      <c r="J32" s="8" t="s">
        <v>30</v>
      </c>
      <c r="K32" s="16" t="n">
        <v>455400</v>
      </c>
      <c r="L32" s="11" t="n">
        <f aca="false">K32-M32</f>
        <v>409860</v>
      </c>
      <c r="M32" s="17" t="n">
        <f aca="false">K32*0.1</f>
        <v>45540</v>
      </c>
      <c r="N32" s="12" t="n">
        <v>0</v>
      </c>
      <c r="O32" s="12" t="n">
        <v>0</v>
      </c>
      <c r="P32" s="13" t="s">
        <v>31</v>
      </c>
      <c r="Q32" s="13" t="s">
        <v>32</v>
      </c>
      <c r="R32" s="14" t="s">
        <v>33</v>
      </c>
      <c r="S32" s="8" t="s">
        <v>34</v>
      </c>
      <c r="T32" s="8" t="s">
        <v>34</v>
      </c>
      <c r="U32" s="12"/>
    </row>
    <row r="33" customFormat="false" ht="12.75" hidden="false" customHeight="true" outlineLevel="0" collapsed="false">
      <c r="A33" s="4" t="n">
        <v>2019</v>
      </c>
      <c r="B33" s="4" t="s">
        <v>22</v>
      </c>
      <c r="C33" s="4" t="s">
        <v>156</v>
      </c>
      <c r="D33" s="6" t="s">
        <v>157</v>
      </c>
      <c r="E33" s="7" t="s">
        <v>158</v>
      </c>
      <c r="F33" s="8" t="s">
        <v>26</v>
      </c>
      <c r="G33" s="15" t="s">
        <v>159</v>
      </c>
      <c r="H33" s="4" t="s">
        <v>155</v>
      </c>
      <c r="I33" s="8" t="s">
        <v>29</v>
      </c>
      <c r="J33" s="8" t="s">
        <v>30</v>
      </c>
      <c r="K33" s="16" t="n">
        <v>239138</v>
      </c>
      <c r="L33" s="11" t="n">
        <f aca="false">K33-M33</f>
        <v>215224.2</v>
      </c>
      <c r="M33" s="17" t="n">
        <f aca="false">K33*0.1</f>
        <v>23913.8</v>
      </c>
      <c r="N33" s="12" t="n">
        <v>0</v>
      </c>
      <c r="O33" s="12" t="n">
        <v>0</v>
      </c>
      <c r="P33" s="13" t="s">
        <v>31</v>
      </c>
      <c r="Q33" s="13" t="s">
        <v>32</v>
      </c>
      <c r="R33" s="14" t="s">
        <v>33</v>
      </c>
      <c r="S33" s="8" t="s">
        <v>34</v>
      </c>
      <c r="T33" s="8" t="s">
        <v>34</v>
      </c>
      <c r="U33" s="12"/>
      <c r="V33" s="22"/>
    </row>
    <row r="34" customFormat="false" ht="12.75" hidden="false" customHeight="true" outlineLevel="0" collapsed="false">
      <c r="A34" s="4" t="n">
        <v>2019</v>
      </c>
      <c r="B34" s="4" t="s">
        <v>22</v>
      </c>
      <c r="C34" s="4" t="s">
        <v>160</v>
      </c>
      <c r="D34" s="6" t="s">
        <v>161</v>
      </c>
      <c r="E34" s="7" t="s">
        <v>162</v>
      </c>
      <c r="F34" s="8" t="s">
        <v>26</v>
      </c>
      <c r="G34" s="15" t="s">
        <v>163</v>
      </c>
      <c r="H34" s="4" t="s">
        <v>164</v>
      </c>
      <c r="I34" s="8" t="s">
        <v>29</v>
      </c>
      <c r="J34" s="8" t="s">
        <v>30</v>
      </c>
      <c r="K34" s="16" t="n">
        <v>1199135</v>
      </c>
      <c r="L34" s="11" t="n">
        <f aca="false">K34-M34</f>
        <v>1079221.5</v>
      </c>
      <c r="M34" s="17" t="n">
        <f aca="false">K34*0.1</f>
        <v>119913.5</v>
      </c>
      <c r="N34" s="12" t="n">
        <v>0</v>
      </c>
      <c r="O34" s="12" t="n">
        <v>0</v>
      </c>
      <c r="P34" s="13" t="s">
        <v>31</v>
      </c>
      <c r="Q34" s="13" t="s">
        <v>32</v>
      </c>
      <c r="R34" s="14" t="s">
        <v>33</v>
      </c>
      <c r="S34" s="8" t="s">
        <v>34</v>
      </c>
      <c r="T34" s="8" t="s">
        <v>34</v>
      </c>
      <c r="U34" s="12"/>
      <c r="V34" s="22"/>
    </row>
    <row r="35" customFormat="false" ht="12.75" hidden="false" customHeight="true" outlineLevel="0" collapsed="false">
      <c r="A35" s="4" t="n">
        <v>2019</v>
      </c>
      <c r="B35" s="4" t="s">
        <v>22</v>
      </c>
      <c r="C35" s="4" t="s">
        <v>165</v>
      </c>
      <c r="D35" s="6" t="s">
        <v>166</v>
      </c>
      <c r="E35" s="7" t="s">
        <v>167</v>
      </c>
      <c r="F35" s="8" t="s">
        <v>26</v>
      </c>
      <c r="G35" s="15" t="s">
        <v>168</v>
      </c>
      <c r="H35" s="4" t="s">
        <v>28</v>
      </c>
      <c r="I35" s="8" t="s">
        <v>29</v>
      </c>
      <c r="J35" s="8" t="s">
        <v>30</v>
      </c>
      <c r="K35" s="16" t="n">
        <v>1043031</v>
      </c>
      <c r="L35" s="11" t="n">
        <f aca="false">K35-M35</f>
        <v>938727.9</v>
      </c>
      <c r="M35" s="17" t="n">
        <f aca="false">K35*0.1</f>
        <v>104303.1</v>
      </c>
      <c r="N35" s="12" t="n">
        <v>0</v>
      </c>
      <c r="O35" s="12" t="n">
        <v>0</v>
      </c>
      <c r="P35" s="13" t="s">
        <v>31</v>
      </c>
      <c r="Q35" s="13" t="s">
        <v>32</v>
      </c>
      <c r="R35" s="14" t="s">
        <v>33</v>
      </c>
      <c r="S35" s="8" t="s">
        <v>34</v>
      </c>
      <c r="T35" s="8" t="s">
        <v>34</v>
      </c>
      <c r="U35" s="19" t="n">
        <v>18713</v>
      </c>
    </row>
    <row r="36" customFormat="false" ht="12.75" hidden="false" customHeight="true" outlineLevel="0" collapsed="false">
      <c r="A36" s="4" t="n">
        <v>2019</v>
      </c>
      <c r="B36" s="4" t="s">
        <v>22</v>
      </c>
      <c r="C36" s="4" t="s">
        <v>169</v>
      </c>
      <c r="D36" s="4" t="s">
        <v>170</v>
      </c>
      <c r="E36" s="4" t="s">
        <v>171</v>
      </c>
      <c r="F36" s="8" t="s">
        <v>26</v>
      </c>
      <c r="G36" s="15" t="s">
        <v>172</v>
      </c>
      <c r="H36" s="4" t="s">
        <v>173</v>
      </c>
      <c r="I36" s="8" t="s">
        <v>29</v>
      </c>
      <c r="J36" s="8" t="s">
        <v>30</v>
      </c>
      <c r="K36" s="16" t="n">
        <v>1851121</v>
      </c>
      <c r="L36" s="11" t="n">
        <f aca="false">K36-M36</f>
        <v>1666008.9</v>
      </c>
      <c r="M36" s="17" t="n">
        <f aca="false">K36*0.1</f>
        <v>185112.1</v>
      </c>
      <c r="N36" s="12" t="n">
        <v>0</v>
      </c>
      <c r="O36" s="12" t="n">
        <v>0</v>
      </c>
      <c r="P36" s="13" t="s">
        <v>31</v>
      </c>
      <c r="Q36" s="13" t="s">
        <v>32</v>
      </c>
      <c r="R36" s="14" t="s">
        <v>33</v>
      </c>
      <c r="S36" s="8" t="s">
        <v>34</v>
      </c>
      <c r="T36" s="8" t="s">
        <v>34</v>
      </c>
      <c r="U36" s="12"/>
    </row>
    <row r="37" customFormat="false" ht="12.75" hidden="false" customHeight="true" outlineLevel="0" collapsed="false">
      <c r="A37" s="4" t="n">
        <v>2019</v>
      </c>
      <c r="B37" s="4" t="s">
        <v>22</v>
      </c>
      <c r="C37" s="4" t="s">
        <v>174</v>
      </c>
      <c r="D37" s="4" t="s">
        <v>175</v>
      </c>
      <c r="E37" s="4" t="s">
        <v>176</v>
      </c>
      <c r="F37" s="8" t="s">
        <v>26</v>
      </c>
      <c r="G37" s="15" t="s">
        <v>177</v>
      </c>
      <c r="H37" s="4" t="s">
        <v>99</v>
      </c>
      <c r="I37" s="8" t="s">
        <v>29</v>
      </c>
      <c r="J37" s="8" t="s">
        <v>30</v>
      </c>
      <c r="K37" s="16" t="n">
        <v>420995</v>
      </c>
      <c r="L37" s="11" t="n">
        <f aca="false">K37-M37</f>
        <v>378895.5</v>
      </c>
      <c r="M37" s="17" t="n">
        <f aca="false">K37*0.1</f>
        <v>42099.5</v>
      </c>
      <c r="N37" s="12" t="n">
        <v>0</v>
      </c>
      <c r="O37" s="12" t="n">
        <v>0</v>
      </c>
      <c r="P37" s="13" t="s">
        <v>31</v>
      </c>
      <c r="Q37" s="13" t="s">
        <v>32</v>
      </c>
      <c r="R37" s="14" t="s">
        <v>33</v>
      </c>
      <c r="S37" s="8" t="s">
        <v>34</v>
      </c>
      <c r="T37" s="8" t="s">
        <v>34</v>
      </c>
      <c r="U37" s="12"/>
    </row>
    <row r="38" customFormat="false" ht="12.75" hidden="false" customHeight="true" outlineLevel="0" collapsed="false">
      <c r="A38" s="4" t="n">
        <v>2019</v>
      </c>
      <c r="B38" s="4" t="s">
        <v>22</v>
      </c>
      <c r="C38" s="4" t="s">
        <v>178</v>
      </c>
      <c r="D38" s="4" t="s">
        <v>179</v>
      </c>
      <c r="E38" s="4" t="s">
        <v>180</v>
      </c>
      <c r="F38" s="23" t="s">
        <v>26</v>
      </c>
      <c r="G38" s="15" t="s">
        <v>181</v>
      </c>
      <c r="H38" s="4" t="s">
        <v>99</v>
      </c>
      <c r="I38" s="23" t="s">
        <v>29</v>
      </c>
      <c r="J38" s="23" t="s">
        <v>30</v>
      </c>
      <c r="K38" s="16" t="n">
        <v>420995</v>
      </c>
      <c r="L38" s="24" t="n">
        <f aca="false">K38-M38</f>
        <v>378895.5</v>
      </c>
      <c r="M38" s="25" t="n">
        <f aca="false">K38*0.1</f>
        <v>42099.5</v>
      </c>
      <c r="N38" s="12" t="n">
        <v>0</v>
      </c>
      <c r="O38" s="12" t="n">
        <v>0</v>
      </c>
      <c r="P38" s="26" t="s">
        <v>31</v>
      </c>
      <c r="Q38" s="26" t="s">
        <v>32</v>
      </c>
      <c r="R38" s="27" t="s">
        <v>33</v>
      </c>
      <c r="S38" s="23" t="s">
        <v>34</v>
      </c>
      <c r="T38" s="23" t="s">
        <v>34</v>
      </c>
      <c r="U38" s="12"/>
    </row>
    <row r="39" customFormat="false" ht="12.75" hidden="false" customHeight="true" outlineLevel="0" collapsed="false">
      <c r="A39" s="4" t="n">
        <v>2019</v>
      </c>
      <c r="B39" s="4" t="s">
        <v>22</v>
      </c>
      <c r="C39" s="4" t="s">
        <v>182</v>
      </c>
      <c r="D39" s="4" t="s">
        <v>87</v>
      </c>
      <c r="E39" s="4" t="s">
        <v>183</v>
      </c>
      <c r="F39" s="23" t="s">
        <v>26</v>
      </c>
      <c r="G39" s="15" t="s">
        <v>184</v>
      </c>
      <c r="H39" s="4" t="s">
        <v>99</v>
      </c>
      <c r="I39" s="23" t="s">
        <v>29</v>
      </c>
      <c r="J39" s="23" t="s">
        <v>30</v>
      </c>
      <c r="K39" s="16" t="n">
        <v>420995</v>
      </c>
      <c r="L39" s="24" t="n">
        <f aca="false">K39-M39</f>
        <v>378895.5</v>
      </c>
      <c r="M39" s="25" t="n">
        <f aca="false">K39*0.1</f>
        <v>42099.5</v>
      </c>
      <c r="N39" s="12" t="n">
        <v>0</v>
      </c>
      <c r="O39" s="12" t="n">
        <v>0</v>
      </c>
      <c r="P39" s="26" t="s">
        <v>185</v>
      </c>
      <c r="Q39" s="26" t="s">
        <v>32</v>
      </c>
      <c r="R39" s="27" t="s">
        <v>33</v>
      </c>
      <c r="S39" s="23" t="s">
        <v>34</v>
      </c>
      <c r="T39" s="23" t="s">
        <v>34</v>
      </c>
      <c r="U39" s="12"/>
    </row>
    <row r="40" customFormat="false" ht="12.75" hidden="false" customHeight="true" outlineLevel="0" collapsed="false">
      <c r="A40" s="4" t="n">
        <v>2019</v>
      </c>
      <c r="B40" s="4" t="s">
        <v>22</v>
      </c>
      <c r="C40" s="4" t="s">
        <v>100</v>
      </c>
      <c r="D40" s="4" t="s">
        <v>186</v>
      </c>
      <c r="E40" s="4" t="s">
        <v>171</v>
      </c>
      <c r="F40" s="23" t="s">
        <v>26</v>
      </c>
      <c r="G40" s="15" t="s">
        <v>187</v>
      </c>
      <c r="H40" s="4" t="s">
        <v>99</v>
      </c>
      <c r="I40" s="23" t="s">
        <v>29</v>
      </c>
      <c r="J40" s="23" t="s">
        <v>30</v>
      </c>
      <c r="K40" s="16" t="n">
        <v>466215</v>
      </c>
      <c r="L40" s="24" t="n">
        <f aca="false">K40-M40</f>
        <v>419593.5</v>
      </c>
      <c r="M40" s="25" t="n">
        <f aca="false">K40*0.1</f>
        <v>46621.5</v>
      </c>
      <c r="N40" s="12" t="n">
        <v>0</v>
      </c>
      <c r="O40" s="12" t="n">
        <v>0</v>
      </c>
      <c r="P40" s="26" t="s">
        <v>185</v>
      </c>
      <c r="Q40" s="26" t="s">
        <v>32</v>
      </c>
      <c r="R40" s="27" t="s">
        <v>33</v>
      </c>
      <c r="S40" s="23" t="s">
        <v>34</v>
      </c>
      <c r="T40" s="23" t="s">
        <v>34</v>
      </c>
      <c r="U40" s="12"/>
    </row>
    <row r="41" customFormat="false" ht="12.75" hidden="false" customHeight="true" outlineLevel="0" collapsed="false">
      <c r="A41" s="7" t="n">
        <v>2019</v>
      </c>
      <c r="B41" s="4" t="s">
        <v>22</v>
      </c>
      <c r="C41" s="4" t="s">
        <v>188</v>
      </c>
      <c r="D41" s="4" t="s">
        <v>189</v>
      </c>
      <c r="E41" s="4" t="s">
        <v>190</v>
      </c>
      <c r="F41" s="23" t="s">
        <v>26</v>
      </c>
      <c r="G41" s="15" t="s">
        <v>191</v>
      </c>
      <c r="H41" s="4" t="s">
        <v>99</v>
      </c>
      <c r="I41" s="23" t="s">
        <v>29</v>
      </c>
      <c r="J41" s="23" t="s">
        <v>30</v>
      </c>
      <c r="K41" s="16" t="n">
        <v>430515</v>
      </c>
      <c r="L41" s="24" t="n">
        <f aca="false">K41-M41</f>
        <v>387463.5</v>
      </c>
      <c r="M41" s="25" t="n">
        <f aca="false">K41*0.1</f>
        <v>43051.5</v>
      </c>
      <c r="N41" s="12" t="n">
        <v>0</v>
      </c>
      <c r="O41" s="12" t="n">
        <v>0</v>
      </c>
      <c r="P41" s="26" t="s">
        <v>185</v>
      </c>
      <c r="Q41" s="26" t="s">
        <v>32</v>
      </c>
      <c r="R41" s="27" t="s">
        <v>33</v>
      </c>
      <c r="S41" s="23" t="s">
        <v>34</v>
      </c>
      <c r="T41" s="23" t="s">
        <v>34</v>
      </c>
      <c r="U41" s="12"/>
    </row>
    <row r="42" customFormat="false" ht="12.75" hidden="false" customHeight="true" outlineLevel="0" collapsed="false">
      <c r="A42" s="4" t="n">
        <v>2019</v>
      </c>
      <c r="B42" s="4" t="s">
        <v>22</v>
      </c>
      <c r="C42" s="4" t="s">
        <v>192</v>
      </c>
      <c r="D42" s="4" t="s">
        <v>193</v>
      </c>
      <c r="E42" s="4" t="s">
        <v>92</v>
      </c>
      <c r="F42" s="23" t="s">
        <v>26</v>
      </c>
      <c r="G42" s="15" t="s">
        <v>194</v>
      </c>
      <c r="H42" s="4" t="s">
        <v>99</v>
      </c>
      <c r="I42" s="23" t="s">
        <v>29</v>
      </c>
      <c r="J42" s="23" t="s">
        <v>30</v>
      </c>
      <c r="K42" s="16" t="n">
        <v>420995</v>
      </c>
      <c r="L42" s="24" t="n">
        <f aca="false">K42-M42</f>
        <v>378895.5</v>
      </c>
      <c r="M42" s="25" t="n">
        <f aca="false">K42*0.1</f>
        <v>42099.5</v>
      </c>
      <c r="N42" s="12" t="n">
        <v>0</v>
      </c>
      <c r="O42" s="12" t="n">
        <v>0</v>
      </c>
      <c r="P42" s="26" t="s">
        <v>185</v>
      </c>
      <c r="Q42" s="26" t="s">
        <v>32</v>
      </c>
      <c r="R42" s="27" t="s">
        <v>33</v>
      </c>
      <c r="S42" s="23" t="s">
        <v>34</v>
      </c>
      <c r="T42" s="23" t="s">
        <v>34</v>
      </c>
      <c r="U42" s="12"/>
    </row>
    <row r="43" customFormat="false" ht="12.75" hidden="false" customHeight="true" outlineLevel="0" collapsed="false">
      <c r="A43" s="4" t="n">
        <v>2019</v>
      </c>
      <c r="B43" s="4" t="s">
        <v>22</v>
      </c>
      <c r="C43" s="4" t="s">
        <v>195</v>
      </c>
      <c r="D43" s="4" t="s">
        <v>166</v>
      </c>
      <c r="E43" s="4" t="s">
        <v>196</v>
      </c>
      <c r="F43" s="23" t="s">
        <v>26</v>
      </c>
      <c r="G43" s="15" t="s">
        <v>197</v>
      </c>
      <c r="H43" s="4" t="s">
        <v>99</v>
      </c>
      <c r="I43" s="23" t="s">
        <v>29</v>
      </c>
      <c r="J43" s="23" t="s">
        <v>30</v>
      </c>
      <c r="K43" s="16" t="n">
        <v>420995</v>
      </c>
      <c r="L43" s="24" t="n">
        <f aca="false">K43-M43</f>
        <v>378895.5</v>
      </c>
      <c r="M43" s="25" t="n">
        <f aca="false">K43*0.1</f>
        <v>42099.5</v>
      </c>
      <c r="N43" s="12" t="n">
        <v>0</v>
      </c>
      <c r="O43" s="12" t="n">
        <v>0</v>
      </c>
      <c r="P43" s="26" t="s">
        <v>185</v>
      </c>
      <c r="Q43" s="26" t="s">
        <v>32</v>
      </c>
      <c r="R43" s="27" t="s">
        <v>33</v>
      </c>
      <c r="S43" s="23" t="s">
        <v>34</v>
      </c>
      <c r="T43" s="23" t="s">
        <v>34</v>
      </c>
      <c r="U43" s="12"/>
    </row>
    <row r="44" customFormat="false" ht="12.75" hidden="false" customHeight="true" outlineLevel="0" collapsed="false">
      <c r="A44" s="4" t="n">
        <v>2019</v>
      </c>
      <c r="B44" s="4" t="s">
        <v>22</v>
      </c>
      <c r="C44" s="4" t="s">
        <v>174</v>
      </c>
      <c r="D44" s="4" t="s">
        <v>198</v>
      </c>
      <c r="E44" s="4" t="s">
        <v>199</v>
      </c>
      <c r="F44" s="23" t="s">
        <v>26</v>
      </c>
      <c r="G44" s="15" t="s">
        <v>200</v>
      </c>
      <c r="H44" s="4" t="s">
        <v>99</v>
      </c>
      <c r="I44" s="23" t="s">
        <v>29</v>
      </c>
      <c r="J44" s="23" t="s">
        <v>30</v>
      </c>
      <c r="K44" s="16" t="n">
        <v>497155</v>
      </c>
      <c r="L44" s="24" t="n">
        <f aca="false">K44-M44</f>
        <v>447439.5</v>
      </c>
      <c r="M44" s="25" t="n">
        <f aca="false">K44*0.1</f>
        <v>49715.5</v>
      </c>
      <c r="N44" s="12" t="n">
        <v>0</v>
      </c>
      <c r="O44" s="12" t="n">
        <v>0</v>
      </c>
      <c r="P44" s="26" t="s">
        <v>185</v>
      </c>
      <c r="Q44" s="26" t="s">
        <v>32</v>
      </c>
      <c r="R44" s="27" t="s">
        <v>33</v>
      </c>
      <c r="S44" s="23" t="s">
        <v>34</v>
      </c>
      <c r="T44" s="23" t="s">
        <v>34</v>
      </c>
      <c r="U44" s="12"/>
    </row>
    <row r="45" customFormat="false" ht="12.75" hidden="false" customHeight="true" outlineLevel="0" collapsed="false">
      <c r="A45" s="4" t="n">
        <v>2019</v>
      </c>
      <c r="B45" s="4" t="s">
        <v>22</v>
      </c>
      <c r="C45" s="4" t="s">
        <v>201</v>
      </c>
      <c r="D45" s="4" t="s">
        <v>175</v>
      </c>
      <c r="E45" s="4" t="s">
        <v>202</v>
      </c>
      <c r="F45" s="23" t="s">
        <v>26</v>
      </c>
      <c r="G45" s="15" t="s">
        <v>203</v>
      </c>
      <c r="H45" s="4" t="s">
        <v>204</v>
      </c>
      <c r="I45" s="23" t="s">
        <v>29</v>
      </c>
      <c r="J45" s="23" t="s">
        <v>30</v>
      </c>
      <c r="K45" s="16" t="n">
        <v>778140</v>
      </c>
      <c r="L45" s="24" t="n">
        <f aca="false">K45-M45</f>
        <v>700326</v>
      </c>
      <c r="M45" s="25" t="n">
        <f aca="false">K45*0.1</f>
        <v>77814</v>
      </c>
      <c r="N45" s="12" t="n">
        <v>0</v>
      </c>
      <c r="O45" s="12" t="n">
        <v>0</v>
      </c>
      <c r="P45" s="26" t="s">
        <v>31</v>
      </c>
      <c r="Q45" s="26" t="s">
        <v>32</v>
      </c>
      <c r="R45" s="27" t="s">
        <v>33</v>
      </c>
      <c r="S45" s="23" t="s">
        <v>34</v>
      </c>
      <c r="T45" s="23" t="s">
        <v>34</v>
      </c>
      <c r="U45" s="12"/>
    </row>
    <row r="46" customFormat="false" ht="12.75" hidden="false" customHeight="true" outlineLevel="0" collapsed="false">
      <c r="A46" s="4" t="n">
        <v>2019</v>
      </c>
      <c r="B46" s="4" t="s">
        <v>22</v>
      </c>
      <c r="C46" s="4" t="s">
        <v>205</v>
      </c>
      <c r="D46" s="4" t="s">
        <v>206</v>
      </c>
      <c r="E46" s="4" t="s">
        <v>207</v>
      </c>
      <c r="F46" s="23" t="s">
        <v>26</v>
      </c>
      <c r="G46" s="15" t="s">
        <v>208</v>
      </c>
      <c r="H46" s="4" t="s">
        <v>99</v>
      </c>
      <c r="I46" s="23" t="s">
        <v>29</v>
      </c>
      <c r="J46" s="23" t="s">
        <v>30</v>
      </c>
      <c r="K46" s="16" t="n">
        <v>420995</v>
      </c>
      <c r="L46" s="24" t="n">
        <f aca="false">K46-M46</f>
        <v>378895.5</v>
      </c>
      <c r="M46" s="25" t="n">
        <f aca="false">K46*0.1</f>
        <v>42099.5</v>
      </c>
      <c r="N46" s="12" t="n">
        <v>0</v>
      </c>
      <c r="O46" s="12" t="n">
        <v>0</v>
      </c>
      <c r="P46" s="26" t="s">
        <v>31</v>
      </c>
      <c r="Q46" s="26" t="s">
        <v>32</v>
      </c>
      <c r="R46" s="27" t="s">
        <v>33</v>
      </c>
      <c r="S46" s="23" t="s">
        <v>34</v>
      </c>
      <c r="T46" s="23" t="s">
        <v>34</v>
      </c>
      <c r="U46" s="12"/>
      <c r="X46" s="22"/>
    </row>
    <row r="47" customFormat="false" ht="12.75" hidden="false" customHeight="true" outlineLevel="0" collapsed="false">
      <c r="A47" s="4" t="n">
        <v>2019</v>
      </c>
      <c r="B47" s="4" t="s">
        <v>22</v>
      </c>
      <c r="C47" s="4" t="s">
        <v>209</v>
      </c>
      <c r="D47" s="4" t="s">
        <v>210</v>
      </c>
      <c r="E47" s="4" t="s">
        <v>40</v>
      </c>
      <c r="F47" s="23" t="s">
        <v>26</v>
      </c>
      <c r="G47" s="15" t="s">
        <v>211</v>
      </c>
      <c r="H47" s="4" t="s">
        <v>99</v>
      </c>
      <c r="I47" s="23" t="s">
        <v>29</v>
      </c>
      <c r="J47" s="23" t="s">
        <v>30</v>
      </c>
      <c r="K47" s="16" t="n">
        <v>437655</v>
      </c>
      <c r="L47" s="24" t="n">
        <f aca="false">K47-M47</f>
        <v>393889.5</v>
      </c>
      <c r="M47" s="25" t="n">
        <f aca="false">K47*0.1</f>
        <v>43765.5</v>
      </c>
      <c r="N47" s="12" t="n">
        <v>0</v>
      </c>
      <c r="O47" s="12" t="n">
        <v>0</v>
      </c>
      <c r="P47" s="26" t="s">
        <v>31</v>
      </c>
      <c r="Q47" s="26" t="s">
        <v>32</v>
      </c>
      <c r="R47" s="27" t="s">
        <v>33</v>
      </c>
      <c r="S47" s="23" t="s">
        <v>34</v>
      </c>
      <c r="T47" s="23" t="s">
        <v>34</v>
      </c>
      <c r="U47" s="12"/>
      <c r="X47" s="22"/>
    </row>
    <row r="48" customFormat="false" ht="12.75" hidden="false" customHeight="true" outlineLevel="0" collapsed="false">
      <c r="A48" s="4" t="n">
        <v>2019</v>
      </c>
      <c r="B48" s="4" t="s">
        <v>22</v>
      </c>
      <c r="C48" s="4" t="s">
        <v>212</v>
      </c>
      <c r="D48" s="4" t="s">
        <v>213</v>
      </c>
      <c r="E48" s="4" t="s">
        <v>214</v>
      </c>
      <c r="F48" s="23" t="s">
        <v>26</v>
      </c>
      <c r="G48" s="15" t="s">
        <v>215</v>
      </c>
      <c r="H48" s="4" t="s">
        <v>99</v>
      </c>
      <c r="I48" s="23" t="s">
        <v>29</v>
      </c>
      <c r="J48" s="23" t="s">
        <v>30</v>
      </c>
      <c r="K48" s="16" t="n">
        <v>444795</v>
      </c>
      <c r="L48" s="24" t="n">
        <f aca="false">K48-M48</f>
        <v>400315.5</v>
      </c>
      <c r="M48" s="25" t="n">
        <f aca="false">K48*0.1</f>
        <v>44479.5</v>
      </c>
      <c r="N48" s="12" t="n">
        <v>0</v>
      </c>
      <c r="O48" s="12" t="n">
        <v>0</v>
      </c>
      <c r="P48" s="26" t="s">
        <v>31</v>
      </c>
      <c r="Q48" s="26" t="s">
        <v>32</v>
      </c>
      <c r="R48" s="27" t="s">
        <v>33</v>
      </c>
      <c r="S48" s="23" t="s">
        <v>34</v>
      </c>
      <c r="T48" s="23" t="s">
        <v>34</v>
      </c>
      <c r="U48" s="12"/>
      <c r="X48" s="22"/>
    </row>
    <row r="49" customFormat="false" ht="12.75" hidden="false" customHeight="true" outlineLevel="0" collapsed="false">
      <c r="A49" s="4" t="n">
        <v>2019</v>
      </c>
      <c r="B49" s="4" t="s">
        <v>22</v>
      </c>
      <c r="C49" s="4" t="s">
        <v>216</v>
      </c>
      <c r="D49" s="4" t="s">
        <v>217</v>
      </c>
      <c r="E49" s="4" t="s">
        <v>218</v>
      </c>
      <c r="F49" s="23" t="s">
        <v>26</v>
      </c>
      <c r="G49" s="15" t="s">
        <v>219</v>
      </c>
      <c r="H49" s="4" t="s">
        <v>99</v>
      </c>
      <c r="I49" s="23" t="s">
        <v>29</v>
      </c>
      <c r="J49" s="23" t="s">
        <v>30</v>
      </c>
      <c r="K49" s="16" t="n">
        <v>490015</v>
      </c>
      <c r="L49" s="24" t="n">
        <f aca="false">K49-M49</f>
        <v>441013.5</v>
      </c>
      <c r="M49" s="25" t="n">
        <f aca="false">K49*0.1</f>
        <v>49001.5</v>
      </c>
      <c r="N49" s="12" t="n">
        <v>0</v>
      </c>
      <c r="O49" s="12" t="n">
        <v>0</v>
      </c>
      <c r="P49" s="26" t="s">
        <v>31</v>
      </c>
      <c r="Q49" s="26" t="s">
        <v>32</v>
      </c>
      <c r="R49" s="27" t="s">
        <v>33</v>
      </c>
      <c r="S49" s="23" t="s">
        <v>34</v>
      </c>
      <c r="T49" s="23" t="s">
        <v>34</v>
      </c>
      <c r="U49" s="12"/>
      <c r="X49" s="22"/>
      <c r="Y49" s="22"/>
      <c r="Z49" s="22"/>
      <c r="AA49" s="22"/>
    </row>
    <row r="50" customFormat="false" ht="12.75" hidden="false" customHeight="true" outlineLevel="0" collapsed="false">
      <c r="A50" s="4" t="n">
        <v>2019</v>
      </c>
      <c r="B50" s="4" t="s">
        <v>22</v>
      </c>
      <c r="C50" s="4" t="s">
        <v>220</v>
      </c>
      <c r="D50" s="4" t="s">
        <v>221</v>
      </c>
      <c r="E50" s="4" t="s">
        <v>222</v>
      </c>
      <c r="F50" s="23" t="s">
        <v>26</v>
      </c>
      <c r="G50" s="15" t="s">
        <v>223</v>
      </c>
      <c r="H50" s="4" t="s">
        <v>99</v>
      </c>
      <c r="I50" s="23" t="s">
        <v>29</v>
      </c>
      <c r="J50" s="23" t="s">
        <v>30</v>
      </c>
      <c r="K50" s="16" t="n">
        <v>420995</v>
      </c>
      <c r="L50" s="24" t="n">
        <f aca="false">K50-M50</f>
        <v>378895.5</v>
      </c>
      <c r="M50" s="25" t="n">
        <f aca="false">K50*0.1</f>
        <v>42099.5</v>
      </c>
      <c r="N50" s="12" t="n">
        <v>0</v>
      </c>
      <c r="O50" s="12" t="n">
        <v>0</v>
      </c>
      <c r="P50" s="26" t="s">
        <v>31</v>
      </c>
      <c r="Q50" s="26" t="s">
        <v>32</v>
      </c>
      <c r="R50" s="27" t="s">
        <v>33</v>
      </c>
      <c r="S50" s="23" t="s">
        <v>34</v>
      </c>
      <c r="T50" s="23" t="s">
        <v>34</v>
      </c>
      <c r="U50" s="12"/>
      <c r="X50" s="22"/>
      <c r="Y50" s="22"/>
      <c r="Z50" s="22"/>
      <c r="AA50" s="22"/>
    </row>
    <row r="51" customFormat="false" ht="12.75" hidden="false" customHeight="true" outlineLevel="0" collapsed="false">
      <c r="A51" s="4" t="n">
        <v>2019</v>
      </c>
      <c r="B51" s="4" t="s">
        <v>22</v>
      </c>
      <c r="C51" s="4" t="s">
        <v>224</v>
      </c>
      <c r="D51" s="4" t="s">
        <v>225</v>
      </c>
      <c r="E51" s="4" t="s">
        <v>226</v>
      </c>
      <c r="F51" s="23" t="s">
        <v>26</v>
      </c>
      <c r="G51" s="15" t="s">
        <v>227</v>
      </c>
      <c r="H51" s="4" t="s">
        <v>99</v>
      </c>
      <c r="I51" s="23" t="s">
        <v>29</v>
      </c>
      <c r="J51" s="23" t="s">
        <v>30</v>
      </c>
      <c r="K51" s="16" t="n">
        <v>456695</v>
      </c>
      <c r="L51" s="24" t="n">
        <f aca="false">K51-M51</f>
        <v>411025.5</v>
      </c>
      <c r="M51" s="25" t="n">
        <f aca="false">K51*0.1</f>
        <v>45669.5</v>
      </c>
      <c r="N51" s="12" t="n">
        <v>0</v>
      </c>
      <c r="O51" s="12" t="n">
        <v>0</v>
      </c>
      <c r="P51" s="26" t="s">
        <v>31</v>
      </c>
      <c r="Q51" s="26" t="s">
        <v>32</v>
      </c>
      <c r="R51" s="27" t="s">
        <v>33</v>
      </c>
      <c r="S51" s="23" t="s">
        <v>34</v>
      </c>
      <c r="T51" s="23" t="s">
        <v>34</v>
      </c>
      <c r="U51" s="12"/>
      <c r="X51" s="22"/>
      <c r="Y51" s="22"/>
      <c r="Z51" s="22"/>
      <c r="AA51" s="22"/>
    </row>
    <row r="52" customFormat="false" ht="12.75" hidden="false" customHeight="true" outlineLevel="0" collapsed="false">
      <c r="A52" s="4" t="n">
        <v>2019</v>
      </c>
      <c r="B52" s="4" t="s">
        <v>22</v>
      </c>
      <c r="C52" s="4" t="s">
        <v>228</v>
      </c>
      <c r="D52" s="4" t="s">
        <v>105</v>
      </c>
      <c r="E52" s="4" t="s">
        <v>229</v>
      </c>
      <c r="F52" s="23" t="s">
        <v>26</v>
      </c>
      <c r="G52" s="15" t="s">
        <v>230</v>
      </c>
      <c r="H52" s="4" t="s">
        <v>99</v>
      </c>
      <c r="I52" s="23" t="s">
        <v>29</v>
      </c>
      <c r="J52" s="23" t="s">
        <v>30</v>
      </c>
      <c r="K52" s="16" t="n">
        <v>425755</v>
      </c>
      <c r="L52" s="24" t="n">
        <f aca="false">K52-M52</f>
        <v>383179.5</v>
      </c>
      <c r="M52" s="25" t="n">
        <f aca="false">K52*0.1</f>
        <v>42575.5</v>
      </c>
      <c r="N52" s="12" t="n">
        <v>0</v>
      </c>
      <c r="O52" s="12" t="n">
        <v>0</v>
      </c>
      <c r="P52" s="26" t="s">
        <v>31</v>
      </c>
      <c r="Q52" s="26" t="s">
        <v>32</v>
      </c>
      <c r="R52" s="27" t="s">
        <v>33</v>
      </c>
      <c r="S52" s="23" t="s">
        <v>34</v>
      </c>
      <c r="T52" s="23" t="s">
        <v>34</v>
      </c>
      <c r="U52" s="12"/>
      <c r="X52" s="22"/>
      <c r="Y52" s="22"/>
      <c r="Z52" s="22"/>
      <c r="AA52" s="22"/>
      <c r="AB52" s="22"/>
    </row>
    <row r="53" customFormat="false" ht="12.75" hidden="false" customHeight="true" outlineLevel="0" collapsed="false">
      <c r="A53" s="4" t="n">
        <v>2019</v>
      </c>
      <c r="B53" s="4" t="s">
        <v>22</v>
      </c>
      <c r="C53" s="4" t="s">
        <v>231</v>
      </c>
      <c r="D53" s="4" t="s">
        <v>232</v>
      </c>
      <c r="E53" s="4" t="s">
        <v>233</v>
      </c>
      <c r="F53" s="23" t="s">
        <v>26</v>
      </c>
      <c r="G53" s="15" t="s">
        <v>234</v>
      </c>
      <c r="H53" s="4" t="s">
        <v>99</v>
      </c>
      <c r="I53" s="23" t="s">
        <v>29</v>
      </c>
      <c r="J53" s="23" t="s">
        <v>30</v>
      </c>
      <c r="K53" s="16" t="n">
        <v>437655</v>
      </c>
      <c r="L53" s="24" t="n">
        <f aca="false">K53-M53</f>
        <v>393889.5</v>
      </c>
      <c r="M53" s="25" t="n">
        <f aca="false">K53*0.1</f>
        <v>43765.5</v>
      </c>
      <c r="N53" s="12" t="n">
        <v>0</v>
      </c>
      <c r="O53" s="12" t="n">
        <v>0</v>
      </c>
      <c r="P53" s="26" t="s">
        <v>31</v>
      </c>
      <c r="Q53" s="26" t="s">
        <v>32</v>
      </c>
      <c r="R53" s="27" t="s">
        <v>33</v>
      </c>
      <c r="S53" s="23" t="s">
        <v>34</v>
      </c>
      <c r="T53" s="23" t="s">
        <v>34</v>
      </c>
      <c r="U53" s="12"/>
      <c r="X53" s="22"/>
      <c r="Y53" s="22"/>
      <c r="Z53" s="22"/>
      <c r="AA53" s="22"/>
      <c r="AB53" s="22"/>
      <c r="AC53" s="22"/>
    </row>
    <row r="54" customFormat="false" ht="12.75" hidden="false" customHeight="true" outlineLevel="0" collapsed="false">
      <c r="A54" s="4" t="n">
        <v>2019</v>
      </c>
      <c r="B54" s="4" t="s">
        <v>22</v>
      </c>
      <c r="C54" s="4" t="s">
        <v>205</v>
      </c>
      <c r="D54" s="4" t="s">
        <v>235</v>
      </c>
      <c r="E54" s="4" t="s">
        <v>236</v>
      </c>
      <c r="F54" s="23" t="s">
        <v>26</v>
      </c>
      <c r="G54" s="15" t="s">
        <v>237</v>
      </c>
      <c r="H54" s="4" t="s">
        <v>99</v>
      </c>
      <c r="I54" s="23" t="s">
        <v>29</v>
      </c>
      <c r="J54" s="23" t="s">
        <v>30</v>
      </c>
      <c r="K54" s="16" t="n">
        <v>466215</v>
      </c>
      <c r="L54" s="24" t="n">
        <f aca="false">K54-M54</f>
        <v>419593.5</v>
      </c>
      <c r="M54" s="25" t="n">
        <f aca="false">K54*0.1</f>
        <v>46621.5</v>
      </c>
      <c r="N54" s="12" t="n">
        <v>0</v>
      </c>
      <c r="O54" s="12" t="n">
        <v>0</v>
      </c>
      <c r="P54" s="26" t="s">
        <v>31</v>
      </c>
      <c r="Q54" s="26" t="s">
        <v>32</v>
      </c>
      <c r="R54" s="27" t="s">
        <v>33</v>
      </c>
      <c r="S54" s="23" t="s">
        <v>34</v>
      </c>
      <c r="T54" s="23" t="s">
        <v>34</v>
      </c>
      <c r="U54" s="12"/>
      <c r="X54" s="22"/>
      <c r="Y54" s="22"/>
      <c r="Z54" s="22"/>
      <c r="AA54" s="22"/>
      <c r="AB54" s="22"/>
      <c r="AC54" s="22"/>
    </row>
    <row r="55" customFormat="false" ht="12.75" hidden="false" customHeight="true" outlineLevel="0" collapsed="false">
      <c r="A55" s="4" t="n">
        <v>2019</v>
      </c>
      <c r="B55" s="4" t="s">
        <v>22</v>
      </c>
      <c r="C55" s="4" t="s">
        <v>238</v>
      </c>
      <c r="D55" s="4" t="s">
        <v>170</v>
      </c>
      <c r="E55" s="4" t="s">
        <v>239</v>
      </c>
      <c r="F55" s="23" t="s">
        <v>26</v>
      </c>
      <c r="G55" s="15" t="s">
        <v>240</v>
      </c>
      <c r="H55" s="4" t="s">
        <v>99</v>
      </c>
      <c r="I55" s="23" t="s">
        <v>29</v>
      </c>
      <c r="J55" s="23" t="s">
        <v>30</v>
      </c>
      <c r="K55" s="16" t="n">
        <v>420995</v>
      </c>
      <c r="L55" s="24" t="n">
        <f aca="false">K55-M55</f>
        <v>378895.5</v>
      </c>
      <c r="M55" s="25" t="n">
        <f aca="false">K55*0.1</f>
        <v>42099.5</v>
      </c>
      <c r="N55" s="12" t="n">
        <v>0</v>
      </c>
      <c r="O55" s="12" t="n">
        <v>0</v>
      </c>
      <c r="P55" s="26" t="s">
        <v>31</v>
      </c>
      <c r="Q55" s="26" t="s">
        <v>32</v>
      </c>
      <c r="R55" s="27" t="s">
        <v>33</v>
      </c>
      <c r="S55" s="23" t="s">
        <v>34</v>
      </c>
      <c r="T55" s="23" t="s">
        <v>34</v>
      </c>
      <c r="U55" s="12"/>
      <c r="X55" s="22"/>
      <c r="Y55" s="22"/>
      <c r="AB55" s="22"/>
      <c r="AC55" s="22"/>
      <c r="AD55" s="22"/>
    </row>
    <row r="56" customFormat="false" ht="12.75" hidden="false" customHeight="true" outlineLevel="0" collapsed="false">
      <c r="A56" s="4" t="n">
        <v>2019</v>
      </c>
      <c r="B56" s="4" t="s">
        <v>22</v>
      </c>
      <c r="C56" s="4" t="s">
        <v>241</v>
      </c>
      <c r="D56" s="4" t="s">
        <v>242</v>
      </c>
      <c r="E56" s="4" t="s">
        <v>243</v>
      </c>
      <c r="F56" s="23" t="s">
        <v>26</v>
      </c>
      <c r="G56" s="15" t="s">
        <v>244</v>
      </c>
      <c r="H56" s="4" t="s">
        <v>99</v>
      </c>
      <c r="I56" s="23" t="s">
        <v>29</v>
      </c>
      <c r="J56" s="23" t="s">
        <v>30</v>
      </c>
      <c r="K56" s="16" t="n">
        <v>449555</v>
      </c>
      <c r="L56" s="24" t="n">
        <f aca="false">K56-M56</f>
        <v>404599.5</v>
      </c>
      <c r="M56" s="25" t="n">
        <f aca="false">K56*0.1</f>
        <v>44955.5</v>
      </c>
      <c r="N56" s="12" t="n">
        <v>0</v>
      </c>
      <c r="O56" s="12" t="n">
        <v>0</v>
      </c>
      <c r="P56" s="26" t="s">
        <v>31</v>
      </c>
      <c r="Q56" s="26" t="s">
        <v>32</v>
      </c>
      <c r="R56" s="27" t="s">
        <v>33</v>
      </c>
      <c r="S56" s="23" t="s">
        <v>34</v>
      </c>
      <c r="T56" s="23" t="s">
        <v>34</v>
      </c>
      <c r="U56" s="12"/>
      <c r="X56" s="22"/>
      <c r="Y56" s="22"/>
      <c r="AB56" s="22"/>
      <c r="AC56" s="22"/>
      <c r="AD56" s="22"/>
    </row>
    <row r="57" customFormat="false" ht="12.75" hidden="false" customHeight="true" outlineLevel="0" collapsed="false">
      <c r="A57" s="4" t="n">
        <v>2019</v>
      </c>
      <c r="B57" s="4" t="s">
        <v>22</v>
      </c>
      <c r="C57" s="4" t="s">
        <v>245</v>
      </c>
      <c r="D57" s="4" t="s">
        <v>245</v>
      </c>
      <c r="E57" s="4" t="s">
        <v>245</v>
      </c>
      <c r="F57" s="23" t="s">
        <v>26</v>
      </c>
      <c r="G57" s="15" t="s">
        <v>246</v>
      </c>
      <c r="H57" s="4" t="s">
        <v>99</v>
      </c>
      <c r="I57" s="23" t="s">
        <v>29</v>
      </c>
      <c r="J57" s="23" t="s">
        <v>30</v>
      </c>
      <c r="K57" s="16" t="n">
        <v>451935</v>
      </c>
      <c r="L57" s="24" t="n">
        <f aca="false">K57-M57</f>
        <v>406741.5</v>
      </c>
      <c r="M57" s="25" t="n">
        <f aca="false">K57*0.1</f>
        <v>45193.5</v>
      </c>
      <c r="N57" s="12" t="n">
        <v>0</v>
      </c>
      <c r="O57" s="12" t="n">
        <v>0</v>
      </c>
      <c r="P57" s="26" t="s">
        <v>31</v>
      </c>
      <c r="Q57" s="26" t="s">
        <v>32</v>
      </c>
      <c r="R57" s="27" t="s">
        <v>33</v>
      </c>
      <c r="S57" s="23" t="s">
        <v>34</v>
      </c>
      <c r="T57" s="23" t="s">
        <v>34</v>
      </c>
      <c r="U57" s="12"/>
      <c r="X57" s="22"/>
      <c r="Y57" s="22"/>
      <c r="AB57" s="22"/>
      <c r="AC57" s="22"/>
      <c r="AD57" s="22"/>
      <c r="AE57" s="22"/>
    </row>
    <row r="58" customFormat="false" ht="12.75" hidden="false" customHeight="true" outlineLevel="0" collapsed="false">
      <c r="A58" s="4" t="n">
        <v>2019</v>
      </c>
      <c r="B58" s="4" t="s">
        <v>22</v>
      </c>
      <c r="C58" s="4" t="s">
        <v>247</v>
      </c>
      <c r="D58" s="4" t="s">
        <v>248</v>
      </c>
      <c r="E58" s="4" t="s">
        <v>249</v>
      </c>
      <c r="F58" s="23" t="s">
        <v>26</v>
      </c>
      <c r="G58" s="15" t="s">
        <v>250</v>
      </c>
      <c r="H58" s="4" t="s">
        <v>99</v>
      </c>
      <c r="I58" s="23" t="s">
        <v>29</v>
      </c>
      <c r="J58" s="23" t="s">
        <v>30</v>
      </c>
      <c r="K58" s="16" t="n">
        <v>332544</v>
      </c>
      <c r="L58" s="24" t="n">
        <f aca="false">K58-M58</f>
        <v>299289.6</v>
      </c>
      <c r="M58" s="25" t="n">
        <f aca="false">K58*0.1</f>
        <v>33254.4</v>
      </c>
      <c r="N58" s="12" t="n">
        <v>0</v>
      </c>
      <c r="O58" s="12" t="n">
        <v>0</v>
      </c>
      <c r="P58" s="26" t="s">
        <v>31</v>
      </c>
      <c r="Q58" s="26" t="s">
        <v>32</v>
      </c>
      <c r="R58" s="27" t="s">
        <v>33</v>
      </c>
      <c r="S58" s="23" t="s">
        <v>34</v>
      </c>
      <c r="T58" s="23" t="s">
        <v>34</v>
      </c>
      <c r="U58" s="12"/>
      <c r="X58" s="22"/>
      <c r="Y58" s="22"/>
      <c r="AC58" s="22"/>
      <c r="AD58" s="22"/>
      <c r="AE58" s="22"/>
    </row>
    <row r="59" customFormat="false" ht="12.75" hidden="false" customHeight="true" outlineLevel="0" collapsed="false">
      <c r="A59" s="4" t="n">
        <v>2019</v>
      </c>
      <c r="B59" s="4" t="s">
        <v>22</v>
      </c>
      <c r="C59" s="4" t="s">
        <v>251</v>
      </c>
      <c r="D59" s="4" t="s">
        <v>129</v>
      </c>
      <c r="E59" s="4" t="s">
        <v>252</v>
      </c>
      <c r="F59" s="23" t="s">
        <v>26</v>
      </c>
      <c r="G59" s="15" t="s">
        <v>253</v>
      </c>
      <c r="H59" s="4" t="s">
        <v>99</v>
      </c>
      <c r="I59" s="23" t="s">
        <v>29</v>
      </c>
      <c r="J59" s="23" t="s">
        <v>30</v>
      </c>
      <c r="K59" s="16" t="n">
        <v>369495</v>
      </c>
      <c r="L59" s="24" t="n">
        <f aca="false">K59-M59</f>
        <v>332545.5</v>
      </c>
      <c r="M59" s="25" t="n">
        <f aca="false">K59*0.1</f>
        <v>36949.5</v>
      </c>
      <c r="N59" s="12" t="n">
        <v>0</v>
      </c>
      <c r="O59" s="12" t="n">
        <v>0</v>
      </c>
      <c r="P59" s="26" t="s">
        <v>185</v>
      </c>
      <c r="Q59" s="26" t="s">
        <v>254</v>
      </c>
      <c r="R59" s="27" t="s">
        <v>33</v>
      </c>
      <c r="S59" s="23" t="s">
        <v>34</v>
      </c>
      <c r="T59" s="23" t="s">
        <v>34</v>
      </c>
      <c r="U59" s="12"/>
      <c r="X59" s="22"/>
      <c r="Y59" s="22"/>
      <c r="AD59" s="22"/>
      <c r="AE59" s="22"/>
      <c r="AF59" s="22"/>
      <c r="AG59" s="22"/>
    </row>
    <row r="60" customFormat="false" ht="12.75" hidden="false" customHeight="true" outlineLevel="0" collapsed="false">
      <c r="A60" s="4" t="n">
        <v>2019</v>
      </c>
      <c r="B60" s="4" t="s">
        <v>22</v>
      </c>
      <c r="C60" s="4" t="s">
        <v>255</v>
      </c>
      <c r="D60" s="4" t="s">
        <v>256</v>
      </c>
      <c r="E60" s="4" t="s">
        <v>257</v>
      </c>
      <c r="F60" s="23" t="s">
        <v>26</v>
      </c>
      <c r="G60" s="15" t="s">
        <v>258</v>
      </c>
      <c r="H60" s="4" t="s">
        <v>99</v>
      </c>
      <c r="I60" s="23" t="s">
        <v>29</v>
      </c>
      <c r="J60" s="23" t="s">
        <v>30</v>
      </c>
      <c r="K60" s="16" t="n">
        <v>420995</v>
      </c>
      <c r="L60" s="24" t="n">
        <f aca="false">K60-M60</f>
        <v>378895.5</v>
      </c>
      <c r="M60" s="25" t="n">
        <f aca="false">K60*0.1</f>
        <v>42099.5</v>
      </c>
      <c r="N60" s="12" t="n">
        <v>0</v>
      </c>
      <c r="O60" s="12" t="n">
        <v>0</v>
      </c>
      <c r="P60" s="26" t="s">
        <v>31</v>
      </c>
      <c r="Q60" s="26" t="s">
        <v>32</v>
      </c>
      <c r="R60" s="27" t="s">
        <v>33</v>
      </c>
      <c r="S60" s="23" t="s">
        <v>34</v>
      </c>
      <c r="T60" s="23" t="s">
        <v>34</v>
      </c>
      <c r="U60" s="12"/>
      <c r="Y60" s="22"/>
      <c r="AD60" s="22"/>
      <c r="AE60" s="22"/>
      <c r="AF60" s="22"/>
      <c r="AG60" s="22"/>
    </row>
    <row r="61" customFormat="false" ht="12.75" hidden="false" customHeight="true" outlineLevel="0" collapsed="false">
      <c r="A61" s="4" t="n">
        <v>2019</v>
      </c>
      <c r="B61" s="4" t="s">
        <v>22</v>
      </c>
      <c r="C61" s="4" t="s">
        <v>67</v>
      </c>
      <c r="D61" s="4" t="s">
        <v>68</v>
      </c>
      <c r="E61" s="28" t="s">
        <v>69</v>
      </c>
      <c r="F61" s="23" t="s">
        <v>26</v>
      </c>
      <c r="G61" s="15" t="s">
        <v>259</v>
      </c>
      <c r="H61" s="4" t="s">
        <v>99</v>
      </c>
      <c r="I61" s="23" t="s">
        <v>29</v>
      </c>
      <c r="J61" s="23" t="s">
        <v>30</v>
      </c>
      <c r="K61" s="16" t="n">
        <v>420995</v>
      </c>
      <c r="L61" s="24" t="n">
        <f aca="false">K61-M61</f>
        <v>378895.5</v>
      </c>
      <c r="M61" s="25" t="n">
        <f aca="false">K61*0.1</f>
        <v>42099.5</v>
      </c>
      <c r="N61" s="12" t="n">
        <v>0</v>
      </c>
      <c r="O61" s="12" t="n">
        <v>0</v>
      </c>
      <c r="P61" s="26" t="s">
        <v>31</v>
      </c>
      <c r="Q61" s="26" t="s">
        <v>32</v>
      </c>
      <c r="R61" s="27" t="s">
        <v>33</v>
      </c>
      <c r="S61" s="23" t="s">
        <v>34</v>
      </c>
      <c r="T61" s="23" t="s">
        <v>34</v>
      </c>
      <c r="U61" s="12"/>
      <c r="Y61" s="22"/>
      <c r="AE61" s="22"/>
      <c r="AF61" s="22"/>
      <c r="AG61" s="22"/>
    </row>
    <row r="62" customFormat="false" ht="12.75" hidden="false" customHeight="true" outlineLevel="0" collapsed="false">
      <c r="A62" s="4" t="n">
        <v>2019</v>
      </c>
      <c r="B62" s="4" t="s">
        <v>22</v>
      </c>
      <c r="C62" s="4" t="s">
        <v>260</v>
      </c>
      <c r="D62" s="4" t="s">
        <v>261</v>
      </c>
      <c r="E62" s="4" t="s">
        <v>262</v>
      </c>
      <c r="F62" s="23" t="s">
        <v>26</v>
      </c>
      <c r="G62" s="15" t="s">
        <v>263</v>
      </c>
      <c r="H62" s="4" t="s">
        <v>264</v>
      </c>
      <c r="I62" s="23" t="s">
        <v>29</v>
      </c>
      <c r="J62" s="23" t="s">
        <v>30</v>
      </c>
      <c r="K62" s="16" t="n">
        <v>1166963</v>
      </c>
      <c r="L62" s="24" t="n">
        <f aca="false">K62-M62</f>
        <v>1050266.7</v>
      </c>
      <c r="M62" s="25" t="n">
        <f aca="false">K62*0.1</f>
        <v>116696.3</v>
      </c>
      <c r="N62" s="12" t="n">
        <v>0</v>
      </c>
      <c r="O62" s="12" t="n">
        <v>0</v>
      </c>
      <c r="P62" s="26" t="s">
        <v>31</v>
      </c>
      <c r="Q62" s="26" t="s">
        <v>32</v>
      </c>
      <c r="R62" s="27" t="s">
        <v>33</v>
      </c>
      <c r="S62" s="23" t="s">
        <v>34</v>
      </c>
      <c r="T62" s="23" t="s">
        <v>34</v>
      </c>
      <c r="U62" s="12"/>
      <c r="AF62" s="22"/>
      <c r="AG62" s="22"/>
    </row>
    <row r="63" customFormat="false" ht="12.75" hidden="false" customHeight="true" outlineLevel="0" collapsed="false">
      <c r="A63" s="4" t="n">
        <v>2019</v>
      </c>
      <c r="B63" s="4" t="s">
        <v>22</v>
      </c>
      <c r="C63" s="4" t="s">
        <v>265</v>
      </c>
      <c r="D63" s="4" t="s">
        <v>152</v>
      </c>
      <c r="E63" s="4" t="s">
        <v>266</v>
      </c>
      <c r="F63" s="23" t="s">
        <v>26</v>
      </c>
      <c r="G63" s="15" t="s">
        <v>267</v>
      </c>
      <c r="H63" s="4" t="s">
        <v>28</v>
      </c>
      <c r="I63" s="23" t="s">
        <v>29</v>
      </c>
      <c r="J63" s="23" t="s">
        <v>30</v>
      </c>
      <c r="K63" s="16" t="n">
        <v>505999</v>
      </c>
      <c r="L63" s="24" t="n">
        <f aca="false">K63-M63</f>
        <v>455399.1</v>
      </c>
      <c r="M63" s="25" t="n">
        <f aca="false">K63*0.1</f>
        <v>50599.9</v>
      </c>
      <c r="N63" s="12" t="n">
        <v>0</v>
      </c>
      <c r="O63" s="12" t="n">
        <v>0</v>
      </c>
      <c r="P63" s="26" t="s">
        <v>31</v>
      </c>
      <c r="Q63" s="26" t="s">
        <v>32</v>
      </c>
      <c r="R63" s="27" t="s">
        <v>33</v>
      </c>
      <c r="S63" s="23" t="s">
        <v>34</v>
      </c>
      <c r="T63" s="23" t="s">
        <v>34</v>
      </c>
      <c r="U63" s="12"/>
      <c r="AF63" s="22"/>
      <c r="AG63" s="22"/>
    </row>
    <row r="64" customFormat="false" ht="12.75" hidden="false" customHeight="true" outlineLevel="0" collapsed="false">
      <c r="A64" s="4" t="n">
        <v>2019</v>
      </c>
      <c r="B64" s="4" t="s">
        <v>22</v>
      </c>
      <c r="C64" s="4" t="s">
        <v>268</v>
      </c>
      <c r="D64" s="4" t="s">
        <v>269</v>
      </c>
      <c r="E64" s="4" t="s">
        <v>270</v>
      </c>
      <c r="F64" s="23" t="s">
        <v>26</v>
      </c>
      <c r="G64" s="15" t="s">
        <v>271</v>
      </c>
      <c r="H64" s="4" t="s">
        <v>28</v>
      </c>
      <c r="I64" s="23" t="s">
        <v>29</v>
      </c>
      <c r="J64" s="23" t="s">
        <v>30</v>
      </c>
      <c r="K64" s="16" t="n">
        <v>454262</v>
      </c>
      <c r="L64" s="24" t="n">
        <f aca="false">K64-M64</f>
        <v>408835.8</v>
      </c>
      <c r="M64" s="25" t="n">
        <f aca="false">K64*0.1</f>
        <v>45426.2</v>
      </c>
      <c r="N64" s="12" t="n">
        <v>0</v>
      </c>
      <c r="O64" s="12" t="n">
        <v>0</v>
      </c>
      <c r="P64" s="26" t="s">
        <v>31</v>
      </c>
      <c r="Q64" s="26" t="s">
        <v>32</v>
      </c>
      <c r="R64" s="27" t="s">
        <v>33</v>
      </c>
      <c r="S64" s="23" t="s">
        <v>34</v>
      </c>
      <c r="T64" s="23" t="s">
        <v>34</v>
      </c>
      <c r="U64" s="12"/>
      <c r="AF64" s="22"/>
      <c r="AG64" s="22"/>
    </row>
    <row r="65" customFormat="false" ht="12.75" hidden="false" customHeight="true" outlineLevel="0" collapsed="false">
      <c r="A65" s="4" t="n">
        <v>2019</v>
      </c>
      <c r="B65" s="4" t="s">
        <v>22</v>
      </c>
      <c r="C65" s="4" t="s">
        <v>272</v>
      </c>
      <c r="D65" s="4" t="s">
        <v>272</v>
      </c>
      <c r="E65" s="4" t="s">
        <v>272</v>
      </c>
      <c r="F65" s="23" t="s">
        <v>26</v>
      </c>
      <c r="G65" s="15" t="s">
        <v>273</v>
      </c>
      <c r="H65" s="4" t="s">
        <v>274</v>
      </c>
      <c r="I65" s="23" t="s">
        <v>29</v>
      </c>
      <c r="J65" s="23" t="s">
        <v>30</v>
      </c>
      <c r="K65" s="16" t="n">
        <v>2232444</v>
      </c>
      <c r="L65" s="24" t="n">
        <f aca="false">K65-M65</f>
        <v>2009199.6</v>
      </c>
      <c r="M65" s="25" t="n">
        <f aca="false">K65*0.1</f>
        <v>223244.4</v>
      </c>
      <c r="N65" s="12" t="n">
        <v>0</v>
      </c>
      <c r="O65" s="12" t="n">
        <v>0</v>
      </c>
      <c r="P65" s="26" t="s">
        <v>31</v>
      </c>
      <c r="Q65" s="26" t="s">
        <v>32</v>
      </c>
      <c r="R65" s="27" t="s">
        <v>33</v>
      </c>
      <c r="S65" s="23" t="s">
        <v>34</v>
      </c>
      <c r="T65" s="23" t="s">
        <v>34</v>
      </c>
      <c r="U65" s="19" t="n">
        <v>23058</v>
      </c>
    </row>
    <row r="66" customFormat="false" ht="12.75" hidden="false" customHeight="true" outlineLevel="0" collapsed="false">
      <c r="A66" s="4" t="n">
        <v>2019</v>
      </c>
      <c r="B66" s="4" t="s">
        <v>22</v>
      </c>
      <c r="C66" s="4" t="s">
        <v>228</v>
      </c>
      <c r="D66" s="4" t="s">
        <v>275</v>
      </c>
      <c r="E66" s="4" t="s">
        <v>276</v>
      </c>
      <c r="F66" s="23" t="s">
        <v>26</v>
      </c>
      <c r="G66" s="15" t="s">
        <v>277</v>
      </c>
      <c r="H66" s="4" t="s">
        <v>28</v>
      </c>
      <c r="I66" s="23" t="s">
        <v>29</v>
      </c>
      <c r="J66" s="23" t="s">
        <v>30</v>
      </c>
      <c r="K66" s="16" t="n">
        <v>471240</v>
      </c>
      <c r="L66" s="24" t="n">
        <f aca="false">K66-M66</f>
        <v>424116</v>
      </c>
      <c r="M66" s="25" t="n">
        <f aca="false">K66*0.1</f>
        <v>47124</v>
      </c>
      <c r="N66" s="12" t="n">
        <v>0</v>
      </c>
      <c r="O66" s="12" t="n">
        <v>0</v>
      </c>
      <c r="P66" s="26" t="s">
        <v>31</v>
      </c>
      <c r="Q66" s="26" t="s">
        <v>32</v>
      </c>
      <c r="R66" s="27" t="s">
        <v>33</v>
      </c>
      <c r="S66" s="23" t="s">
        <v>34</v>
      </c>
      <c r="T66" s="23" t="s">
        <v>34</v>
      </c>
      <c r="U66" s="12"/>
      <c r="AI66" s="22"/>
      <c r="AJ66" s="22"/>
      <c r="AK66" s="22"/>
      <c r="AL66" s="22"/>
    </row>
    <row r="67" customFormat="false" ht="12.75" hidden="false" customHeight="true" outlineLevel="0" collapsed="false">
      <c r="A67" s="4" t="n">
        <v>2019</v>
      </c>
      <c r="B67" s="4" t="s">
        <v>22</v>
      </c>
      <c r="C67" s="4" t="s">
        <v>228</v>
      </c>
      <c r="D67" s="4" t="s">
        <v>275</v>
      </c>
      <c r="E67" s="4" t="s">
        <v>276</v>
      </c>
      <c r="F67" s="23" t="s">
        <v>26</v>
      </c>
      <c r="G67" s="15" t="s">
        <v>277</v>
      </c>
      <c r="H67" s="4" t="s">
        <v>28</v>
      </c>
      <c r="I67" s="23" t="s">
        <v>29</v>
      </c>
      <c r="J67" s="23" t="s">
        <v>30</v>
      </c>
      <c r="K67" s="16" t="n">
        <v>471240</v>
      </c>
      <c r="L67" s="24" t="n">
        <f aca="false">K67-M67</f>
        <v>424116</v>
      </c>
      <c r="M67" s="25" t="n">
        <f aca="false">K67*0.1</f>
        <v>47124</v>
      </c>
      <c r="N67" s="12" t="n">
        <v>0</v>
      </c>
      <c r="O67" s="12" t="n">
        <v>0</v>
      </c>
      <c r="P67" s="26" t="s">
        <v>31</v>
      </c>
      <c r="Q67" s="26" t="s">
        <v>32</v>
      </c>
      <c r="R67" s="27" t="s">
        <v>33</v>
      </c>
      <c r="S67" s="23" t="s">
        <v>34</v>
      </c>
      <c r="T67" s="23" t="s">
        <v>34</v>
      </c>
      <c r="U67" s="12"/>
      <c r="AH67" s="22"/>
      <c r="AI67" s="22"/>
      <c r="AJ67" s="22"/>
      <c r="AK67" s="22"/>
      <c r="AL67" s="22"/>
    </row>
    <row r="68" customFormat="false" ht="12.75" hidden="false" customHeight="true" outlineLevel="0" collapsed="false">
      <c r="A68" s="4" t="n">
        <v>2019</v>
      </c>
      <c r="B68" s="4" t="s">
        <v>22</v>
      </c>
      <c r="C68" s="4" t="s">
        <v>278</v>
      </c>
      <c r="D68" s="4" t="s">
        <v>279</v>
      </c>
      <c r="E68" s="4" t="s">
        <v>280</v>
      </c>
      <c r="F68" s="23" t="s">
        <v>26</v>
      </c>
      <c r="G68" s="15" t="s">
        <v>281</v>
      </c>
      <c r="H68" s="4" t="s">
        <v>282</v>
      </c>
      <c r="I68" s="23" t="s">
        <v>29</v>
      </c>
      <c r="J68" s="23" t="s">
        <v>30</v>
      </c>
      <c r="K68" s="16" t="n">
        <v>512000</v>
      </c>
      <c r="L68" s="24" t="n">
        <f aca="false">K68-M68</f>
        <v>460800</v>
      </c>
      <c r="M68" s="25" t="n">
        <f aca="false">K68*0.1</f>
        <v>51200</v>
      </c>
      <c r="N68" s="12" t="n">
        <v>0</v>
      </c>
      <c r="O68" s="12" t="n">
        <v>0</v>
      </c>
      <c r="P68" s="26" t="s">
        <v>31</v>
      </c>
      <c r="Q68" s="26" t="s">
        <v>32</v>
      </c>
      <c r="R68" s="27" t="s">
        <v>33</v>
      </c>
      <c r="S68" s="23" t="s">
        <v>34</v>
      </c>
      <c r="T68" s="23" t="s">
        <v>34</v>
      </c>
      <c r="U68" s="12"/>
      <c r="X68" s="22"/>
      <c r="Y68" s="22"/>
      <c r="Z68" s="22"/>
      <c r="AA68" s="22"/>
      <c r="AB68" s="22"/>
      <c r="AH68" s="22"/>
      <c r="AI68" s="22"/>
      <c r="AJ68" s="22"/>
      <c r="AK68" s="22"/>
      <c r="AL68" s="22"/>
    </row>
    <row r="69" customFormat="false" ht="12.75" hidden="false" customHeight="true" outlineLevel="0" collapsed="false">
      <c r="A69" s="4" t="n">
        <v>2019</v>
      </c>
      <c r="B69" s="4" t="s">
        <v>22</v>
      </c>
      <c r="C69" s="4" t="s">
        <v>278</v>
      </c>
      <c r="D69" s="4" t="s">
        <v>279</v>
      </c>
      <c r="E69" s="4" t="s">
        <v>280</v>
      </c>
      <c r="F69" s="23" t="s">
        <v>26</v>
      </c>
      <c r="G69" s="15" t="s">
        <v>283</v>
      </c>
      <c r="H69" s="4" t="s">
        <v>282</v>
      </c>
      <c r="I69" s="23" t="s">
        <v>29</v>
      </c>
      <c r="J69" s="23" t="s">
        <v>30</v>
      </c>
      <c r="K69" s="16" t="n">
        <v>512000</v>
      </c>
      <c r="L69" s="24" t="n">
        <f aca="false">K69-M69</f>
        <v>460800</v>
      </c>
      <c r="M69" s="25" t="n">
        <f aca="false">K69*0.1</f>
        <v>51200</v>
      </c>
      <c r="N69" s="12" t="n">
        <v>0</v>
      </c>
      <c r="O69" s="12" t="n">
        <v>0</v>
      </c>
      <c r="P69" s="26" t="s">
        <v>31</v>
      </c>
      <c r="Q69" s="26" t="s">
        <v>32</v>
      </c>
      <c r="R69" s="27" t="s">
        <v>33</v>
      </c>
      <c r="S69" s="23" t="s">
        <v>34</v>
      </c>
      <c r="T69" s="23" t="s">
        <v>34</v>
      </c>
      <c r="U69" s="12"/>
      <c r="X69" s="22"/>
      <c r="Y69" s="22"/>
      <c r="Z69" s="22"/>
      <c r="AA69" s="22"/>
      <c r="AB69" s="22"/>
      <c r="AC69" s="22"/>
      <c r="AH69" s="22"/>
      <c r="AI69" s="22"/>
      <c r="AJ69" s="22"/>
      <c r="AK69" s="22"/>
      <c r="AL69" s="22"/>
    </row>
    <row r="70" customFormat="false" ht="12.75" hidden="false" customHeight="true" outlineLevel="0" collapsed="false">
      <c r="A70" s="4" t="n">
        <v>2019</v>
      </c>
      <c r="B70" s="4" t="s">
        <v>22</v>
      </c>
      <c r="C70" s="29" t="s">
        <v>284</v>
      </c>
      <c r="D70" s="29" t="s">
        <v>92</v>
      </c>
      <c r="E70" s="29" t="s">
        <v>285</v>
      </c>
      <c r="F70" s="23" t="s">
        <v>26</v>
      </c>
      <c r="G70" s="30" t="s">
        <v>286</v>
      </c>
      <c r="H70" s="4" t="s">
        <v>287</v>
      </c>
      <c r="I70" s="23" t="s">
        <v>29</v>
      </c>
      <c r="J70" s="23" t="s">
        <v>30</v>
      </c>
      <c r="K70" s="31" t="n">
        <v>512000</v>
      </c>
      <c r="L70" s="24" t="n">
        <f aca="false">K70-M70</f>
        <v>460800</v>
      </c>
      <c r="M70" s="25" t="n">
        <f aca="false">K70*0.1</f>
        <v>51200</v>
      </c>
      <c r="N70" s="12" t="n">
        <v>0</v>
      </c>
      <c r="O70" s="12" t="n">
        <v>0</v>
      </c>
      <c r="P70" s="26" t="s">
        <v>31</v>
      </c>
      <c r="Q70" s="26" t="s">
        <v>32</v>
      </c>
      <c r="R70" s="27" t="s">
        <v>33</v>
      </c>
      <c r="S70" s="23" t="s">
        <v>34</v>
      </c>
      <c r="T70" s="23" t="s">
        <v>34</v>
      </c>
      <c r="U70" s="12"/>
      <c r="AC70" s="22"/>
      <c r="AH70" s="22"/>
      <c r="AI70" s="22"/>
      <c r="AJ70" s="22"/>
      <c r="AK70" s="22"/>
      <c r="AL70" s="22"/>
    </row>
    <row r="71" customFormat="false" ht="12.75" hidden="false" customHeight="true" outlineLevel="0" collapsed="false">
      <c r="A71" s="32"/>
      <c r="B71" s="32"/>
      <c r="AH71" s="22"/>
      <c r="AI71" s="22"/>
      <c r="AJ71" s="22"/>
      <c r="AK71" s="22"/>
      <c r="AL71" s="22"/>
    </row>
    <row r="72" customFormat="false" ht="12.75" hidden="false" customHeight="true" outlineLevel="0" collapsed="false">
      <c r="A72" s="32"/>
      <c r="B72" s="32"/>
      <c r="AH72" s="22"/>
      <c r="AI72" s="22"/>
      <c r="AJ72" s="22"/>
      <c r="AK72" s="22"/>
      <c r="AL72" s="22"/>
    </row>
    <row r="73" s="22" customFormat="true" ht="12.75" hidden="false" customHeight="true" outlineLevel="0" collapsed="false">
      <c r="A73" s="32"/>
      <c r="B73" s="32"/>
      <c r="AH73" s="0"/>
      <c r="AI73" s="0"/>
      <c r="AJ73" s="0"/>
      <c r="AK73" s="0"/>
      <c r="AL73" s="0"/>
    </row>
    <row r="74" s="22" customFormat="true" ht="12.75" hidden="false" customHeight="true" outlineLevel="0" collapsed="false">
      <c r="A74" s="0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s="22" customFormat="true" ht="12.75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s="22" customFormat="true" ht="12.75" hidden="false" customHeight="true" outlineLevel="0" collapsed="false">
      <c r="A76" s="0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22" customFormat="true" ht="12.75" hidden="false" customHeight="true" outlineLevel="0" collapsed="false">
      <c r="A77" s="0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s="22" customFormat="true" ht="12.75" hidden="false" customHeight="true" outlineLevel="0" collapsed="false">
      <c r="A78" s="0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s="22" customFormat="true" ht="12.75" hidden="false" customHeight="true" outlineLevel="0" collapsed="false">
      <c r="A79" s="0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</row>
    <row r="81" customFormat="false" ht="12.75" hidden="false" customHeight="true" outlineLevel="0" collapsed="false"/>
  </sheetData>
  <autoFilter ref="A1:U36"/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6-06T19:05:08Z</dcterms:modified>
  <cp:revision>0</cp:revision>
  <dc:subject/>
  <dc:title/>
</cp:coreProperties>
</file>