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Municipales" sheetId="1" state="visible" r:id="rId2"/>
    <sheet name="Resumen" sheetId="2" state="hidden" r:id="rId3"/>
  </sheets>
  <definedNames>
    <definedName function="false" hidden="false" localSheetId="0" name="_xlnm.Print_Titles" vbProcedure="false">'Gastos Municipales'!$A:$B,'Gastos Municipales'!$2:$2</definedName>
    <definedName function="false" hidden="false" localSheetId="0" name="Excel_BuiltIn__FilterDatabase" vbProcedure="false">'Gastos Municipales'!$A$2:$X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810">
  <si>
    <t xml:space="preserve">GESTION INTERNA</t>
  </si>
  <si>
    <t xml:space="preserve">SERVICIOS COMUNITARIOS</t>
  </si>
  <si>
    <t xml:space="preserve">ACT. MUNICIPALES</t>
  </si>
  <si>
    <t xml:space="preserve">PROGRAMAS SOCIALES</t>
  </si>
  <si>
    <t xml:space="preserve">PROGRAMAS DEPORTIVOS</t>
  </si>
  <si>
    <t xml:space="preserve">PROGRAMAS CULTURALES</t>
  </si>
  <si>
    <t xml:space="preserve">TOTAL PRESUPUESTO</t>
  </si>
  <si>
    <t xml:space="preserve">Código Cuenta Clasificador</t>
  </si>
  <si>
    <t xml:space="preserve">Nombre Cuenta Clasificador Presupuestario</t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GESTION INTERNA (miles de pesos) 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GESTION INTERNA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GESTION INTERNA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ACTIVIDADES MUNICIP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PROGRAMAS DEPORTIV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CULTUR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PROGRAMAS CULTUR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CULTURALES (miles de pesos)</t>
    </r>
  </si>
  <si>
    <t xml:space="preserve">TOTAL PRESUPUESTO INICIAL</t>
  </si>
  <si>
    <t xml:space="preserve">TOTAL PRESUPUESTO VIGENTE</t>
  </si>
  <si>
    <t xml:space="preserve">TOTAL OBLIGACION DEVENGADA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2.000</t>
  </si>
  <si>
    <t xml:space="preserve">Componente Base Asignación de Desempeño</t>
  </si>
  <si>
    <r>
      <rPr>
        <b val="true"/>
        <sz val="10"/>
        <color rgb="FFFF0000"/>
        <rFont val="Comic Sans MS"/>
        <family val="4"/>
      </rPr>
      <t xml:space="preserve">Cuenta Nueva 2014</t>
    </r>
    <r>
      <rPr>
        <sz val="10"/>
        <color rgb="FFFF0000"/>
        <rFont val="Comic Sans MS"/>
        <family val="4"/>
      </rPr>
      <t xml:space="preserve"> (Se crea cuenta de acuerdo a </t>
    </r>
    <r>
      <rPr>
        <b val="true"/>
        <sz val="10"/>
        <color rgb="FFFF0000"/>
        <rFont val="Comic Sans MS"/>
        <family val="4"/>
      </rPr>
      <t xml:space="preserve">Dictamen 22703</t>
    </r>
    <r>
      <rPr>
        <sz val="10"/>
        <color rgb="FFFF0000"/>
        <rFont val="Comic Sans MS"/>
        <family val="4"/>
      </rPr>
      <t xml:space="preserve">, de fecha 31 de Marzo 2014)</t>
    </r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1.000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Otras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Otros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TRANSFERENCIAS CORRIENTES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Prebásica - Personas Jurídicas Privadas Art. 13, DFL N°1, 3.063/80</t>
  </si>
  <si>
    <t xml:space="preserve">Cuenta nueva 2011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Multas Art. 14, Nº 6, Inc. 1°,  Ley Nº18.695 - Equipos de Registro</t>
  </si>
  <si>
    <t xml:space="preserve">editar cuenta para 2015</t>
  </si>
  <si>
    <t xml:space="preserve">215.24.03.092.002.000</t>
  </si>
  <si>
    <t xml:space="preserve">Multas Art. 14, Nº 6, Inc. 2°,  Ley Nº18.695 - Multas TAG</t>
  </si>
  <si>
    <t xml:space="preserve">cuenta nueva 2015</t>
  </si>
  <si>
    <t xml:space="preserve">215.24.03.092.003.000</t>
  </si>
  <si>
    <t xml:space="preserve">Multas Art. 42, Decreto N° 900, de 1996, Ministerio de Obras Públicas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Arancel al Registro de Multas de Tránsito No Pagadas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TERRENOS</t>
  </si>
  <si>
    <t xml:space="preserve">215.29.02.000.000.000</t>
  </si>
  <si>
    <t xml:space="preserve">EDIFICIOS</t>
  </si>
  <si>
    <t xml:space="preserve">215.29.03.000.000.000</t>
  </si>
  <si>
    <t xml:space="preserve">VEHICULOS</t>
  </si>
  <si>
    <t xml:space="preserve">215.29.04.000.000.000</t>
  </si>
  <si>
    <t xml:space="preserve">MOBILIARIO Y OTROS</t>
  </si>
  <si>
    <t xml:space="preserve">215.29.05.000.000.000</t>
  </si>
  <si>
    <t xml:space="preserve">MAQUINAS Y EQUIPOS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EQUIPOS INFORMATICOS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PROGRAMAS INFORMATICOS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OTROS ACTIVOS NO FINANCIEROS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Depósitos a Plazo</t>
  </si>
  <si>
    <t xml:space="preserve">215.30.01.003.000.000</t>
  </si>
  <si>
    <t xml:space="preserve">Cuotas de Fondos Mutuos</t>
  </si>
  <si>
    <t xml:space="preserve">215.30.01.004.000.000</t>
  </si>
  <si>
    <t xml:space="preserve">Bonos o Pagare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OTROS ACTIVOS FINANCIEROS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HIPOTECARIOS</t>
  </si>
  <si>
    <t xml:space="preserve">215.32.06.000.000.000</t>
  </si>
  <si>
    <t xml:space="preserve">POR ANTICIPOS A CONTRATISTAS</t>
  </si>
  <si>
    <t xml:space="preserve">215.32.07.000.000.000</t>
  </si>
  <si>
    <t xml:space="preserve">POR ANTICIPOS POR CAMBIO DE RESIDENCIA</t>
  </si>
  <si>
    <t xml:space="preserve">215.32.09.000.000.000</t>
  </si>
  <si>
    <t xml:space="preserve">POR VENTAS A PLAZO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Empréstitos</t>
  </si>
  <si>
    <t xml:space="preserve">215.34.01.003.000.000</t>
  </si>
  <si>
    <t xml:space="preserve">Créditos de Proveedores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Verificación TOTAL GASTOS MUNICIPALES:</t>
  </si>
  <si>
    <t xml:space="preserve">Art. 14, Nº 6 Ley Nº18.695</t>
  </si>
  <si>
    <t xml:space="preserve">215.32.99.000.000.000</t>
  </si>
  <si>
    <t xml:space="preserve">215.33.03.999.000.000</t>
  </si>
  <si>
    <t xml:space="preserve">GASTOS TOTAL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333399"/>
      <name val="Comic Sans MS"/>
      <family val="4"/>
    </font>
    <font>
      <b val="true"/>
      <sz val="10"/>
      <color rgb="FF333399"/>
      <name val="Comic Sans MS"/>
      <family val="4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97" activePane="bottomRight" state="frozen"/>
      <selection pane="topLeft" activeCell="A1" activeCellId="0" sqref="A1"/>
      <selection pane="topRight" activeCell="C1" activeCellId="0" sqref="C1"/>
      <selection pane="bottomLeft" activeCell="A397" activeCellId="0" sqref="A397"/>
      <selection pane="bottomRight" activeCell="H415" activeCellId="0" sqref="H4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13"/>
    <col collapsed="false" customWidth="true" hidden="false" outlineLevel="0" max="3" min="3" style="0" width="0.13"/>
    <col collapsed="false" customWidth="true" hidden="true" outlineLevel="0" max="4" min="4" style="2" width="14.14"/>
    <col collapsed="false" customWidth="true" hidden="false" outlineLevel="0" max="5" min="5" style="2" width="14.14"/>
    <col collapsed="false" customWidth="true" hidden="false" outlineLevel="0" max="6" min="6" style="2" width="0.13"/>
    <col collapsed="false" customWidth="true" hidden="true" outlineLevel="0" max="7" min="7" style="2" width="14.56"/>
    <col collapsed="false" customWidth="true" hidden="false" outlineLevel="0" max="8" min="8" style="2" width="14.56"/>
    <col collapsed="false" customWidth="true" hidden="false" outlineLevel="0" max="9" min="9" style="2" width="0.13"/>
    <col collapsed="false" customWidth="true" hidden="true" outlineLevel="0" max="10" min="10" style="2" width="14.56"/>
    <col collapsed="false" customWidth="true" hidden="false" outlineLevel="0" max="11" min="11" style="2" width="14.41"/>
    <col collapsed="false" customWidth="true" hidden="true" outlineLevel="0" max="13" min="12" style="2" width="14.14"/>
    <col collapsed="false" customWidth="true" hidden="false" outlineLevel="0" max="14" min="14" style="2" width="14.14"/>
    <col collapsed="false" customWidth="true" hidden="false" outlineLevel="0" max="15" min="15" style="2" width="0.13"/>
    <col collapsed="false" customWidth="true" hidden="true" outlineLevel="0" max="16" min="16" style="2" width="14.14"/>
    <col collapsed="false" customWidth="true" hidden="false" outlineLevel="0" max="17" min="17" style="2" width="14.14"/>
    <col collapsed="false" customWidth="true" hidden="false" outlineLevel="0" max="18" min="18" style="2" width="0.13"/>
    <col collapsed="false" customWidth="true" hidden="true" outlineLevel="0" max="19" min="19" style="2" width="14.14"/>
    <col collapsed="false" customWidth="true" hidden="false" outlineLevel="0" max="20" min="20" style="2" width="13.99"/>
    <col collapsed="false" customWidth="true" hidden="true" outlineLevel="0" max="22" min="21" style="2" width="14.99"/>
    <col collapsed="false" customWidth="true" hidden="false" outlineLevel="0" max="23" min="23" style="2" width="14.99"/>
    <col collapsed="false" customWidth="true" hidden="false" outlineLevel="0" max="24" min="24" style="2" width="0.13"/>
    <col collapsed="false" customWidth="false" hidden="false" outlineLevel="0" max="257" min="25" style="2" width="11.42"/>
  </cols>
  <sheetData>
    <row r="1" s="4" customFormat="true" ht="16.5" hidden="false" customHeight="false" outlineLevel="0" collapsed="false">
      <c r="A1" s="3"/>
      <c r="B1" s="3"/>
      <c r="C1" s="4" t="s">
        <v>0</v>
      </c>
      <c r="F1" s="4" t="s">
        <v>1</v>
      </c>
      <c r="I1" s="4" t="s">
        <v>2</v>
      </c>
      <c r="L1" s="4" t="s">
        <v>3</v>
      </c>
      <c r="O1" s="4" t="s">
        <v>4</v>
      </c>
      <c r="R1" s="4" t="s">
        <v>5</v>
      </c>
      <c r="U1" s="4" t="s">
        <v>6</v>
      </c>
    </row>
    <row r="2" s="4" customFormat="true" ht="92.25" hidden="false" customHeight="true" outlineLevel="0" collapsed="false">
      <c r="A2" s="5" t="s">
        <v>7</v>
      </c>
      <c r="B2" s="5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7" t="s">
        <v>13</v>
      </c>
      <c r="H2" s="7" t="s">
        <v>14</v>
      </c>
      <c r="I2" s="8" t="s">
        <v>15</v>
      </c>
      <c r="J2" s="8" t="s">
        <v>16</v>
      </c>
      <c r="K2" s="8" t="s">
        <v>17</v>
      </c>
      <c r="L2" s="9" t="s">
        <v>18</v>
      </c>
      <c r="M2" s="9" t="s">
        <v>19</v>
      </c>
      <c r="N2" s="9" t="s">
        <v>20</v>
      </c>
      <c r="O2" s="10" t="s">
        <v>21</v>
      </c>
      <c r="P2" s="10" t="s">
        <v>22</v>
      </c>
      <c r="Q2" s="10" t="s">
        <v>23</v>
      </c>
      <c r="R2" s="11" t="s">
        <v>24</v>
      </c>
      <c r="S2" s="11" t="s">
        <v>25</v>
      </c>
      <c r="T2" s="11" t="s">
        <v>26</v>
      </c>
      <c r="U2" s="12" t="s">
        <v>27</v>
      </c>
      <c r="V2" s="12" t="s">
        <v>28</v>
      </c>
      <c r="W2" s="12" t="s">
        <v>29</v>
      </c>
      <c r="X2" s="13" t="s">
        <v>30</v>
      </c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6.5" hidden="false" customHeight="false" outlineLevel="0" collapsed="false">
      <c r="A3" s="15" t="s">
        <v>31</v>
      </c>
      <c r="B3" s="15" t="s">
        <v>32</v>
      </c>
      <c r="C3" s="16" t="n">
        <f aca="false">SUM(C4+C109+C201+C216)</f>
        <v>0</v>
      </c>
      <c r="D3" s="16" t="n">
        <f aca="false">SUM(D4+D109+D201+D216)</f>
        <v>0</v>
      </c>
      <c r="E3" s="16" t="n">
        <f aca="false">SUM(E4+E109+E201+E216)</f>
        <v>543774138</v>
      </c>
      <c r="F3" s="16" t="n">
        <f aca="false">SUM(F4+F109+F201+F216)</f>
        <v>0</v>
      </c>
      <c r="G3" s="16" t="n">
        <f aca="false">SUM(G4+G109+G201+G216)</f>
        <v>0</v>
      </c>
      <c r="H3" s="16" t="n">
        <f aca="false">SUM(H4+H109+H201+H216)</f>
        <v>14996090</v>
      </c>
      <c r="I3" s="16" t="n">
        <f aca="false">SUM(I4+I109+I201+I216)</f>
        <v>0</v>
      </c>
      <c r="J3" s="16" t="n">
        <f aca="false">SUM(J4+J109+J201+J216)</f>
        <v>0</v>
      </c>
      <c r="K3" s="16" t="n">
        <f aca="false">SUM(K4+K109+K201+K216)</f>
        <v>67695333</v>
      </c>
      <c r="L3" s="16" t="n">
        <f aca="false">SUM(L4+L109+L201+L216)</f>
        <v>0</v>
      </c>
      <c r="M3" s="16" t="n">
        <f aca="false">SUM(M4+M109+M201+M216)</f>
        <v>0</v>
      </c>
      <c r="N3" s="16" t="n">
        <f aca="false">SUM(N4+N109+N201+N216)</f>
        <v>0</v>
      </c>
      <c r="O3" s="16" t="n">
        <f aca="false">SUM(O4+O109+O201+O216)</f>
        <v>0</v>
      </c>
      <c r="P3" s="16" t="n">
        <f aca="false">SUM(P4+P109+P201+P216)</f>
        <v>0</v>
      </c>
      <c r="Q3" s="16" t="n">
        <f aca="false">SUM(Q4+Q109+Q201+Q216)</f>
        <v>0</v>
      </c>
      <c r="R3" s="16" t="n">
        <f aca="false">SUM(R4+R109+R201+R216)</f>
        <v>0</v>
      </c>
      <c r="S3" s="16" t="n">
        <f aca="false">SUM(S4+S109+S201+S216)</f>
        <v>0</v>
      </c>
      <c r="T3" s="16" t="n">
        <f aca="false">SUM(T4+T109+T201+T216)</f>
        <v>0</v>
      </c>
      <c r="U3" s="16" t="n">
        <f aca="false">SUM(U4+U109+U201+U216)</f>
        <v>0</v>
      </c>
      <c r="V3" s="16" t="n">
        <f aca="false">SUM(V4+V109+V201+V216)</f>
        <v>0</v>
      </c>
      <c r="W3" s="16" t="n">
        <f aca="false">SUM(W4+W109+W201+W216)</f>
        <v>626465561</v>
      </c>
      <c r="X3" s="16" t="n">
        <f aca="false">SUM(X4+X109+X201+X216)</f>
        <v>0</v>
      </c>
    </row>
    <row r="4" customFormat="false" ht="16.5" hidden="false" customHeight="false" outlineLevel="0" collapsed="false">
      <c r="A4" s="17" t="s">
        <v>33</v>
      </c>
      <c r="B4" s="17" t="s">
        <v>34</v>
      </c>
      <c r="C4" s="18" t="n">
        <f aca="false">SUM(C5+C76+C79+C93+C101)</f>
        <v>0</v>
      </c>
      <c r="D4" s="18" t="n">
        <f aca="false">SUM(D5+D76+D79+D93+D101)</f>
        <v>0</v>
      </c>
      <c r="E4" s="18" t="n">
        <f aca="false">SUM(E5+E76+E79+E93+E101)</f>
        <v>369127189</v>
      </c>
      <c r="F4" s="18" t="n">
        <f aca="false">SUM(F5+F76+F79+F93+F101)</f>
        <v>0</v>
      </c>
      <c r="G4" s="18" t="n">
        <f aca="false">SUM(G5+G76+G79+G93+G101)</f>
        <v>0</v>
      </c>
      <c r="H4" s="18" t="n">
        <f aca="false">SUM(H5+H76+H79+H93+H101)</f>
        <v>0</v>
      </c>
      <c r="I4" s="18" t="n">
        <f aca="false">SUM(I5+I76+I79+I93+I101)</f>
        <v>0</v>
      </c>
      <c r="J4" s="18" t="n">
        <f aca="false">SUM(J5+J76+J79+J93+J101)</f>
        <v>0</v>
      </c>
      <c r="K4" s="18" t="n">
        <f aca="false">SUM(K5+K76+K79+K93+K101)</f>
        <v>0</v>
      </c>
      <c r="L4" s="18" t="n">
        <f aca="false">SUM(L5+L76+L79+L93+L101)</f>
        <v>0</v>
      </c>
      <c r="M4" s="18" t="n">
        <f aca="false">SUM(M5+M76+M79+M93+M101)</f>
        <v>0</v>
      </c>
      <c r="N4" s="18" t="n">
        <f aca="false">SUM(N5+N76+N79+N93+N101)</f>
        <v>0</v>
      </c>
      <c r="O4" s="18" t="n">
        <f aca="false">SUM(O5+O76+O79+O93+O101)</f>
        <v>0</v>
      </c>
      <c r="P4" s="18" t="n">
        <f aca="false">SUM(P5+P76+P79+P93+P101)</f>
        <v>0</v>
      </c>
      <c r="Q4" s="18" t="n">
        <f aca="false">SUM(Q5+Q76+Q79+Q93+Q101)</f>
        <v>0</v>
      </c>
      <c r="R4" s="18" t="n">
        <f aca="false">SUM(R5+R76+R79+R93+R101)</f>
        <v>0</v>
      </c>
      <c r="S4" s="18" t="n">
        <f aca="false">SUM(S5+S76+S79+S93+S101)</f>
        <v>0</v>
      </c>
      <c r="T4" s="18" t="n">
        <f aca="false">SUM(T5+T76+T79+T93+T101)</f>
        <v>0</v>
      </c>
      <c r="U4" s="18" t="n">
        <f aca="false">SUM(U5+U76+U79+U93+U101)</f>
        <v>0</v>
      </c>
      <c r="V4" s="18" t="n">
        <f aca="false">SUM(V5+V76+V79+V93+V101)</f>
        <v>0</v>
      </c>
      <c r="W4" s="18" t="n">
        <f aca="false">SUM(W5+W76+W79+W93+W101)</f>
        <v>369127189</v>
      </c>
      <c r="X4" s="18" t="n">
        <f aca="false">SUM(X5+X76+X79+X93+X101)</f>
        <v>0</v>
      </c>
    </row>
    <row r="5" customFormat="false" ht="16.5" hidden="false" customHeight="false" outlineLevel="0" collapsed="false">
      <c r="A5" s="19" t="s">
        <v>35</v>
      </c>
      <c r="B5" s="19" t="s">
        <v>36</v>
      </c>
      <c r="C5" s="20" t="n">
        <f aca="false">SUM(C6+C7+C11+C13+C18+C22+C25+C34+C36+C38+C47+C50+C56+C59+C60+C61+C66+C69+C70+C71+C72+C73+C75+C55)</f>
        <v>0</v>
      </c>
      <c r="D5" s="20" t="n">
        <f aca="false">SUM(D6+D7+D11+D13+D18+D22+D25+D34+D36+D38+D47+D50+D56+D59+D60+D61+D66+D69+D70+D71+D72+D73+D75+D55)</f>
        <v>0</v>
      </c>
      <c r="E5" s="20" t="n">
        <f aca="false">SUM(E6+E7+E11+E13+E18+E22+E25+E34+E36+E38+E47+E50+E56+E59+E60+E61+E66+E69+E70+E71+E72+E73+E75+E55)</f>
        <v>258278086</v>
      </c>
      <c r="F5" s="20" t="n">
        <f aca="false">SUM(F6+F7+F11+F13+F18+F22+F25+F34+F36+F38+F47+F50+F56+F59+F60+F61+F66+F69+F70+F71+F72+F73+F75+F55)</f>
        <v>0</v>
      </c>
      <c r="G5" s="20" t="n">
        <f aca="false">SUM(G6+G7+G11+G13+G18+G22+G25+G34+G36+G38+G47+G50+G56+G59+G60+G61+G66+G69+G70+G71+G72+G73+G75+G55)</f>
        <v>0</v>
      </c>
      <c r="H5" s="20" t="n">
        <f aca="false">SUM(H6+H7+H11+H13+H18+H22+H25+H34+H36+H38+H47+H50+H56+H59+H60+H61+H66+H69+H70+H71+H72+H73+H75+H55)</f>
        <v>0</v>
      </c>
      <c r="I5" s="20" t="n">
        <f aca="false">SUM(I6+I7+I11+I13+I18+I22+I25+I34+I36+I38+I47+I50+I56+I59+I60+I61+I66+I69+I70+I71+I72+I73+I75+I55)</f>
        <v>0</v>
      </c>
      <c r="J5" s="20" t="n">
        <f aca="false">SUM(J6+J7+J11+J13+J18+J22+J25+J34+J36+J38+J47+J50+J56+J59+J60+J61+J66+J69+J70+J71+J72+J73+J75+J55)</f>
        <v>0</v>
      </c>
      <c r="K5" s="20" t="n">
        <f aca="false">SUM(K6+K7+K11+K13+K18+K22+K25+K34+K36+K38+K47+K50+K56+K59+K60+K61+K66+K69+K70+K71+K72+K73+K75+K55)</f>
        <v>0</v>
      </c>
      <c r="L5" s="20" t="n">
        <f aca="false">SUM(L6+L7+L11+L13+L18+L22+L25+L34+L36+L38+L47+L50+L56+L59+L60+L61+L66+L69+L70+L71+L72+L73+L75+L55)</f>
        <v>0</v>
      </c>
      <c r="M5" s="20" t="n">
        <f aca="false">SUM(M6+M7+M11+M13+M18+M22+M25+M34+M36+M38+M47+M50+M56+M59+M60+M61+M66+M69+M70+M71+M72+M73+M75+M55)</f>
        <v>0</v>
      </c>
      <c r="N5" s="20" t="n">
        <f aca="false">SUM(N6+N7+N11+N13+N18+N22+N25+N34+N36+N38+N47+N50+N56+N59+N60+N61+N66+N69+N70+N71+N72+N73+N75+N55)</f>
        <v>0</v>
      </c>
      <c r="O5" s="20" t="n">
        <f aca="false">SUM(O6+O7+O11+O13+O18+O22+O25+O34+O36+O38+O47+O50+O56+O59+O60+O61+O66+O69+O70+O71+O72+O73+O75+O55)</f>
        <v>0</v>
      </c>
      <c r="P5" s="20" t="n">
        <f aca="false">SUM(P6+P7+P11+P13+P18+P22+P25+P34+P36+P38+P47+P50+P56+P59+P60+P61+P66+P69+P70+P71+P72+P73+P75+P55)</f>
        <v>0</v>
      </c>
      <c r="Q5" s="20" t="n">
        <f aca="false">SUM(Q6+Q7+Q11+Q13+Q18+Q22+Q25+Q34+Q36+Q38+Q47+Q50+Q56+Q59+Q60+Q61+Q66+Q69+Q70+Q71+Q72+Q73+Q75+Q55)</f>
        <v>0</v>
      </c>
      <c r="R5" s="20" t="n">
        <f aca="false">SUM(R6+R7+R11+R13+R18+R22+R25+R34+R36+R38+R47+R50+R56+R59+R60+R61+R66+R69+R70+R71+R72+R73+R75+R55)</f>
        <v>0</v>
      </c>
      <c r="S5" s="20" t="n">
        <f aca="false">SUM(S6+S7+S11+S13+S18+S22+S25+S34+S36+S38+S47+S50+S56+S59+S60+S61+S66+S69+S70+S71+S72+S73+S75+S55)</f>
        <v>0</v>
      </c>
      <c r="T5" s="20" t="n">
        <f aca="false">SUM(T6+T7+T11+T13+T18+T22+T25+T34+T36+T38+T47+T50+T56+T59+T60+T61+T66+T69+T70+T71+T72+T73+T75+T55)</f>
        <v>0</v>
      </c>
      <c r="U5" s="20" t="n">
        <f aca="false">SUM(U6+U7+U11+U13+U18+U22+U25+U34+U36+U38+U47+U50+U56+U59+U60+U61+U66+U69+U70+U71+U72+U73+U75+U55)</f>
        <v>0</v>
      </c>
      <c r="V5" s="20" t="n">
        <f aca="false">SUM(V6+V7+V11+V13+V18+V22+V25+V34+V36+V38+V47+V50+V56+V59+V60+V61+V66+V69+V70+V71+V72+V73+V75+V55)</f>
        <v>0</v>
      </c>
      <c r="W5" s="20" t="n">
        <f aca="false">SUM(W6+W7+W11+W13+W18+W22+W25+W34+W36+W38+W47+W50+W56+W59+W60+W61+W66+W69+W70+W71+W72+W73+W75+W55)</f>
        <v>258278086</v>
      </c>
      <c r="X5" s="20" t="n">
        <f aca="false">SUM(X6+X7+X11+X13+X18+X22+X25+X34+X36+X38+X47+X50+X56+X59+X60+X61+X66+X69+X70+X71+X72+X73+X75+X55)</f>
        <v>0</v>
      </c>
    </row>
    <row r="6" customFormat="false" ht="16.5" hidden="false" customHeight="false" outlineLevel="0" collapsed="false">
      <c r="A6" s="21" t="s">
        <v>37</v>
      </c>
      <c r="B6" s="21" t="s">
        <v>38</v>
      </c>
      <c r="C6" s="22"/>
      <c r="D6" s="22"/>
      <c r="E6" s="22" t="n">
        <f aca="false">5321693+5191807+5034586+5323435+5700457+5483212+5470613+5697390+5470613+5222369+5524486+5445010</f>
        <v>6488567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n">
        <f aca="false">SUM(C6+F6+I6+L6+O6+R6)</f>
        <v>0</v>
      </c>
      <c r="V6" s="23" t="n">
        <f aca="false">SUM(D6+G6+J6+M6+P6+S6)</f>
        <v>0</v>
      </c>
      <c r="W6" s="23" t="n">
        <f aca="false">SUM(E6+H6+N6+Q6+K6+T6)</f>
        <v>64885671</v>
      </c>
      <c r="X6" s="22"/>
    </row>
    <row r="7" customFormat="false" ht="16.5" hidden="false" customHeight="false" outlineLevel="0" collapsed="false">
      <c r="A7" s="21" t="s">
        <v>39</v>
      </c>
      <c r="B7" s="21" t="s">
        <v>40</v>
      </c>
      <c r="C7" s="24" t="n">
        <f aca="false">SUM(C8+C9+C10)</f>
        <v>0</v>
      </c>
      <c r="D7" s="24" t="n">
        <f aca="false">SUM(D8+D9+D10)</f>
        <v>0</v>
      </c>
      <c r="E7" s="24" t="n">
        <f aca="false">SUM(E8+E9+E10)</f>
        <v>8416682</v>
      </c>
      <c r="F7" s="24" t="n">
        <f aca="false">SUM(F8+F9+F10)</f>
        <v>0</v>
      </c>
      <c r="G7" s="24" t="n">
        <f aca="false">SUM(G8+G9+G10)</f>
        <v>0</v>
      </c>
      <c r="H7" s="24" t="n">
        <f aca="false">SUM(H8+H9+H10)</f>
        <v>0</v>
      </c>
      <c r="I7" s="24" t="n">
        <f aca="false">SUM(I8+I9+I10)</f>
        <v>0</v>
      </c>
      <c r="J7" s="24" t="n">
        <f aca="false">SUM(J8+J9+J10)</f>
        <v>0</v>
      </c>
      <c r="K7" s="24" t="n">
        <f aca="false">SUM(K8+K9+K10)</f>
        <v>0</v>
      </c>
      <c r="L7" s="24" t="n">
        <f aca="false">SUM(L8+L9+L10)</f>
        <v>0</v>
      </c>
      <c r="M7" s="24" t="n">
        <f aca="false">SUM(M8+M9+M10)</f>
        <v>0</v>
      </c>
      <c r="N7" s="24" t="n">
        <f aca="false">SUM(N8+N9+N10)</f>
        <v>0</v>
      </c>
      <c r="O7" s="24" t="n">
        <f aca="false">SUM(O8+O9+O10)</f>
        <v>0</v>
      </c>
      <c r="P7" s="24" t="n">
        <f aca="false">SUM(P8+P9+P10)</f>
        <v>0</v>
      </c>
      <c r="Q7" s="24" t="n">
        <f aca="false">SUM(Q8+Q9+Q10)</f>
        <v>0</v>
      </c>
      <c r="R7" s="24" t="n">
        <f aca="false">SUM(R8+R9+R10)</f>
        <v>0</v>
      </c>
      <c r="S7" s="24" t="n">
        <f aca="false">SUM(S8+S9+S10)</f>
        <v>0</v>
      </c>
      <c r="T7" s="24" t="n">
        <f aca="false">SUM(T8+T9+T10)</f>
        <v>0</v>
      </c>
      <c r="U7" s="25" t="n">
        <f aca="false">SUM(U8+U9+U10)</f>
        <v>0</v>
      </c>
      <c r="V7" s="25" t="n">
        <f aca="false">SUM(V8+V9+V10)</f>
        <v>0</v>
      </c>
      <c r="W7" s="25" t="n">
        <f aca="false">SUM(W8+W9+W10)</f>
        <v>8416682</v>
      </c>
      <c r="X7" s="24" t="n">
        <f aca="false">SUM(X8+X9+X10)</f>
        <v>0</v>
      </c>
    </row>
    <row r="8" customFormat="false" ht="16.5" hidden="false" customHeight="false" outlineLevel="0" collapsed="false">
      <c r="A8" s="26" t="s">
        <v>41</v>
      </c>
      <c r="B8" s="26" t="s">
        <v>4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3" t="n">
        <f aca="false">SUM(C8+F8+I8+L8+O8+R8)</f>
        <v>0</v>
      </c>
      <c r="V8" s="23" t="n">
        <f aca="false">SUM(D8+G8+J8+M8+P8+S8)</f>
        <v>0</v>
      </c>
      <c r="W8" s="23" t="n">
        <f aca="false">SUM(E8+H8+N8+Q8+K8+T8)</f>
        <v>0</v>
      </c>
      <c r="X8" s="27"/>
    </row>
    <row r="9" customFormat="false" ht="16.5" hidden="false" customHeight="false" outlineLevel="0" collapsed="false">
      <c r="A9" s="26" t="s">
        <v>43</v>
      </c>
      <c r="B9" s="26" t="s">
        <v>44</v>
      </c>
      <c r="C9" s="27"/>
      <c r="D9" s="27"/>
      <c r="E9" s="27" t="n">
        <f aca="false">746738+757787+754390+750994+760650+760650+764293+771086+771086+771086+807922</f>
        <v>841668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3" t="n">
        <f aca="false">SUM(C9+F9+I9+L9+O9+R9)</f>
        <v>0</v>
      </c>
      <c r="V9" s="23" t="n">
        <f aca="false">SUM(D9+G9+J9+M9+P9+S9)</f>
        <v>0</v>
      </c>
      <c r="W9" s="23" t="n">
        <f aca="false">SUM(E9+H9+N9+Q9+K9+T9)</f>
        <v>8416682</v>
      </c>
      <c r="X9" s="27"/>
    </row>
    <row r="10" customFormat="false" ht="16.5" hidden="false" customHeight="false" outlineLevel="0" collapsed="false">
      <c r="A10" s="26" t="s">
        <v>45</v>
      </c>
      <c r="B10" s="26" t="s">
        <v>4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3" t="n">
        <f aca="false">SUM(C10+F10+I10+L10+O10+R10)</f>
        <v>0</v>
      </c>
      <c r="V10" s="23" t="n">
        <f aca="false">SUM(D10+G10+J10+M10+P10+S10)</f>
        <v>0</v>
      </c>
      <c r="W10" s="23" t="n">
        <f aca="false">SUM(E10+H10+N10+Q10+K10+T10)</f>
        <v>0</v>
      </c>
      <c r="X10" s="27"/>
    </row>
    <row r="11" customFormat="false" ht="16.5" hidden="false" customHeight="false" outlineLevel="0" collapsed="false">
      <c r="A11" s="21" t="s">
        <v>47</v>
      </c>
      <c r="B11" s="21" t="s">
        <v>48</v>
      </c>
      <c r="C11" s="24" t="n">
        <f aca="false">SUM(C12)</f>
        <v>0</v>
      </c>
      <c r="D11" s="24" t="n">
        <f aca="false">SUM(D12)</f>
        <v>0</v>
      </c>
      <c r="E11" s="24" t="n">
        <f aca="false">SUM(E12)</f>
        <v>0</v>
      </c>
      <c r="F11" s="24" t="n">
        <f aca="false">SUM(F12)</f>
        <v>0</v>
      </c>
      <c r="G11" s="24" t="n">
        <f aca="false">SUM(G12)</f>
        <v>0</v>
      </c>
      <c r="H11" s="24" t="n">
        <f aca="false">SUM(H12)</f>
        <v>0</v>
      </c>
      <c r="I11" s="24" t="n">
        <f aca="false">SUM(I12)</f>
        <v>0</v>
      </c>
      <c r="J11" s="24" t="n">
        <f aca="false">SUM(J12)</f>
        <v>0</v>
      </c>
      <c r="K11" s="24" t="n">
        <f aca="false">SUM(K12)</f>
        <v>0</v>
      </c>
      <c r="L11" s="24" t="n">
        <f aca="false">SUM(L12)</f>
        <v>0</v>
      </c>
      <c r="M11" s="24" t="n">
        <f aca="false">SUM(M12)</f>
        <v>0</v>
      </c>
      <c r="N11" s="24" t="n">
        <f aca="false">SUM(N12)</f>
        <v>0</v>
      </c>
      <c r="O11" s="24" t="n">
        <f aca="false">SUM(O12)</f>
        <v>0</v>
      </c>
      <c r="P11" s="24" t="n">
        <f aca="false">SUM(P12)</f>
        <v>0</v>
      </c>
      <c r="Q11" s="24" t="n">
        <f aca="false">SUM(Q12)</f>
        <v>0</v>
      </c>
      <c r="R11" s="24" t="n">
        <f aca="false">SUM(R12)</f>
        <v>0</v>
      </c>
      <c r="S11" s="24" t="n">
        <f aca="false">SUM(S12)</f>
        <v>0</v>
      </c>
      <c r="T11" s="24" t="n">
        <f aca="false">SUM(T12)</f>
        <v>0</v>
      </c>
      <c r="U11" s="25" t="n">
        <f aca="false">SUM(U12)</f>
        <v>0</v>
      </c>
      <c r="V11" s="25" t="n">
        <f aca="false">SUM(V12)</f>
        <v>0</v>
      </c>
      <c r="W11" s="25" t="n">
        <f aca="false">SUM(W12)</f>
        <v>0</v>
      </c>
      <c r="X11" s="24" t="n">
        <f aca="false">SUM(X12)</f>
        <v>0</v>
      </c>
    </row>
    <row r="12" customFormat="false" ht="16.5" hidden="false" customHeight="false" outlineLevel="0" collapsed="false">
      <c r="A12" s="26" t="s">
        <v>49</v>
      </c>
      <c r="B12" s="26" t="s">
        <v>5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3" t="n">
        <f aca="false">SUM(C12+F12+I12+L12+O12+R12)</f>
        <v>0</v>
      </c>
      <c r="V12" s="23" t="n">
        <f aca="false">SUM(D12+G12+J12+M12+P12+S12)</f>
        <v>0</v>
      </c>
      <c r="W12" s="23" t="n">
        <f aca="false">SUM(E12+H12+N12+Q12+K12+T12)</f>
        <v>0</v>
      </c>
      <c r="X12" s="27"/>
    </row>
    <row r="13" customFormat="false" ht="16.5" hidden="false" customHeight="false" outlineLevel="0" collapsed="false">
      <c r="A13" s="21" t="s">
        <v>51</v>
      </c>
      <c r="B13" s="21" t="s">
        <v>52</v>
      </c>
      <c r="C13" s="24" t="n">
        <f aca="false">SUM(C14+C15+C16+C17)</f>
        <v>0</v>
      </c>
      <c r="D13" s="24" t="n">
        <f aca="false">SUM(D14+D15+D16+D17)</f>
        <v>0</v>
      </c>
      <c r="E13" s="24" t="n">
        <f aca="false">SUM(E14+E15+E16+E17)</f>
        <v>32003342</v>
      </c>
      <c r="F13" s="24" t="n">
        <f aca="false">SUM(F14+F15+F16+F17)</f>
        <v>0</v>
      </c>
      <c r="G13" s="24" t="n">
        <f aca="false">SUM(G14+G15+G16+G17)</f>
        <v>0</v>
      </c>
      <c r="H13" s="24" t="n">
        <f aca="false">SUM(H14+H15+H16+H17)</f>
        <v>0</v>
      </c>
      <c r="I13" s="24" t="n">
        <f aca="false">SUM(I14+I15+I16+I17)</f>
        <v>0</v>
      </c>
      <c r="J13" s="24" t="n">
        <f aca="false">SUM(J14+J15+J16+J17)</f>
        <v>0</v>
      </c>
      <c r="K13" s="24" t="n">
        <f aca="false">SUM(K14+K15+K16+K17)</f>
        <v>0</v>
      </c>
      <c r="L13" s="24" t="n">
        <f aca="false">SUM(L14+L15+L16+L17)</f>
        <v>0</v>
      </c>
      <c r="M13" s="24" t="n">
        <f aca="false">SUM(M14+M15+M16+M17)</f>
        <v>0</v>
      </c>
      <c r="N13" s="24" t="n">
        <f aca="false">SUM(N14+N15+N16+N17)</f>
        <v>0</v>
      </c>
      <c r="O13" s="24" t="n">
        <f aca="false">SUM(O14+O15+O16+O17)</f>
        <v>0</v>
      </c>
      <c r="P13" s="24" t="n">
        <f aca="false">SUM(P14+P15+P16+P17)</f>
        <v>0</v>
      </c>
      <c r="Q13" s="24" t="n">
        <f aca="false">SUM(Q14+Q15+Q16+Q17)</f>
        <v>0</v>
      </c>
      <c r="R13" s="24" t="n">
        <f aca="false">SUM(R14+R15+R16+R17)</f>
        <v>0</v>
      </c>
      <c r="S13" s="24" t="n">
        <f aca="false">SUM(S14+S15+S16+S17)</f>
        <v>0</v>
      </c>
      <c r="T13" s="24" t="n">
        <f aca="false">SUM(T14+T15+T16+T17)</f>
        <v>0</v>
      </c>
      <c r="U13" s="28" t="n">
        <f aca="false">SUM(U14+U15+U16+U17)</f>
        <v>0</v>
      </c>
      <c r="V13" s="28" t="n">
        <f aca="false">SUM(V14+V15+V16+V17)</f>
        <v>0</v>
      </c>
      <c r="W13" s="28" t="n">
        <f aca="false">SUM(W14+W15+W16+W17)</f>
        <v>32003342</v>
      </c>
      <c r="X13" s="24" t="n">
        <f aca="false">SUM(X14+X15+X16+X17)</f>
        <v>0</v>
      </c>
    </row>
    <row r="14" customFormat="false" ht="16.5" hidden="false" customHeight="false" outlineLevel="0" collapsed="false">
      <c r="A14" s="26" t="s">
        <v>53</v>
      </c>
      <c r="B14" s="26" t="s">
        <v>54</v>
      </c>
      <c r="C14" s="27"/>
      <c r="D14" s="27"/>
      <c r="E14" s="27" t="n">
        <f aca="false">2587539+2523895+2446857+2573418+2793227+2686777+2680603+2791725+2680603+2558963+2706996+2647965</f>
        <v>3167856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3" t="n">
        <f aca="false">SUM(C14+F14+I14+L14+O14+R14)</f>
        <v>0</v>
      </c>
      <c r="V14" s="23" t="n">
        <f aca="false">SUM(D14+G14+J14+M14+P14+S14)</f>
        <v>0</v>
      </c>
      <c r="W14" s="23" t="n">
        <f aca="false">SUM(E14+H14+N14+Q14+K14+T14)</f>
        <v>31678568</v>
      </c>
      <c r="X14" s="27"/>
    </row>
    <row r="15" customFormat="false" ht="16.5" hidden="false" customHeight="false" outlineLevel="0" collapsed="false">
      <c r="A15" s="26" t="s">
        <v>55</v>
      </c>
      <c r="B15" s="26" t="s">
        <v>5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3" t="n">
        <f aca="false">SUM(C15+F15+I15+L15+O15+R15)</f>
        <v>0</v>
      </c>
      <c r="V15" s="23" t="n">
        <f aca="false">SUM(D15+G15+J15+M15+P15+S15)</f>
        <v>0</v>
      </c>
      <c r="W15" s="23" t="n">
        <f aca="false">SUM(E15+H15+N15+Q15+K15+T15)</f>
        <v>0</v>
      </c>
      <c r="X15" s="27"/>
    </row>
    <row r="16" customFormat="false" ht="16.5" hidden="false" customHeight="false" outlineLevel="0" collapsed="false">
      <c r="A16" s="26" t="s">
        <v>57</v>
      </c>
      <c r="B16" s="26" t="s">
        <v>58</v>
      </c>
      <c r="C16" s="27"/>
      <c r="D16" s="27"/>
      <c r="E16" s="27" t="n">
        <f aca="false">29410+29410+29410+29410+29410+29410+29410+29410+29410+30812+29272</f>
        <v>324774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3" t="n">
        <f aca="false">SUM(C16+F16+I16+L16+O16+R16)</f>
        <v>0</v>
      </c>
      <c r="V16" s="23" t="n">
        <f aca="false">SUM(D16+G16+J16+M16+P16+S16)</f>
        <v>0</v>
      </c>
      <c r="W16" s="23" t="n">
        <f aca="false">SUM(E16+H16+N16+Q16+K16+T16)</f>
        <v>324774</v>
      </c>
      <c r="X16" s="27"/>
    </row>
    <row r="17" customFormat="false" ht="16.5" hidden="false" customHeight="false" outlineLevel="0" collapsed="false">
      <c r="A17" s="26" t="s">
        <v>59</v>
      </c>
      <c r="B17" s="26" t="s">
        <v>6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3" t="n">
        <f aca="false">SUM(C17+F17+I17+L17+O17+R17)</f>
        <v>0</v>
      </c>
      <c r="V17" s="23" t="n">
        <f aca="false">SUM(D17+G17+J17+M17+P17+S17)</f>
        <v>0</v>
      </c>
      <c r="W17" s="23" t="n">
        <f aca="false">SUM(E17+H17+N17+Q17+K17+T17)</f>
        <v>0</v>
      </c>
      <c r="X17" s="27"/>
    </row>
    <row r="18" customFormat="false" ht="16.5" hidden="false" customHeight="false" outlineLevel="0" collapsed="false">
      <c r="A18" s="21" t="s">
        <v>61</v>
      </c>
      <c r="B18" s="21" t="s">
        <v>62</v>
      </c>
      <c r="C18" s="24" t="n">
        <f aca="false">SUM(C19+C20+C21)</f>
        <v>0</v>
      </c>
      <c r="D18" s="24" t="n">
        <f aca="false">SUM(D19+D20+D21)</f>
        <v>0</v>
      </c>
      <c r="E18" s="24" t="n">
        <f aca="false">SUM(E19+E20+E21)</f>
        <v>72936289</v>
      </c>
      <c r="F18" s="24" t="n">
        <f aca="false">SUM(F19+F20+F21)</f>
        <v>0</v>
      </c>
      <c r="G18" s="24" t="n">
        <f aca="false">SUM(G19+G20+G21)</f>
        <v>0</v>
      </c>
      <c r="H18" s="24" t="n">
        <f aca="false">SUM(H19+H20+H21)</f>
        <v>0</v>
      </c>
      <c r="I18" s="24" t="n">
        <f aca="false">SUM(I19+I20+I21)</f>
        <v>0</v>
      </c>
      <c r="J18" s="24" t="n">
        <f aca="false">SUM(J19+J20+J21)</f>
        <v>0</v>
      </c>
      <c r="K18" s="24" t="n">
        <f aca="false">SUM(K19+K20+K21)</f>
        <v>0</v>
      </c>
      <c r="L18" s="24" t="n">
        <f aca="false">SUM(L19+L20+L21)</f>
        <v>0</v>
      </c>
      <c r="M18" s="24" t="n">
        <f aca="false">SUM(M19+M20+M21)</f>
        <v>0</v>
      </c>
      <c r="N18" s="24" t="n">
        <f aca="false">SUM(N19+N20+N21)</f>
        <v>0</v>
      </c>
      <c r="O18" s="24" t="n">
        <f aca="false">SUM(O19+O20+O21)</f>
        <v>0</v>
      </c>
      <c r="P18" s="24" t="n">
        <f aca="false">SUM(P19+P20+P21)</f>
        <v>0</v>
      </c>
      <c r="Q18" s="24" t="n">
        <f aca="false">SUM(Q19+Q20+Q21)</f>
        <v>0</v>
      </c>
      <c r="R18" s="24" t="n">
        <f aca="false">SUM(R19+R20+R21)</f>
        <v>0</v>
      </c>
      <c r="S18" s="24" t="n">
        <f aca="false">SUM(S19+S20+S21)</f>
        <v>0</v>
      </c>
      <c r="T18" s="24" t="n">
        <f aca="false">SUM(T19+T20+T21)</f>
        <v>0</v>
      </c>
      <c r="U18" s="28" t="n">
        <f aca="false">SUM(U19+U20+U21)</f>
        <v>0</v>
      </c>
      <c r="V18" s="28" t="n">
        <f aca="false">SUM(V19+V20+V21)</f>
        <v>0</v>
      </c>
      <c r="W18" s="28" t="n">
        <f aca="false">SUM(W19+W20+W21)</f>
        <v>72936289</v>
      </c>
      <c r="X18" s="24" t="n">
        <f aca="false">SUM(X19+X20+X21)</f>
        <v>0</v>
      </c>
    </row>
    <row r="19" customFormat="false" ht="16.5" hidden="false" customHeight="false" outlineLevel="0" collapsed="false">
      <c r="A19" s="26" t="s">
        <v>63</v>
      </c>
      <c r="B19" s="26" t="s">
        <v>64</v>
      </c>
      <c r="C19" s="27"/>
      <c r="D19" s="27"/>
      <c r="E19" s="27" t="n">
        <f aca="false">5912184+5639343+5361229+5572710+6682860+6204902+6178457+6654459+6178457+5981139+6388495+6182054</f>
        <v>72936289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3" t="n">
        <f aca="false">SUM(C19+F19+I19+L19+O19+R19)</f>
        <v>0</v>
      </c>
      <c r="V19" s="23" t="n">
        <f aca="false">SUM(D19+G19+J19+M19+P19+S19)</f>
        <v>0</v>
      </c>
      <c r="W19" s="23" t="n">
        <f aca="false">SUM(E19+H19+N19+Q19+K19+T19)</f>
        <v>72936289</v>
      </c>
      <c r="X19" s="27"/>
    </row>
    <row r="20" customFormat="false" ht="16.5" hidden="false" customHeight="false" outlineLevel="0" collapsed="false">
      <c r="A20" s="26" t="s">
        <v>65</v>
      </c>
      <c r="B20" s="26" t="s">
        <v>6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3" t="n">
        <f aca="false">SUM(C20+F20+I20+L20+O20+R20)</f>
        <v>0</v>
      </c>
      <c r="V20" s="23" t="n">
        <f aca="false">SUM(D20+G20+J20+M20+P20+S20)</f>
        <v>0</v>
      </c>
      <c r="W20" s="23" t="n">
        <f aca="false">SUM(E20+H20+N20+Q20+K20+T20)</f>
        <v>0</v>
      </c>
      <c r="X20" s="27"/>
    </row>
    <row r="21" customFormat="false" ht="16.5" hidden="false" customHeight="false" outlineLevel="0" collapsed="false">
      <c r="A21" s="26" t="s">
        <v>67</v>
      </c>
      <c r="B21" s="26" t="s">
        <v>6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3" t="n">
        <f aca="false">SUM(C21+F21+I21+L21+O21+R21)</f>
        <v>0</v>
      </c>
      <c r="V21" s="23" t="n">
        <f aca="false">SUM(D21+G21+J21+M21+P21+S21)</f>
        <v>0</v>
      </c>
      <c r="W21" s="23" t="n">
        <f aca="false">SUM(E21+H21+N21+Q21+K21+T21)</f>
        <v>0</v>
      </c>
      <c r="X21" s="27"/>
    </row>
    <row r="22" customFormat="false" ht="16.5" hidden="false" customHeight="false" outlineLevel="0" collapsed="false">
      <c r="A22" s="21" t="s">
        <v>69</v>
      </c>
      <c r="B22" s="21" t="s">
        <v>70</v>
      </c>
      <c r="C22" s="24" t="n">
        <f aca="false">SUM(C23+C24)</f>
        <v>0</v>
      </c>
      <c r="D22" s="24" t="n">
        <f aca="false">SUM(D23+D24)</f>
        <v>0</v>
      </c>
      <c r="E22" s="24" t="n">
        <f aca="false">SUM(E23+E24)</f>
        <v>0</v>
      </c>
      <c r="F22" s="24" t="n">
        <f aca="false">SUM(F23+F24)</f>
        <v>0</v>
      </c>
      <c r="G22" s="24" t="n">
        <f aca="false">SUM(G23+G24)</f>
        <v>0</v>
      </c>
      <c r="H22" s="24" t="n">
        <f aca="false">SUM(H23+H24)</f>
        <v>0</v>
      </c>
      <c r="I22" s="24" t="n">
        <f aca="false">SUM(I23+I24)</f>
        <v>0</v>
      </c>
      <c r="J22" s="24" t="n">
        <f aca="false">SUM(J23+J24)</f>
        <v>0</v>
      </c>
      <c r="K22" s="24" t="n">
        <f aca="false">SUM(K23+K24)</f>
        <v>0</v>
      </c>
      <c r="L22" s="24" t="n">
        <f aca="false">SUM(L23+L24)</f>
        <v>0</v>
      </c>
      <c r="M22" s="24" t="n">
        <f aca="false">SUM(M23+M24)</f>
        <v>0</v>
      </c>
      <c r="N22" s="24" t="n">
        <f aca="false">SUM(N23+N24)</f>
        <v>0</v>
      </c>
      <c r="O22" s="24" t="n">
        <f aca="false">SUM(O23+O24)</f>
        <v>0</v>
      </c>
      <c r="P22" s="24" t="n">
        <f aca="false">SUM(P23+P24)</f>
        <v>0</v>
      </c>
      <c r="Q22" s="24" t="n">
        <f aca="false">SUM(Q23+Q24)</f>
        <v>0</v>
      </c>
      <c r="R22" s="24" t="n">
        <f aca="false">SUM(R23+R24)</f>
        <v>0</v>
      </c>
      <c r="S22" s="24" t="n">
        <f aca="false">SUM(S23+S24)</f>
        <v>0</v>
      </c>
      <c r="T22" s="24" t="n">
        <f aca="false">SUM(T23+T24)</f>
        <v>0</v>
      </c>
      <c r="U22" s="28" t="n">
        <f aca="false">SUM(U23+U24)</f>
        <v>0</v>
      </c>
      <c r="V22" s="28" t="n">
        <f aca="false">SUM(V23+V24)</f>
        <v>0</v>
      </c>
      <c r="W22" s="28" t="n">
        <f aca="false">SUM(W23+W24)</f>
        <v>0</v>
      </c>
      <c r="X22" s="24" t="n">
        <f aca="false">SUM(X23+X24)</f>
        <v>0</v>
      </c>
    </row>
    <row r="23" customFormat="false" ht="16.5" hidden="false" customHeight="false" outlineLevel="0" collapsed="false">
      <c r="A23" s="26" t="s">
        <v>71</v>
      </c>
      <c r="B23" s="26" t="s">
        <v>7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3" t="n">
        <f aca="false">SUM(C23+F23+I23+L23+O23+R23)</f>
        <v>0</v>
      </c>
      <c r="V23" s="23" t="n">
        <f aca="false">SUM(D23+G23+J23+M23+P23+S23)</f>
        <v>0</v>
      </c>
      <c r="W23" s="23" t="n">
        <f aca="false">SUM(E23+H23+N23+Q23+K23+T23)</f>
        <v>0</v>
      </c>
      <c r="X23" s="27"/>
    </row>
    <row r="24" customFormat="false" ht="16.5" hidden="false" customHeight="false" outlineLevel="0" collapsed="false">
      <c r="A24" s="26" t="s">
        <v>73</v>
      </c>
      <c r="B24" s="26" t="s">
        <v>7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3" t="n">
        <f aca="false">SUM(C24+F24+I24+L24+O24+R24)</f>
        <v>0</v>
      </c>
      <c r="V24" s="23" t="n">
        <f aca="false">SUM(D24+G24+J24+M24+P24+S24)</f>
        <v>0</v>
      </c>
      <c r="W24" s="23" t="n">
        <f aca="false">SUM(E24+H24+N24+Q24+K24+T24)</f>
        <v>0</v>
      </c>
      <c r="X24" s="27"/>
    </row>
    <row r="25" customFormat="false" ht="16.5" hidden="false" customHeight="false" outlineLevel="0" collapsed="false">
      <c r="A25" s="21" t="s">
        <v>75</v>
      </c>
      <c r="B25" s="21" t="s">
        <v>76</v>
      </c>
      <c r="C25" s="24" t="n">
        <f aca="false">SUM(C26+C27+C28+C29+C30+C31+C32+C33)</f>
        <v>0</v>
      </c>
      <c r="D25" s="24" t="n">
        <f aca="false">SUM(D26+D27+D28+D29+D30+D31+D32+D33)</f>
        <v>0</v>
      </c>
      <c r="E25" s="24" t="n">
        <f aca="false">SUM(E26+E27+E28+E29+E30+E31+E32+E33)</f>
        <v>9510280</v>
      </c>
      <c r="F25" s="24" t="n">
        <f aca="false">SUM(F26+F27+F28+F29+F30+F31+F32+F33)</f>
        <v>0</v>
      </c>
      <c r="G25" s="24" t="n">
        <f aca="false">SUM(G26+G27+G28+G29+G30+G31+G32+G33)</f>
        <v>0</v>
      </c>
      <c r="H25" s="24" t="n">
        <f aca="false">SUM(H26+H27+H28+H29+H30+H31+H32+H33)</f>
        <v>0</v>
      </c>
      <c r="I25" s="24" t="n">
        <f aca="false">SUM(I26+I27+I28+I29+I30+I31+I32+I33)</f>
        <v>0</v>
      </c>
      <c r="J25" s="24" t="n">
        <f aca="false">SUM(J26+J27+J28+J29+J30+J31+J32+J33)</f>
        <v>0</v>
      </c>
      <c r="K25" s="24" t="n">
        <f aca="false">SUM(K26+K27+K28+K29+K30+K31+K32+K33)</f>
        <v>0</v>
      </c>
      <c r="L25" s="24" t="n">
        <f aca="false">SUM(L26+L27+L28+L29+L30+L31+L32+L33)</f>
        <v>0</v>
      </c>
      <c r="M25" s="24" t="n">
        <f aca="false">SUM(M26+M27+M28+M29+M30+M31+M32+M33)</f>
        <v>0</v>
      </c>
      <c r="N25" s="24" t="n">
        <f aca="false">SUM(N26+N27+N28+N29+N30+N31+N32+N33)</f>
        <v>0</v>
      </c>
      <c r="O25" s="24" t="n">
        <f aca="false">SUM(O26+O27+O28+O29+O30+O31+O32+O33)</f>
        <v>0</v>
      </c>
      <c r="P25" s="24" t="n">
        <f aca="false">SUM(P26+P27+P28+P29+P30+P31+P32+P33)</f>
        <v>0</v>
      </c>
      <c r="Q25" s="24" t="n">
        <f aca="false">SUM(Q26+Q27+Q28+Q29+Q30+Q31+Q32+Q33)</f>
        <v>0</v>
      </c>
      <c r="R25" s="24" t="n">
        <f aca="false">SUM(R26+R27+R28+R29+R30+R31+R32+R33)</f>
        <v>0</v>
      </c>
      <c r="S25" s="24" t="n">
        <f aca="false">SUM(S26+S27+S28+S29+S30+S31+S32+S33)</f>
        <v>0</v>
      </c>
      <c r="T25" s="24" t="n">
        <f aca="false">SUM(T26+T27+T28+T29+T30+T31+T32+T33)</f>
        <v>0</v>
      </c>
      <c r="U25" s="28" t="n">
        <f aca="false">SUM(U26+U27+U28+U29+U30+U31+U32+U33)</f>
        <v>0</v>
      </c>
      <c r="V25" s="28" t="n">
        <f aca="false">SUM(V26+V27+V28+V29+V30+V31+V32+V33)</f>
        <v>0</v>
      </c>
      <c r="W25" s="28" t="n">
        <f aca="false">SUM(W26+W27+W28+W29+W30+W31+W32+W33)</f>
        <v>9510280</v>
      </c>
      <c r="X25" s="24" t="n">
        <f aca="false">SUM(X26+X27+X28+X29+X30+X31+X32+X33)</f>
        <v>0</v>
      </c>
    </row>
    <row r="26" customFormat="false" ht="16.5" hidden="false" customHeight="false" outlineLevel="0" collapsed="false">
      <c r="A26" s="26" t="s">
        <v>77</v>
      </c>
      <c r="B26" s="26" t="s">
        <v>7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3" t="n">
        <f aca="false">SUM(C26+F26+I26+L26+O26+R26)</f>
        <v>0</v>
      </c>
      <c r="V26" s="23" t="n">
        <f aca="false">SUM(D26+G26+J26+M26+P26+S26)</f>
        <v>0</v>
      </c>
      <c r="W26" s="23" t="n">
        <f aca="false">SUM(E26+H26+N26+Q26+K26+T26)</f>
        <v>0</v>
      </c>
      <c r="X26" s="27"/>
    </row>
    <row r="27" customFormat="false" ht="16.5" hidden="false" customHeight="false" outlineLevel="0" collapsed="false">
      <c r="A27" s="26" t="s">
        <v>79</v>
      </c>
      <c r="B27" s="26" t="s">
        <v>8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3" t="n">
        <f aca="false">SUM(C27+F27+I27+L27+O27+R27)</f>
        <v>0</v>
      </c>
      <c r="V27" s="23" t="n">
        <f aca="false">SUM(D27+G27+J27+M27+P27+S27)</f>
        <v>0</v>
      </c>
      <c r="W27" s="23" t="n">
        <f aca="false">SUM(E27+H27+N27+Q27+K27+T27)</f>
        <v>0</v>
      </c>
      <c r="X27" s="27"/>
    </row>
    <row r="28" customFormat="false" ht="16.5" hidden="false" customHeight="false" outlineLevel="0" collapsed="false">
      <c r="A28" s="26" t="s">
        <v>81</v>
      </c>
      <c r="B28" s="26" t="s">
        <v>8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3" t="n">
        <f aca="false">SUM(C28+F28+I28+L28+O28+R28)</f>
        <v>0</v>
      </c>
      <c r="V28" s="23" t="n">
        <f aca="false">SUM(D28+G28+J28+M28+P28+S28)</f>
        <v>0</v>
      </c>
      <c r="W28" s="23" t="n">
        <f aca="false">SUM(E28+H28+N28+Q28+K28+T28)</f>
        <v>0</v>
      </c>
      <c r="X28" s="27"/>
    </row>
    <row r="29" customFormat="false" ht="16.5" hidden="false" customHeight="false" outlineLevel="0" collapsed="false">
      <c r="A29" s="26" t="s">
        <v>83</v>
      </c>
      <c r="B29" s="26" t="s">
        <v>8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3" t="n">
        <f aca="false">SUM(C29+F29+I29+L29+O29+R29)</f>
        <v>0</v>
      </c>
      <c r="V29" s="23" t="n">
        <f aca="false">SUM(D29+G29+J29+M29+P29+S29)</f>
        <v>0</v>
      </c>
      <c r="W29" s="23" t="n">
        <f aca="false">SUM(E29+H29+N29+Q29+K29+T29)</f>
        <v>0</v>
      </c>
      <c r="X29" s="27"/>
    </row>
    <row r="30" customFormat="false" ht="16.5" hidden="false" customHeight="false" outlineLevel="0" collapsed="false">
      <c r="A30" s="26" t="s">
        <v>85</v>
      </c>
      <c r="B30" s="26" t="s">
        <v>86</v>
      </c>
      <c r="C30" s="27"/>
      <c r="D30" s="27"/>
      <c r="E30" s="27" t="n">
        <f aca="false">774373+765781+754123+796231+820604+807890+807057+822311+807057+765781+807483+781589</f>
        <v>951028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3" t="n">
        <f aca="false">SUM(C30+F30+I30+L30+O30+R30)</f>
        <v>0</v>
      </c>
      <c r="V30" s="23" t="n">
        <f aca="false">SUM(D30+G30+J30+M30+P30+S30)</f>
        <v>0</v>
      </c>
      <c r="W30" s="23" t="n">
        <f aca="false">SUM(E30+H30+N30+Q30+K30+T30)</f>
        <v>9510280</v>
      </c>
      <c r="X30" s="27"/>
    </row>
    <row r="31" customFormat="false" ht="16.5" hidden="false" customHeight="false" outlineLevel="0" collapsed="false">
      <c r="A31" s="26" t="s">
        <v>87</v>
      </c>
      <c r="B31" s="26" t="s">
        <v>8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3" t="n">
        <f aca="false">SUM(C31+F31+I31+L31+O31+R31)</f>
        <v>0</v>
      </c>
      <c r="V31" s="23" t="n">
        <f aca="false">SUM(D31+G31+J31+M31+P31+S31)</f>
        <v>0</v>
      </c>
      <c r="W31" s="23" t="n">
        <f aca="false">SUM(E31+H31+N31+Q31+K31+T31)</f>
        <v>0</v>
      </c>
      <c r="X31" s="27"/>
    </row>
    <row r="32" customFormat="false" ht="16.5" hidden="false" customHeight="false" outlineLevel="0" collapsed="false">
      <c r="A32" s="26" t="s">
        <v>89</v>
      </c>
      <c r="B32" s="26" t="s">
        <v>90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3" t="n">
        <f aca="false">SUM(C32+F32+I32+L32+O32+R32)</f>
        <v>0</v>
      </c>
      <c r="V32" s="23" t="n">
        <f aca="false">SUM(D32+G32+J32+M32+P32+S32)</f>
        <v>0</v>
      </c>
      <c r="W32" s="23" t="n">
        <f aca="false">SUM(E32+H32+N32+Q32+K32+T32)</f>
        <v>0</v>
      </c>
      <c r="X32" s="27"/>
    </row>
    <row r="33" customFormat="false" ht="16.5" hidden="false" customHeight="false" outlineLevel="0" collapsed="false">
      <c r="A33" s="26" t="s">
        <v>91</v>
      </c>
      <c r="B33" s="26" t="s">
        <v>92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3" t="n">
        <f aca="false">SUM(C33+F33+I33+L33+O33+R33)</f>
        <v>0</v>
      </c>
      <c r="V33" s="23" t="n">
        <f aca="false">SUM(D33+G33+J33+M33+P33+S33)</f>
        <v>0</v>
      </c>
      <c r="W33" s="23" t="n">
        <f aca="false">SUM(E33+H33+N33+Q33+K33+T33)</f>
        <v>0</v>
      </c>
      <c r="X33" s="27"/>
    </row>
    <row r="34" customFormat="false" ht="16.5" hidden="false" customHeight="false" outlineLevel="0" collapsed="false">
      <c r="A34" s="21" t="s">
        <v>93</v>
      </c>
      <c r="B34" s="21" t="s">
        <v>94</v>
      </c>
      <c r="C34" s="24" t="n">
        <f aca="false">SUM(C35)</f>
        <v>0</v>
      </c>
      <c r="D34" s="24" t="n">
        <f aca="false">SUM(D35)</f>
        <v>0</v>
      </c>
      <c r="E34" s="24" t="n">
        <f aca="false">SUM(E35)</f>
        <v>125525</v>
      </c>
      <c r="F34" s="24" t="n">
        <f aca="false">SUM(F35)</f>
        <v>0</v>
      </c>
      <c r="G34" s="24" t="n">
        <f aca="false">SUM(G35)</f>
        <v>0</v>
      </c>
      <c r="H34" s="24" t="n">
        <f aca="false">SUM(H35)</f>
        <v>0</v>
      </c>
      <c r="I34" s="24" t="n">
        <f aca="false">SUM(I35)</f>
        <v>0</v>
      </c>
      <c r="J34" s="24" t="n">
        <f aca="false">SUM(J35)</f>
        <v>0</v>
      </c>
      <c r="K34" s="24" t="n">
        <f aca="false">SUM(K35)</f>
        <v>0</v>
      </c>
      <c r="L34" s="24" t="n">
        <f aca="false">SUM(L35)</f>
        <v>0</v>
      </c>
      <c r="M34" s="24" t="n">
        <f aca="false">SUM(M35)</f>
        <v>0</v>
      </c>
      <c r="N34" s="24" t="n">
        <f aca="false">SUM(N35)</f>
        <v>0</v>
      </c>
      <c r="O34" s="24" t="n">
        <f aca="false">SUM(O35)</f>
        <v>0</v>
      </c>
      <c r="P34" s="24" t="n">
        <f aca="false">SUM(P35)</f>
        <v>0</v>
      </c>
      <c r="Q34" s="24" t="n">
        <f aca="false">SUM(Q35)</f>
        <v>0</v>
      </c>
      <c r="R34" s="24" t="n">
        <f aca="false">SUM(R35)</f>
        <v>0</v>
      </c>
      <c r="S34" s="24" t="n">
        <f aca="false">SUM(S35)</f>
        <v>0</v>
      </c>
      <c r="T34" s="24" t="n">
        <f aca="false">SUM(T35)</f>
        <v>0</v>
      </c>
      <c r="U34" s="28" t="n">
        <f aca="false">SUM(U35)</f>
        <v>0</v>
      </c>
      <c r="V34" s="28" t="n">
        <f aca="false">SUM(V35)</f>
        <v>0</v>
      </c>
      <c r="W34" s="28" t="n">
        <f aca="false">SUM(W35)</f>
        <v>125525</v>
      </c>
      <c r="X34" s="24" t="n">
        <f aca="false">SUM(X35)</f>
        <v>0</v>
      </c>
    </row>
    <row r="35" customFormat="false" ht="16.5" hidden="false" customHeight="false" outlineLevel="0" collapsed="false">
      <c r="A35" s="26" t="s">
        <v>95</v>
      </c>
      <c r="B35" s="26" t="s">
        <v>96</v>
      </c>
      <c r="C35" s="27"/>
      <c r="D35" s="27"/>
      <c r="E35" s="27" t="n">
        <f aca="false">10417+10417+10417+10417+10417+10417+10417+10417+10417+10417+10938+10417</f>
        <v>125525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3" t="n">
        <f aca="false">SUM(C35+F35+I35+L35+O35+R35)</f>
        <v>0</v>
      </c>
      <c r="V35" s="23" t="n">
        <f aca="false">SUM(D35+G35+J35+M35+P35+S35)</f>
        <v>0</v>
      </c>
      <c r="W35" s="23" t="n">
        <f aca="false">SUM(E35+H35+N35+Q35+K35+T35)</f>
        <v>125525</v>
      </c>
      <c r="X35" s="27"/>
    </row>
    <row r="36" customFormat="false" ht="16.5" hidden="false" customHeight="false" outlineLevel="0" collapsed="false">
      <c r="A36" s="21" t="s">
        <v>97</v>
      </c>
      <c r="B36" s="21" t="s">
        <v>98</v>
      </c>
      <c r="C36" s="24" t="n">
        <f aca="false">SUM(C37)</f>
        <v>0</v>
      </c>
      <c r="D36" s="24" t="n">
        <f aca="false">SUM(D37)</f>
        <v>0</v>
      </c>
      <c r="E36" s="24" t="n">
        <f aca="false">SUM(E37)</f>
        <v>0</v>
      </c>
      <c r="F36" s="24" t="n">
        <f aca="false">SUM(F37)</f>
        <v>0</v>
      </c>
      <c r="G36" s="24" t="n">
        <f aca="false">SUM(G37)</f>
        <v>0</v>
      </c>
      <c r="H36" s="24" t="n">
        <f aca="false">SUM(H37)</f>
        <v>0</v>
      </c>
      <c r="I36" s="24" t="n">
        <f aca="false">SUM(I37)</f>
        <v>0</v>
      </c>
      <c r="J36" s="24" t="n">
        <f aca="false">SUM(J37)</f>
        <v>0</v>
      </c>
      <c r="K36" s="24" t="n">
        <f aca="false">SUM(K37)</f>
        <v>0</v>
      </c>
      <c r="L36" s="24" t="n">
        <f aca="false">SUM(L37)</f>
        <v>0</v>
      </c>
      <c r="M36" s="24" t="n">
        <f aca="false">SUM(M37)</f>
        <v>0</v>
      </c>
      <c r="N36" s="24" t="n">
        <f aca="false">SUM(N37)</f>
        <v>0</v>
      </c>
      <c r="O36" s="24" t="n">
        <f aca="false">SUM(O37)</f>
        <v>0</v>
      </c>
      <c r="P36" s="24" t="n">
        <f aca="false">SUM(P37)</f>
        <v>0</v>
      </c>
      <c r="Q36" s="24" t="n">
        <f aca="false">SUM(Q37)</f>
        <v>0</v>
      </c>
      <c r="R36" s="24" t="n">
        <f aca="false">SUM(R37)</f>
        <v>0</v>
      </c>
      <c r="S36" s="24" t="n">
        <f aca="false">SUM(S37)</f>
        <v>0</v>
      </c>
      <c r="T36" s="24" t="n">
        <f aca="false">SUM(T37)</f>
        <v>0</v>
      </c>
      <c r="U36" s="28" t="n">
        <f aca="false">SUM(U37)</f>
        <v>0</v>
      </c>
      <c r="V36" s="28" t="n">
        <f aca="false">SUM(V37)</f>
        <v>0</v>
      </c>
      <c r="W36" s="28" t="n">
        <f aca="false">SUM(W37)</f>
        <v>0</v>
      </c>
      <c r="X36" s="24" t="n">
        <f aca="false">SUM(X37)</f>
        <v>0</v>
      </c>
    </row>
    <row r="37" customFormat="false" ht="16.5" hidden="false" customHeight="false" outlineLevel="0" collapsed="false">
      <c r="A37" s="26" t="s">
        <v>99</v>
      </c>
      <c r="B37" s="26" t="s">
        <v>100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3" t="n">
        <f aca="false">SUM(C37+F37+I37+L37+O37+R37)</f>
        <v>0</v>
      </c>
      <c r="V37" s="23" t="n">
        <f aca="false">SUM(D37+G37+J37+M37+P37+S37)</f>
        <v>0</v>
      </c>
      <c r="W37" s="23" t="n">
        <f aca="false">SUM(E37+H37+N37+Q37+K37+T37)</f>
        <v>0</v>
      </c>
      <c r="X37" s="27"/>
    </row>
    <row r="38" customFormat="false" ht="16.5" hidden="false" customHeight="false" outlineLevel="0" collapsed="false">
      <c r="A38" s="21" t="s">
        <v>101</v>
      </c>
      <c r="B38" s="21" t="s">
        <v>102</v>
      </c>
      <c r="C38" s="24" t="n">
        <f aca="false">SUM(C39+C40+C41+C42+C43+C44+C45+C46)</f>
        <v>0</v>
      </c>
      <c r="D38" s="24" t="n">
        <f aca="false">SUM(D39+D40+D41+D42+D43+D44+D45+D46)</f>
        <v>0</v>
      </c>
      <c r="E38" s="24" t="n">
        <f aca="false">SUM(E39+E40+E41+E42+E43+E44+E45+E46)</f>
        <v>33536127</v>
      </c>
      <c r="F38" s="24" t="n">
        <f aca="false">SUM(F39+F40+F41+F42+F43+F44+F45+F46)</f>
        <v>0</v>
      </c>
      <c r="G38" s="24" t="n">
        <f aca="false">SUM(G39+G40+G41+G42+G43+G44+G45+G46)</f>
        <v>0</v>
      </c>
      <c r="H38" s="24" t="n">
        <f aca="false">SUM(H39+H40+H41+H42+H43+H44+H45+H46)</f>
        <v>0</v>
      </c>
      <c r="I38" s="24" t="n">
        <f aca="false">SUM(I39+I40+I41+I42+I43+I44+I45+I46)</f>
        <v>0</v>
      </c>
      <c r="J38" s="24" t="n">
        <f aca="false">SUM(J39+J40+J41+J42+J43+J44+J45+J46)</f>
        <v>0</v>
      </c>
      <c r="K38" s="24" t="n">
        <f aca="false">SUM(K39+K40+K41+K42+K43+K44+K45+K46)</f>
        <v>0</v>
      </c>
      <c r="L38" s="24" t="n">
        <f aca="false">SUM(L39+L40+L41+L42+L43+L44+L45+L46)</f>
        <v>0</v>
      </c>
      <c r="M38" s="24" t="n">
        <f aca="false">SUM(M39+M40+M41+M42+M43+M44+M45+M46)</f>
        <v>0</v>
      </c>
      <c r="N38" s="24" t="n">
        <f aca="false">SUM(N39+N40+N41+N42+N43+N44+N45+N46)</f>
        <v>0</v>
      </c>
      <c r="O38" s="24" t="n">
        <f aca="false">SUM(O39+O40+O41+O42+O43+O44+O45+O46)</f>
        <v>0</v>
      </c>
      <c r="P38" s="24" t="n">
        <f aca="false">SUM(P39+P40+P41+P42+P43+P44+P45+P46)</f>
        <v>0</v>
      </c>
      <c r="Q38" s="24" t="n">
        <f aca="false">SUM(Q39+Q40+Q41+Q42+Q43+Q44+Q45+Q46)</f>
        <v>0</v>
      </c>
      <c r="R38" s="24" t="n">
        <f aca="false">SUM(R39+R40+R41+R42+R43+R44+R45+R46)</f>
        <v>0</v>
      </c>
      <c r="S38" s="24" t="n">
        <f aca="false">SUM(S39+S40+S41+S42+S43+S44+S45+S46)</f>
        <v>0</v>
      </c>
      <c r="T38" s="24" t="n">
        <f aca="false">SUM(T39+T40+T41+T42+T43+T44+T45+T46)</f>
        <v>0</v>
      </c>
      <c r="U38" s="28" t="n">
        <f aca="false">SUM(U39+U40+U41+U42+U43+U44+U45+U46)</f>
        <v>0</v>
      </c>
      <c r="V38" s="28" t="n">
        <f aca="false">SUM(V39+V40+V41+V42+V43+V44+V45+V46)</f>
        <v>0</v>
      </c>
      <c r="W38" s="28" t="n">
        <f aca="false">SUM(W39+W40+W41+W42+W43+W44+W45+W46)</f>
        <v>33536127</v>
      </c>
      <c r="X38" s="24" t="n">
        <f aca="false">SUM(X39+X40+X41+X42+X43+X44+X45+X46)</f>
        <v>0</v>
      </c>
    </row>
    <row r="39" customFormat="false" ht="16.5" hidden="false" customHeight="false" outlineLevel="0" collapsed="false">
      <c r="A39" s="26" t="s">
        <v>103</v>
      </c>
      <c r="B39" s="26" t="s">
        <v>104</v>
      </c>
      <c r="C39" s="27"/>
      <c r="D39" s="27"/>
      <c r="E39" s="27" t="n">
        <f aca="false">1135347+1107422+1073619+1129151+1225598+1176181+1176181+1224938+1176181+1122809+1187766+1161861</f>
        <v>13897054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3" t="n">
        <f aca="false">SUM(C39+F39+I39+L39+O39+R39)</f>
        <v>0</v>
      </c>
      <c r="V39" s="23" t="n">
        <f aca="false">SUM(D39+G39+J39+M39+P39+S39)</f>
        <v>0</v>
      </c>
      <c r="W39" s="23" t="n">
        <f aca="false">SUM(E39+H39+N39+Q39+K39+T39)</f>
        <v>13897054</v>
      </c>
      <c r="X39" s="27"/>
    </row>
    <row r="40" customFormat="false" ht="16.5" hidden="false" customHeight="false" outlineLevel="0" collapsed="false">
      <c r="A40" s="26" t="s">
        <v>105</v>
      </c>
      <c r="B40" s="26" t="s">
        <v>106</v>
      </c>
      <c r="C40" s="27"/>
      <c r="D40" s="27"/>
      <c r="E40" s="27" t="n">
        <f aca="false">423548+403489+383182+399291+481237+446136+444192+479188+444192+429106+458522+443398</f>
        <v>5235481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3" t="n">
        <f aca="false">SUM(C40+F40+I40+L40+O40+R40)</f>
        <v>0</v>
      </c>
      <c r="V40" s="23" t="n">
        <f aca="false">SUM(D40+G40+J40+M40+P40+S40)</f>
        <v>0</v>
      </c>
      <c r="W40" s="23" t="n">
        <f aca="false">SUM(E40+H40+N40+Q40+K40+T40)</f>
        <v>5235481</v>
      </c>
      <c r="X40" s="27"/>
    </row>
    <row r="41" customFormat="false" ht="16.5" hidden="false" customHeight="false" outlineLevel="0" collapsed="false">
      <c r="A41" s="26" t="s">
        <v>107</v>
      </c>
      <c r="B41" s="26" t="s">
        <v>108</v>
      </c>
      <c r="C41" s="27"/>
      <c r="D41" s="27"/>
      <c r="E41" s="27" t="n">
        <f aca="false">1041586+992916+943662+984912+1183528+1098506+1123199+1178700+1093789+1055018+1127089+1089699</f>
        <v>12912604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3" t="n">
        <f aca="false">SUM(C41+F41+I41+L41+O41+R41)</f>
        <v>0</v>
      </c>
      <c r="V41" s="23" t="n">
        <f aca="false">SUM(D41+G41+J41+M41+P41+S41)</f>
        <v>0</v>
      </c>
      <c r="W41" s="23" t="n">
        <f aca="false">SUM(E41+H41+N41+Q41+K41+T41)</f>
        <v>12912604</v>
      </c>
      <c r="X41" s="27"/>
    </row>
    <row r="42" customFormat="false" ht="16.5" hidden="false" customHeight="false" outlineLevel="0" collapsed="false">
      <c r="A42" s="26" t="s">
        <v>109</v>
      </c>
      <c r="B42" s="26" t="s">
        <v>110</v>
      </c>
      <c r="C42" s="27"/>
      <c r="D42" s="27"/>
      <c r="E42" s="27" t="n">
        <f aca="false">341230+372151+387867+389740</f>
        <v>1490988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3" t="n">
        <f aca="false">SUM(C42+F42+I42+L42+O42+R42)</f>
        <v>0</v>
      </c>
      <c r="V42" s="23" t="n">
        <f aca="false">SUM(D42+G42+J42+M42+P42+S42)</f>
        <v>0</v>
      </c>
      <c r="W42" s="23" t="n">
        <f aca="false">SUM(E42+H42+N42+Q42+K42+T42)</f>
        <v>1490988</v>
      </c>
      <c r="X42" s="27"/>
    </row>
    <row r="43" customFormat="false" ht="16.5" hidden="false" customHeight="false" outlineLevel="0" collapsed="false">
      <c r="A43" s="26" t="s">
        <v>111</v>
      </c>
      <c r="B43" s="26" t="s">
        <v>112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3" t="n">
        <f aca="false">SUM(C43+F43+I43+L43+O43+R43)</f>
        <v>0</v>
      </c>
      <c r="V43" s="23" t="n">
        <f aca="false">SUM(D43+G43+J43+M43+P43+S43)</f>
        <v>0</v>
      </c>
      <c r="W43" s="23" t="n">
        <f aca="false">SUM(E43+H43+N43+Q43+K43+T43)</f>
        <v>0</v>
      </c>
      <c r="X43" s="27"/>
    </row>
    <row r="44" customFormat="false" ht="16.5" hidden="false" customHeight="false" outlineLevel="0" collapsed="false">
      <c r="A44" s="26" t="s">
        <v>113</v>
      </c>
      <c r="B44" s="26" t="s">
        <v>11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3" t="n">
        <f aca="false">SUM(C44+F44+I44+L44+O44+R44)</f>
        <v>0</v>
      </c>
      <c r="V44" s="23" t="n">
        <f aca="false">SUM(D44+G44+J44+M44+P44+S44)</f>
        <v>0</v>
      </c>
      <c r="W44" s="23" t="n">
        <f aca="false">SUM(E44+H44+N44+Q44+K44+T44)</f>
        <v>0</v>
      </c>
      <c r="X44" s="27"/>
    </row>
    <row r="45" customFormat="false" ht="16.5" hidden="false" customHeight="false" outlineLevel="0" collapsed="false">
      <c r="A45" s="26" t="s">
        <v>115</v>
      </c>
      <c r="B45" s="26" t="s">
        <v>116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3" t="n">
        <f aca="false">SUM(C45+F45+I45+L45+O45+R45)</f>
        <v>0</v>
      </c>
      <c r="V45" s="23" t="n">
        <f aca="false">SUM(D45+G45+J45+M45+P45+S45)</f>
        <v>0</v>
      </c>
      <c r="W45" s="23" t="n">
        <f aca="false">SUM(E45+H45+N45+Q45+K45+T45)</f>
        <v>0</v>
      </c>
      <c r="X45" s="27"/>
    </row>
    <row r="46" customFormat="false" ht="16.5" hidden="false" customHeight="false" outlineLevel="0" collapsed="false">
      <c r="A46" s="26" t="s">
        <v>117</v>
      </c>
      <c r="B46" s="26" t="s">
        <v>118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3" t="n">
        <f aca="false">SUM(C46+F46+I46+L46+O46+R46)</f>
        <v>0</v>
      </c>
      <c r="V46" s="23" t="n">
        <f aca="false">SUM(D46+G46+J46+M46+P46+S46)</f>
        <v>0</v>
      </c>
      <c r="W46" s="23" t="n">
        <f aca="false">SUM(E46+H46+N46+Q46+K46+T46)</f>
        <v>0</v>
      </c>
      <c r="X46" s="27"/>
    </row>
    <row r="47" customFormat="false" ht="16.5" hidden="false" customHeight="false" outlineLevel="0" collapsed="false">
      <c r="A47" s="21" t="s">
        <v>119</v>
      </c>
      <c r="B47" s="21" t="s">
        <v>120</v>
      </c>
      <c r="C47" s="24" t="n">
        <f aca="false">SUM(C48+C49)</f>
        <v>0</v>
      </c>
      <c r="D47" s="24" t="n">
        <f aca="false">SUM(D48+D49)</f>
        <v>0</v>
      </c>
      <c r="E47" s="24" t="n">
        <f aca="false">SUM(E48+E49)</f>
        <v>11261571</v>
      </c>
      <c r="F47" s="24" t="n">
        <f aca="false">SUM(F48+F49)</f>
        <v>0</v>
      </c>
      <c r="G47" s="24" t="n">
        <f aca="false">SUM(G48+G49)</f>
        <v>0</v>
      </c>
      <c r="H47" s="24" t="n">
        <f aca="false">SUM(H48+H49)</f>
        <v>0</v>
      </c>
      <c r="I47" s="24" t="n">
        <f aca="false">SUM(I48+I49)</f>
        <v>0</v>
      </c>
      <c r="J47" s="24" t="n">
        <f aca="false">SUM(J48+J49)</f>
        <v>0</v>
      </c>
      <c r="K47" s="24" t="n">
        <f aca="false">SUM(K48+K49)</f>
        <v>0</v>
      </c>
      <c r="L47" s="24" t="n">
        <f aca="false">SUM(L48+L49)</f>
        <v>0</v>
      </c>
      <c r="M47" s="24" t="n">
        <f aca="false">SUM(M48+M49)</f>
        <v>0</v>
      </c>
      <c r="N47" s="24" t="n">
        <f aca="false">SUM(N48+N49)</f>
        <v>0</v>
      </c>
      <c r="O47" s="24" t="n">
        <f aca="false">SUM(O48+O49)</f>
        <v>0</v>
      </c>
      <c r="P47" s="24" t="n">
        <f aca="false">SUM(P48+P49)</f>
        <v>0</v>
      </c>
      <c r="Q47" s="24" t="n">
        <f aca="false">SUM(Q48+Q49)</f>
        <v>0</v>
      </c>
      <c r="R47" s="24" t="n">
        <f aca="false">SUM(R48+R49)</f>
        <v>0</v>
      </c>
      <c r="S47" s="24" t="n">
        <f aca="false">SUM(S48+S49)</f>
        <v>0</v>
      </c>
      <c r="T47" s="24" t="n">
        <f aca="false">SUM(T48+T49)</f>
        <v>0</v>
      </c>
      <c r="U47" s="28" t="n">
        <f aca="false">SUM(U48+U49)</f>
        <v>0</v>
      </c>
      <c r="V47" s="28" t="n">
        <f aca="false">SUM(V48+V49)</f>
        <v>0</v>
      </c>
      <c r="W47" s="28" t="n">
        <f aca="false">SUM(W48+W49)</f>
        <v>11261571</v>
      </c>
      <c r="X47" s="24" t="n">
        <f aca="false">SUM(X48+X49)</f>
        <v>0</v>
      </c>
    </row>
    <row r="48" customFormat="false" ht="16.5" hidden="false" customHeight="false" outlineLevel="0" collapsed="false">
      <c r="A48" s="26" t="s">
        <v>121</v>
      </c>
      <c r="B48" s="26" t="s">
        <v>122</v>
      </c>
      <c r="C48" s="27"/>
      <c r="D48" s="27"/>
      <c r="E48" s="27" t="n">
        <f aca="false">909088+903641+896250+955718+968985+963109+962581+972084+962581+903641+950987+912906</f>
        <v>11261571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3" t="n">
        <f aca="false">SUM(C48+F48+I48+L48+O48+R48)</f>
        <v>0</v>
      </c>
      <c r="V48" s="23" t="n">
        <f aca="false">SUM(D48+G48+J48+M48+P48+S48)</f>
        <v>0</v>
      </c>
      <c r="W48" s="23" t="n">
        <f aca="false">SUM(E48+H48+N48+Q48+K48+T48)</f>
        <v>11261571</v>
      </c>
      <c r="X48" s="27"/>
    </row>
    <row r="49" customFormat="false" ht="16.5" hidden="false" customHeight="false" outlineLevel="0" collapsed="false">
      <c r="A49" s="26" t="s">
        <v>123</v>
      </c>
      <c r="B49" s="26" t="s">
        <v>124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3" t="n">
        <f aca="false">SUM(C49+F49+I49+L49+O49+R49)</f>
        <v>0</v>
      </c>
      <c r="V49" s="23" t="n">
        <f aca="false">SUM(D49+G49+J49+M49+P49+S49)</f>
        <v>0</v>
      </c>
      <c r="W49" s="23" t="n">
        <f aca="false">SUM(E49+H49+N49+Q49+K49+T49)</f>
        <v>0</v>
      </c>
      <c r="X49" s="27"/>
    </row>
    <row r="50" customFormat="false" ht="16.5" hidden="false" customHeight="false" outlineLevel="0" collapsed="false">
      <c r="A50" s="21" t="s">
        <v>125</v>
      </c>
      <c r="B50" s="21" t="s">
        <v>126</v>
      </c>
      <c r="C50" s="24" t="n">
        <f aca="false">SUM(C51+C52+C53+C54)</f>
        <v>0</v>
      </c>
      <c r="D50" s="24" t="n">
        <f aca="false">SUM(D51+D52+D53+D54)</f>
        <v>0</v>
      </c>
      <c r="E50" s="24" t="n">
        <f aca="false">SUM(E51+E52+E53+E54)</f>
        <v>5107953</v>
      </c>
      <c r="F50" s="24" t="n">
        <f aca="false">SUM(F51+F52+F53+F54)</f>
        <v>0</v>
      </c>
      <c r="G50" s="24" t="n">
        <f aca="false">SUM(G51+G52+G53+G54)</f>
        <v>0</v>
      </c>
      <c r="H50" s="24" t="n">
        <f aca="false">SUM(H51+H52+H53+H54)</f>
        <v>0</v>
      </c>
      <c r="I50" s="24" t="n">
        <f aca="false">SUM(I51+I52+I53+I54)</f>
        <v>0</v>
      </c>
      <c r="J50" s="24" t="n">
        <f aca="false">SUM(J51+J52+J53+J54)</f>
        <v>0</v>
      </c>
      <c r="K50" s="24" t="n">
        <f aca="false">SUM(K51+K52+K53+K54)</f>
        <v>0</v>
      </c>
      <c r="L50" s="24" t="n">
        <f aca="false">SUM(L51+L52+L53+L54)</f>
        <v>0</v>
      </c>
      <c r="M50" s="24" t="n">
        <f aca="false">SUM(M51+M52+M53+M54)</f>
        <v>0</v>
      </c>
      <c r="N50" s="24" t="n">
        <f aca="false">SUM(N51+N52+N53+N54)</f>
        <v>0</v>
      </c>
      <c r="O50" s="24" t="n">
        <f aca="false">SUM(O51+O52+O53+O54)</f>
        <v>0</v>
      </c>
      <c r="P50" s="24" t="n">
        <f aca="false">SUM(P51+P52+P53+P54)</f>
        <v>0</v>
      </c>
      <c r="Q50" s="24" t="n">
        <f aca="false">SUM(Q51+Q52+Q53+Q54)</f>
        <v>0</v>
      </c>
      <c r="R50" s="24" t="n">
        <f aca="false">SUM(R51+R52+R53+R54)</f>
        <v>0</v>
      </c>
      <c r="S50" s="24" t="n">
        <f aca="false">SUM(S51+S52+S53+S54)</f>
        <v>0</v>
      </c>
      <c r="T50" s="24" t="n">
        <f aca="false">SUM(T51+T52+T53+T54)</f>
        <v>0</v>
      </c>
      <c r="U50" s="28" t="n">
        <f aca="false">SUM(U51+U52+U53+U54)</f>
        <v>0</v>
      </c>
      <c r="V50" s="28" t="n">
        <f aca="false">SUM(V51+V52+V53+V54)</f>
        <v>0</v>
      </c>
      <c r="W50" s="28" t="n">
        <f aca="false">SUM(W51+W52+W53+W54)</f>
        <v>5107953</v>
      </c>
      <c r="X50" s="24" t="n">
        <f aca="false">SUM(X51+X52+X53+X54)</f>
        <v>0</v>
      </c>
    </row>
    <row r="51" customFormat="false" ht="16.5" hidden="false" customHeight="false" outlineLevel="0" collapsed="false">
      <c r="A51" s="26" t="s">
        <v>127</v>
      </c>
      <c r="B51" s="26" t="s">
        <v>128</v>
      </c>
      <c r="C51" s="27"/>
      <c r="D51" s="27"/>
      <c r="E51" s="27" t="n">
        <f aca="false">472207+351389+363102+351389+580574+363102+351389+562223+351389+351389+416775+593025</f>
        <v>5107953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3" t="n">
        <f aca="false">SUM(C51+F51+I51+L51+O51+R51)</f>
        <v>0</v>
      </c>
      <c r="V51" s="23" t="n">
        <f aca="false">SUM(D51+G51+J51+M51+P51+S51)</f>
        <v>0</v>
      </c>
      <c r="W51" s="23" t="n">
        <f aca="false">SUM(E51+H51+N51+Q51+K51+T51)</f>
        <v>5107953</v>
      </c>
      <c r="X51" s="27"/>
    </row>
    <row r="52" customFormat="false" ht="16.5" hidden="false" customHeight="false" outlineLevel="0" collapsed="false">
      <c r="A52" s="26" t="s">
        <v>129</v>
      </c>
      <c r="B52" s="26" t="s">
        <v>13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3" t="n">
        <f aca="false">SUM(C52+F52+I52+L52+O52+R52)</f>
        <v>0</v>
      </c>
      <c r="V52" s="23" t="n">
        <f aca="false">SUM(D52+G52+J52+M52+P52+S52)</f>
        <v>0</v>
      </c>
      <c r="W52" s="23" t="n">
        <f aca="false">SUM(E52+H52+N52+Q52+K52+T52)</f>
        <v>0</v>
      </c>
      <c r="X52" s="27"/>
    </row>
    <row r="53" customFormat="false" ht="16.5" hidden="false" customHeight="false" outlineLevel="0" collapsed="false">
      <c r="A53" s="26" t="s">
        <v>131</v>
      </c>
      <c r="B53" s="26" t="s">
        <v>132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3" t="n">
        <f aca="false">SUM(C53+F53+I53+L53+O53+R53)</f>
        <v>0</v>
      </c>
      <c r="V53" s="23" t="n">
        <f aca="false">SUM(D53+G53+J53+M53+P53+S53)</f>
        <v>0</v>
      </c>
      <c r="W53" s="23" t="n">
        <f aca="false">SUM(E53+H53+N53+Q53+K53+T53)</f>
        <v>0</v>
      </c>
      <c r="X53" s="27"/>
    </row>
    <row r="54" customFormat="false" ht="16.5" hidden="false" customHeight="false" outlineLevel="0" collapsed="false">
      <c r="A54" s="26" t="s">
        <v>133</v>
      </c>
      <c r="B54" s="26" t="s">
        <v>134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3" t="n">
        <f aca="false">SUM(C54+F54+I54+L54+O54+R54)</f>
        <v>0</v>
      </c>
      <c r="V54" s="23" t="n">
        <f aca="false">SUM(D54+G54+J54+M54+P54+S54)</f>
        <v>0</v>
      </c>
      <c r="W54" s="23" t="n">
        <f aca="false">SUM(E54+H54+N54+Q54+K54+T54)</f>
        <v>0</v>
      </c>
      <c r="X54" s="27"/>
    </row>
    <row r="55" customFormat="false" ht="16.5" hidden="false" customHeight="false" outlineLevel="0" collapsed="false">
      <c r="A55" s="21" t="s">
        <v>135</v>
      </c>
      <c r="B55" s="21" t="s">
        <v>136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3" t="n">
        <f aca="false">SUM(C55+F55+I55+L55+O55+R55)</f>
        <v>0</v>
      </c>
      <c r="V55" s="23" t="n">
        <f aca="false">SUM(D55+G55+J55+M55+P55+S55)</f>
        <v>0</v>
      </c>
      <c r="W55" s="23" t="n">
        <f aca="false">SUM(E55+H55+N55+Q55+K55+T55)</f>
        <v>0</v>
      </c>
      <c r="X55" s="27"/>
      <c r="Y55" s="29" t="s">
        <v>137</v>
      </c>
    </row>
    <row r="56" customFormat="false" ht="16.5" hidden="false" customHeight="false" outlineLevel="0" collapsed="false">
      <c r="A56" s="21" t="s">
        <v>138</v>
      </c>
      <c r="B56" s="21" t="s">
        <v>139</v>
      </c>
      <c r="C56" s="24" t="n">
        <f aca="false">SUM(C57+C58)</f>
        <v>0</v>
      </c>
      <c r="D56" s="24" t="n">
        <f aca="false">SUM(D57+D58)</f>
        <v>0</v>
      </c>
      <c r="E56" s="24" t="n">
        <f aca="false">SUM(E57+E58)</f>
        <v>0</v>
      </c>
      <c r="F56" s="24" t="n">
        <f aca="false">SUM(F57+F58)</f>
        <v>0</v>
      </c>
      <c r="G56" s="24" t="n">
        <f aca="false">SUM(G57+G58)</f>
        <v>0</v>
      </c>
      <c r="H56" s="24" t="n">
        <f aca="false">SUM(H57+H58)</f>
        <v>0</v>
      </c>
      <c r="I56" s="24" t="n">
        <f aca="false">SUM(I57+I58)</f>
        <v>0</v>
      </c>
      <c r="J56" s="24" t="n">
        <f aca="false">SUM(J57+J58)</f>
        <v>0</v>
      </c>
      <c r="K56" s="24" t="n">
        <f aca="false">SUM(K57+K58)</f>
        <v>0</v>
      </c>
      <c r="L56" s="24" t="n">
        <f aca="false">SUM(L57+L58)</f>
        <v>0</v>
      </c>
      <c r="M56" s="24" t="n">
        <f aca="false">SUM(M57+M58)</f>
        <v>0</v>
      </c>
      <c r="N56" s="24" t="n">
        <f aca="false">SUM(N57+N58)</f>
        <v>0</v>
      </c>
      <c r="O56" s="24" t="n">
        <f aca="false">SUM(O57+O58)</f>
        <v>0</v>
      </c>
      <c r="P56" s="24" t="n">
        <f aca="false">SUM(P57+P58)</f>
        <v>0</v>
      </c>
      <c r="Q56" s="24" t="n">
        <f aca="false">SUM(Q57+Q58)</f>
        <v>0</v>
      </c>
      <c r="R56" s="24" t="n">
        <f aca="false">SUM(R57+R58)</f>
        <v>0</v>
      </c>
      <c r="S56" s="24" t="n">
        <f aca="false">SUM(S57+S58)</f>
        <v>0</v>
      </c>
      <c r="T56" s="24" t="n">
        <f aca="false">SUM(T57+T58)</f>
        <v>0</v>
      </c>
      <c r="U56" s="25" t="n">
        <f aca="false">SUM(U57+U58)</f>
        <v>0</v>
      </c>
      <c r="V56" s="25" t="n">
        <f aca="false">SUM(V57+V58)</f>
        <v>0</v>
      </c>
      <c r="W56" s="25" t="n">
        <f aca="false">SUM(W57+W58)</f>
        <v>0</v>
      </c>
      <c r="X56" s="24" t="n">
        <f aca="false">SUM(X57+X58)</f>
        <v>0</v>
      </c>
    </row>
    <row r="57" customFormat="false" ht="16.5" hidden="false" customHeight="false" outlineLevel="0" collapsed="false">
      <c r="A57" s="26" t="s">
        <v>140</v>
      </c>
      <c r="B57" s="26" t="s">
        <v>141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3" t="n">
        <f aca="false">SUM(C57+F57+I57+L57+O57+R57)</f>
        <v>0</v>
      </c>
      <c r="V57" s="23" t="n">
        <f aca="false">SUM(D57+G57+J57+M57+P57+S57)</f>
        <v>0</v>
      </c>
      <c r="W57" s="23" t="n">
        <f aca="false">SUM(E57+H57+N57+Q57+K57+T57)</f>
        <v>0</v>
      </c>
      <c r="X57" s="27"/>
    </row>
    <row r="58" customFormat="false" ht="16.5" hidden="false" customHeight="false" outlineLevel="0" collapsed="false">
      <c r="A58" s="26" t="s">
        <v>142</v>
      </c>
      <c r="B58" s="26" t="s">
        <v>14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3" t="n">
        <f aca="false">SUM(C58+F58+I58+L58+O58+R58)</f>
        <v>0</v>
      </c>
      <c r="V58" s="23" t="n">
        <f aca="false">SUM(D58+G58+J58+M58+P58+S58)</f>
        <v>0</v>
      </c>
      <c r="W58" s="23" t="n">
        <f aca="false">SUM(E58+H58+N58+Q58+K58+T58)</f>
        <v>0</v>
      </c>
      <c r="X58" s="27"/>
    </row>
    <row r="59" customFormat="false" ht="16.5" hidden="false" customHeight="false" outlineLevel="0" collapsed="false">
      <c r="A59" s="21" t="s">
        <v>144</v>
      </c>
      <c r="B59" s="21" t="s">
        <v>14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3" t="n">
        <f aca="false">SUM(C59+F59+I59+L59+O59+R59)</f>
        <v>0</v>
      </c>
      <c r="V59" s="23" t="n">
        <f aca="false">SUM(D59+G59+J59+M59+P59+S59)</f>
        <v>0</v>
      </c>
      <c r="W59" s="23" t="n">
        <f aca="false">SUM(E59+H59+N59+Q59+K59+T59)</f>
        <v>0</v>
      </c>
      <c r="X59" s="27"/>
    </row>
    <row r="60" customFormat="false" ht="16.5" hidden="false" customHeight="false" outlineLevel="0" collapsed="false">
      <c r="A60" s="21" t="s">
        <v>146</v>
      </c>
      <c r="B60" s="21" t="s">
        <v>147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3" t="n">
        <f aca="false">SUM(C60+F60+I60+L60+O60+R60)</f>
        <v>0</v>
      </c>
      <c r="V60" s="23" t="n">
        <f aca="false">SUM(D60+G60+J60+M60+P60+S60)</f>
        <v>0</v>
      </c>
      <c r="W60" s="23" t="n">
        <f aca="false">SUM(E60+H60+N60+Q60+K60+T60)</f>
        <v>0</v>
      </c>
      <c r="X60" s="27"/>
    </row>
    <row r="61" customFormat="false" ht="16.5" hidden="false" customHeight="false" outlineLevel="0" collapsed="false">
      <c r="A61" s="21" t="s">
        <v>148</v>
      </c>
      <c r="B61" s="21" t="s">
        <v>149</v>
      </c>
      <c r="C61" s="24" t="n">
        <f aca="false">SUM(C62+C63+C64+C65)</f>
        <v>0</v>
      </c>
      <c r="D61" s="24" t="n">
        <f aca="false">SUM(D62+D63+D64+D65)</f>
        <v>0</v>
      </c>
      <c r="E61" s="24" t="n">
        <f aca="false">SUM(E62+E63+E64+E65)</f>
        <v>0</v>
      </c>
      <c r="F61" s="24" t="n">
        <f aca="false">SUM(F62+F63+F64+F65)</f>
        <v>0</v>
      </c>
      <c r="G61" s="24" t="n">
        <f aca="false">SUM(G62+G63+G64+G65)</f>
        <v>0</v>
      </c>
      <c r="H61" s="24" t="n">
        <f aca="false">SUM(H62+H63+H64+H65)</f>
        <v>0</v>
      </c>
      <c r="I61" s="24" t="n">
        <f aca="false">SUM(I62+I63+I64+I65)</f>
        <v>0</v>
      </c>
      <c r="J61" s="24" t="n">
        <f aca="false">SUM(J62+J63+J64+J65)</f>
        <v>0</v>
      </c>
      <c r="K61" s="24" t="n">
        <f aca="false">SUM(K62+K63+K64+K65)</f>
        <v>0</v>
      </c>
      <c r="L61" s="24" t="n">
        <f aca="false">SUM(L62+L63+L64+L65)</f>
        <v>0</v>
      </c>
      <c r="M61" s="24" t="n">
        <f aca="false">SUM(M62+M63+M64+M65)</f>
        <v>0</v>
      </c>
      <c r="N61" s="24" t="n">
        <f aca="false">SUM(N62+N63+N64+N65)</f>
        <v>0</v>
      </c>
      <c r="O61" s="24" t="n">
        <f aca="false">SUM(O62+O63+O64+O65)</f>
        <v>0</v>
      </c>
      <c r="P61" s="24" t="n">
        <f aca="false">SUM(P62+P63+P64+P65)</f>
        <v>0</v>
      </c>
      <c r="Q61" s="24" t="n">
        <f aca="false">SUM(Q62+Q63+Q64+Q65)</f>
        <v>0</v>
      </c>
      <c r="R61" s="24" t="n">
        <f aca="false">SUM(R62+R63+R64+R65)</f>
        <v>0</v>
      </c>
      <c r="S61" s="24" t="n">
        <f aca="false">SUM(S62+S63+S64+S65)</f>
        <v>0</v>
      </c>
      <c r="T61" s="24" t="n">
        <f aca="false">SUM(T62+T63+T64+T65)</f>
        <v>0</v>
      </c>
      <c r="U61" s="28" t="n">
        <f aca="false">SUM(U62+U63+U64+U65)</f>
        <v>0</v>
      </c>
      <c r="V61" s="28" t="n">
        <f aca="false">SUM(V62+V63+V64+V65)</f>
        <v>0</v>
      </c>
      <c r="W61" s="28" t="n">
        <f aca="false">SUM(W62+W63+W64+W65)</f>
        <v>0</v>
      </c>
      <c r="X61" s="24" t="n">
        <f aca="false">SUM(X62+X63+X64+X65)</f>
        <v>0</v>
      </c>
    </row>
    <row r="62" customFormat="false" ht="16.5" hidden="false" customHeight="false" outlineLevel="0" collapsed="false">
      <c r="A62" s="26" t="s">
        <v>150</v>
      </c>
      <c r="B62" s="26" t="s">
        <v>151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3" t="n">
        <f aca="false">SUM(C62+F62+I62+L62+O62+R62)</f>
        <v>0</v>
      </c>
      <c r="V62" s="23" t="n">
        <f aca="false">SUM(D62+G62+J62+M62+P62+S62)</f>
        <v>0</v>
      </c>
      <c r="W62" s="23" t="n">
        <f aca="false">SUM(E62+H62+N62+Q62+K62+T62)</f>
        <v>0</v>
      </c>
      <c r="X62" s="27"/>
    </row>
    <row r="63" customFormat="false" ht="16.5" hidden="false" customHeight="false" outlineLevel="0" collapsed="false">
      <c r="A63" s="26" t="s">
        <v>152</v>
      </c>
      <c r="B63" s="26" t="s">
        <v>153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3" t="n">
        <f aca="false">SUM(C63+F63+I63+L63+O63+R63)</f>
        <v>0</v>
      </c>
      <c r="V63" s="23" t="n">
        <f aca="false">SUM(D63+G63+J63+M63+P63+S63)</f>
        <v>0</v>
      </c>
      <c r="W63" s="23" t="n">
        <f aca="false">SUM(E63+H63+N63+Q63+K63+T63)</f>
        <v>0</v>
      </c>
      <c r="X63" s="27"/>
    </row>
    <row r="64" customFormat="false" ht="16.5" hidden="false" customHeight="false" outlineLevel="0" collapsed="false">
      <c r="A64" s="26" t="s">
        <v>154</v>
      </c>
      <c r="B64" s="26" t="s">
        <v>155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3" t="n">
        <f aca="false">SUM(C64+F64+I64+L64+O64+R64)</f>
        <v>0</v>
      </c>
      <c r="V64" s="23" t="n">
        <f aca="false">SUM(D64+G64+J64+M64+P64+S64)</f>
        <v>0</v>
      </c>
      <c r="W64" s="23" t="n">
        <f aca="false">SUM(E64+H64+N64+Q64+K64+T64)</f>
        <v>0</v>
      </c>
      <c r="X64" s="27"/>
    </row>
    <row r="65" customFormat="false" ht="16.5" hidden="false" customHeight="false" outlineLevel="0" collapsed="false">
      <c r="A65" s="26" t="s">
        <v>156</v>
      </c>
      <c r="B65" s="26" t="s">
        <v>157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3" t="n">
        <f aca="false">SUM(C65+F65+I65+L65+O65+R65)</f>
        <v>0</v>
      </c>
      <c r="V65" s="23" t="n">
        <f aca="false">SUM(D65+G65+J65+M65+P65+S65)</f>
        <v>0</v>
      </c>
      <c r="W65" s="23" t="n">
        <f aca="false">SUM(E65+H65+N65+Q65+K65+T65)</f>
        <v>0</v>
      </c>
      <c r="X65" s="27"/>
    </row>
    <row r="66" customFormat="false" ht="16.5" hidden="false" customHeight="false" outlineLevel="0" collapsed="false">
      <c r="A66" s="21" t="s">
        <v>158</v>
      </c>
      <c r="B66" s="21" t="s">
        <v>159</v>
      </c>
      <c r="C66" s="24" t="n">
        <f aca="false">SUM(C67+C68)</f>
        <v>0</v>
      </c>
      <c r="D66" s="24" t="n">
        <f aca="false">SUM(D67+D68)</f>
        <v>0</v>
      </c>
      <c r="E66" s="24" t="n">
        <f aca="false">SUM(E67+E68)</f>
        <v>0</v>
      </c>
      <c r="F66" s="24" t="n">
        <f aca="false">SUM(F67+F68)</f>
        <v>0</v>
      </c>
      <c r="G66" s="24" t="n">
        <f aca="false">SUM(G67+G68)</f>
        <v>0</v>
      </c>
      <c r="H66" s="24" t="n">
        <f aca="false">SUM(H67+H68)</f>
        <v>0</v>
      </c>
      <c r="I66" s="24" t="n">
        <f aca="false">SUM(I67+I68)</f>
        <v>0</v>
      </c>
      <c r="J66" s="24" t="n">
        <f aca="false">SUM(J67+J68)</f>
        <v>0</v>
      </c>
      <c r="K66" s="24" t="n">
        <f aca="false">SUM(K67+K68)</f>
        <v>0</v>
      </c>
      <c r="L66" s="24" t="n">
        <f aca="false">SUM(L67+L68)</f>
        <v>0</v>
      </c>
      <c r="M66" s="24" t="n">
        <f aca="false">SUM(M67+M68)</f>
        <v>0</v>
      </c>
      <c r="N66" s="24" t="n">
        <f aca="false">SUM(N67+N68)</f>
        <v>0</v>
      </c>
      <c r="O66" s="24" t="n">
        <f aca="false">SUM(O67+O68)</f>
        <v>0</v>
      </c>
      <c r="P66" s="24" t="n">
        <f aca="false">SUM(P67+P68)</f>
        <v>0</v>
      </c>
      <c r="Q66" s="24" t="n">
        <f aca="false">SUM(Q67+Q68)</f>
        <v>0</v>
      </c>
      <c r="R66" s="24" t="n">
        <f aca="false">SUM(R67+R68)</f>
        <v>0</v>
      </c>
      <c r="S66" s="24" t="n">
        <f aca="false">SUM(S67+S68)</f>
        <v>0</v>
      </c>
      <c r="T66" s="24" t="n">
        <f aca="false">SUM(T67+T68)</f>
        <v>0</v>
      </c>
      <c r="U66" s="28" t="n">
        <f aca="false">SUM(U67+U68)</f>
        <v>0</v>
      </c>
      <c r="V66" s="28" t="n">
        <f aca="false">SUM(V67+V68)</f>
        <v>0</v>
      </c>
      <c r="W66" s="28" t="n">
        <f aca="false">SUM(W67+W68)</f>
        <v>0</v>
      </c>
      <c r="X66" s="24" t="n">
        <f aca="false">SUM(X67+X68)</f>
        <v>0</v>
      </c>
    </row>
    <row r="67" customFormat="false" ht="16.5" hidden="false" customHeight="false" outlineLevel="0" collapsed="false">
      <c r="A67" s="26" t="s">
        <v>160</v>
      </c>
      <c r="B67" s="26" t="s">
        <v>161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3" t="n">
        <f aca="false">SUM(C67+F67+I67+L67+O67+R67)</f>
        <v>0</v>
      </c>
      <c r="V67" s="23" t="n">
        <f aca="false">SUM(D67+G67+J67+M67+P67+S67)</f>
        <v>0</v>
      </c>
      <c r="W67" s="23" t="n">
        <f aca="false">SUM(E67+H67+N67+Q67+K67+T67)</f>
        <v>0</v>
      </c>
      <c r="X67" s="22"/>
    </row>
    <row r="68" customFormat="false" ht="16.5" hidden="false" customHeight="false" outlineLevel="0" collapsed="false">
      <c r="A68" s="26" t="s">
        <v>162</v>
      </c>
      <c r="B68" s="26" t="s">
        <v>163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3" t="n">
        <f aca="false">SUM(C68+F68+I68+L68+O68+R68)</f>
        <v>0</v>
      </c>
      <c r="V68" s="23" t="n">
        <f aca="false">SUM(D68+G68+J68+M68+P68+S68)</f>
        <v>0</v>
      </c>
      <c r="W68" s="23" t="n">
        <f aca="false">SUM(E68+H68+N68+Q68+K68+T68)</f>
        <v>0</v>
      </c>
      <c r="X68" s="22"/>
    </row>
    <row r="69" customFormat="false" ht="16.5" hidden="false" customHeight="false" outlineLevel="0" collapsed="false">
      <c r="A69" s="21" t="s">
        <v>164</v>
      </c>
      <c r="B69" s="21" t="s">
        <v>165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3" t="n">
        <f aca="false">SUM(C69+F69+I69+L69+O69+R69)</f>
        <v>0</v>
      </c>
      <c r="V69" s="23" t="n">
        <f aca="false">SUM(D69+G69+J69+M69+P69+S69)</f>
        <v>0</v>
      </c>
      <c r="W69" s="23" t="n">
        <f aca="false">SUM(E69+H69+N69+Q69+K69+T69)</f>
        <v>0</v>
      </c>
      <c r="X69" s="22"/>
    </row>
    <row r="70" customFormat="false" ht="16.5" hidden="false" customHeight="false" outlineLevel="0" collapsed="false">
      <c r="A70" s="21" t="s">
        <v>166</v>
      </c>
      <c r="B70" s="21" t="s">
        <v>16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3" t="n">
        <f aca="false">SUM(C70+F70+I70+L70+O70+R70)</f>
        <v>0</v>
      </c>
      <c r="V70" s="23" t="n">
        <f aca="false">SUM(D70+G70+J70+M70+P70+S70)</f>
        <v>0</v>
      </c>
      <c r="W70" s="23" t="n">
        <f aca="false">SUM(E70+H70+N70+Q70+K70+T70)</f>
        <v>0</v>
      </c>
      <c r="X70" s="22"/>
    </row>
    <row r="71" customFormat="false" ht="16.5" hidden="false" customHeight="false" outlineLevel="0" collapsed="false">
      <c r="A71" s="21" t="s">
        <v>168</v>
      </c>
      <c r="B71" s="21" t="s">
        <v>169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3" t="n">
        <f aca="false">SUM(C71+F71+I71+L71+O71+R71)</f>
        <v>0</v>
      </c>
      <c r="V71" s="23" t="n">
        <f aca="false">SUM(D71+G71+J71+M71+P71+S71)</f>
        <v>0</v>
      </c>
      <c r="W71" s="23" t="n">
        <f aca="false">SUM(E71+H71+N71+Q71+K71+T71)</f>
        <v>0</v>
      </c>
      <c r="X71" s="22"/>
    </row>
    <row r="72" customFormat="false" ht="16.5" hidden="false" customHeight="false" outlineLevel="0" collapsed="false">
      <c r="A72" s="21" t="s">
        <v>170</v>
      </c>
      <c r="B72" s="21" t="s">
        <v>171</v>
      </c>
      <c r="C72" s="22"/>
      <c r="D72" s="22"/>
      <c r="E72" s="22" t="n">
        <f aca="false">1700813+1700813+1700813+1700813+1700813+1700813+1700813+1700813+1700813+1700813+1785703+1700813</f>
        <v>20494646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 t="n">
        <f aca="false">SUM(C72+F72+I72+L72+O72+R72)</f>
        <v>0</v>
      </c>
      <c r="V72" s="23" t="n">
        <f aca="false">SUM(D72+G72+J72+M72+P72+S72)</f>
        <v>0</v>
      </c>
      <c r="W72" s="23" t="n">
        <f aca="false">SUM(E72+H72+N72+Q72+K72+T72)</f>
        <v>20494646</v>
      </c>
      <c r="X72" s="22"/>
    </row>
    <row r="73" customFormat="false" ht="16.5" hidden="false" customHeight="false" outlineLevel="0" collapsed="false">
      <c r="A73" s="21" t="s">
        <v>172</v>
      </c>
      <c r="B73" s="21" t="s">
        <v>173</v>
      </c>
      <c r="C73" s="24" t="n">
        <f aca="false">SUM(C74)</f>
        <v>0</v>
      </c>
      <c r="D73" s="24" t="n">
        <f aca="false">SUM(D74)</f>
        <v>0</v>
      </c>
      <c r="E73" s="24" t="n">
        <f aca="false">SUM(E74)</f>
        <v>0</v>
      </c>
      <c r="F73" s="24" t="n">
        <f aca="false">SUM(F74)</f>
        <v>0</v>
      </c>
      <c r="G73" s="24" t="n">
        <f aca="false">SUM(G74)</f>
        <v>0</v>
      </c>
      <c r="H73" s="24" t="n">
        <f aca="false">SUM(H74)</f>
        <v>0</v>
      </c>
      <c r="I73" s="24" t="n">
        <f aca="false">SUM(I74)</f>
        <v>0</v>
      </c>
      <c r="J73" s="24" t="n">
        <f aca="false">SUM(J74)</f>
        <v>0</v>
      </c>
      <c r="K73" s="24" t="n">
        <f aca="false">SUM(K74)</f>
        <v>0</v>
      </c>
      <c r="L73" s="24" t="n">
        <f aca="false">SUM(L74)</f>
        <v>0</v>
      </c>
      <c r="M73" s="24" t="n">
        <f aca="false">SUM(M74)</f>
        <v>0</v>
      </c>
      <c r="N73" s="24" t="n">
        <f aca="false">SUM(N74)</f>
        <v>0</v>
      </c>
      <c r="O73" s="24" t="n">
        <f aca="false">SUM(O74)</f>
        <v>0</v>
      </c>
      <c r="P73" s="24" t="n">
        <f aca="false">SUM(P74)</f>
        <v>0</v>
      </c>
      <c r="Q73" s="24" t="n">
        <f aca="false">SUM(Q74)</f>
        <v>0</v>
      </c>
      <c r="R73" s="24" t="n">
        <f aca="false">SUM(R74)</f>
        <v>0</v>
      </c>
      <c r="S73" s="24" t="n">
        <f aca="false">SUM(S74)</f>
        <v>0</v>
      </c>
      <c r="T73" s="24" t="n">
        <f aca="false">SUM(T74)</f>
        <v>0</v>
      </c>
      <c r="U73" s="28" t="n">
        <f aca="false">SUM(U74)</f>
        <v>0</v>
      </c>
      <c r="V73" s="28" t="n">
        <f aca="false">SUM(V74)</f>
        <v>0</v>
      </c>
      <c r="W73" s="28" t="n">
        <f aca="false">SUM(W74)</f>
        <v>0</v>
      </c>
      <c r="X73" s="24" t="n">
        <f aca="false">SUM(X74)</f>
        <v>0</v>
      </c>
    </row>
    <row r="74" customFormat="false" ht="16.5" hidden="false" customHeight="false" outlineLevel="0" collapsed="false">
      <c r="A74" s="26" t="s">
        <v>174</v>
      </c>
      <c r="B74" s="26" t="s">
        <v>175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 t="n">
        <f aca="false">SUM(C74+F74+I74+L74+O74+R74)</f>
        <v>0</v>
      </c>
      <c r="V74" s="23" t="n">
        <f aca="false">SUM(D74+G74+J74+M74+P74+S74)</f>
        <v>0</v>
      </c>
      <c r="W74" s="23" t="n">
        <f aca="false">SUM(E74+H74+N74+Q74+K74+T74)</f>
        <v>0</v>
      </c>
      <c r="X74" s="22"/>
    </row>
    <row r="75" customFormat="false" ht="16.5" hidden="false" customHeight="false" outlineLevel="0" collapsed="false">
      <c r="A75" s="21" t="s">
        <v>176</v>
      </c>
      <c r="B75" s="21" t="s">
        <v>177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3" t="n">
        <f aca="false">SUM(C75+F75+I75+L75+O75+R75)</f>
        <v>0</v>
      </c>
      <c r="V75" s="23" t="n">
        <f aca="false">SUM(D75+G75+J75+M75+P75+S75)</f>
        <v>0</v>
      </c>
      <c r="W75" s="23" t="n">
        <f aca="false">SUM(E75+H75+N75+Q75+K75+T75)</f>
        <v>0</v>
      </c>
      <c r="X75" s="22"/>
    </row>
    <row r="76" customFormat="false" ht="16.5" hidden="false" customHeight="false" outlineLevel="0" collapsed="false">
      <c r="A76" s="19" t="s">
        <v>178</v>
      </c>
      <c r="B76" s="19" t="s">
        <v>179</v>
      </c>
      <c r="C76" s="20" t="n">
        <f aca="false">SUM(C77+C78)</f>
        <v>0</v>
      </c>
      <c r="D76" s="20" t="n">
        <f aca="false">SUM(D77+D78)</f>
        <v>0</v>
      </c>
      <c r="E76" s="20" t="n">
        <f aca="false">SUM(E77+E78)</f>
        <v>10553180</v>
      </c>
      <c r="F76" s="20" t="n">
        <f aca="false">SUM(F77+F78)</f>
        <v>0</v>
      </c>
      <c r="G76" s="20" t="n">
        <f aca="false">SUM(G77+G78)</f>
        <v>0</v>
      </c>
      <c r="H76" s="20" t="n">
        <f aca="false">SUM(H77+H78)</f>
        <v>0</v>
      </c>
      <c r="I76" s="20" t="n">
        <f aca="false">SUM(I77+I78)</f>
        <v>0</v>
      </c>
      <c r="J76" s="20" t="n">
        <f aca="false">SUM(J77+J78)</f>
        <v>0</v>
      </c>
      <c r="K76" s="20" t="n">
        <f aca="false">SUM(K77+K78)</f>
        <v>0</v>
      </c>
      <c r="L76" s="20" t="n">
        <f aca="false">SUM(L77+L78)</f>
        <v>0</v>
      </c>
      <c r="M76" s="20" t="n">
        <f aca="false">SUM(M77+M78)</f>
        <v>0</v>
      </c>
      <c r="N76" s="20" t="n">
        <f aca="false">SUM(N77+N78)</f>
        <v>0</v>
      </c>
      <c r="O76" s="20" t="n">
        <f aca="false">SUM(O77+O78)</f>
        <v>0</v>
      </c>
      <c r="P76" s="20" t="n">
        <f aca="false">SUM(P77+P78)</f>
        <v>0</v>
      </c>
      <c r="Q76" s="20" t="n">
        <f aca="false">SUM(Q77+Q78)</f>
        <v>0</v>
      </c>
      <c r="R76" s="20" t="n">
        <f aca="false">SUM(R77+R78)</f>
        <v>0</v>
      </c>
      <c r="S76" s="20" t="n">
        <f aca="false">SUM(S77+S78)</f>
        <v>0</v>
      </c>
      <c r="T76" s="20" t="n">
        <f aca="false">SUM(T77+T78)</f>
        <v>0</v>
      </c>
      <c r="U76" s="30" t="n">
        <f aca="false">SUM(U77+U78)</f>
        <v>0</v>
      </c>
      <c r="V76" s="30" t="n">
        <f aca="false">SUM(V77+V78)</f>
        <v>0</v>
      </c>
      <c r="W76" s="30" t="n">
        <f aca="false">SUM(W77+W78)</f>
        <v>10553180</v>
      </c>
      <c r="X76" s="20" t="n">
        <f aca="false">SUM(X77+X78)</f>
        <v>0</v>
      </c>
    </row>
    <row r="77" customFormat="false" ht="16.5" hidden="false" customHeight="false" outlineLevel="0" collapsed="false">
      <c r="A77" s="21" t="s">
        <v>180</v>
      </c>
      <c r="B77" s="21" t="s">
        <v>181</v>
      </c>
      <c r="C77" s="22"/>
      <c r="D77" s="22"/>
      <c r="E77" s="22" t="n">
        <f aca="false">3370500</f>
        <v>3370500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" t="n">
        <f aca="false">SUM(C77+F77+I77+L77+O77+R77)</f>
        <v>0</v>
      </c>
      <c r="V77" s="23" t="n">
        <f aca="false">SUM(D77+G77+J77+M77+P77+S77)</f>
        <v>0</v>
      </c>
      <c r="W77" s="23" t="n">
        <f aca="false">SUM(E77+H77+N77+Q77+K77+T77)</f>
        <v>3370500</v>
      </c>
      <c r="X77" s="22"/>
    </row>
    <row r="78" customFormat="false" ht="16.5" hidden="false" customHeight="false" outlineLevel="0" collapsed="false">
      <c r="A78" s="21" t="s">
        <v>182</v>
      </c>
      <c r="B78" s="21" t="s">
        <v>183</v>
      </c>
      <c r="C78" s="22"/>
      <c r="D78" s="22"/>
      <c r="E78" s="22" t="n">
        <f aca="false">507141+487736+474155+542449+557575+577310+524789+554781+578785+506660+589378+1281921</f>
        <v>7182680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3" t="n">
        <f aca="false">SUM(C78+F78+I78+L78+O78+R78)</f>
        <v>0</v>
      </c>
      <c r="V78" s="23" t="n">
        <f aca="false">SUM(D78+G78+J78+M78+P78+S78)</f>
        <v>0</v>
      </c>
      <c r="W78" s="23" t="n">
        <f aca="false">SUM(E78+H78+N78+Q78+K78+T78)</f>
        <v>7182680</v>
      </c>
      <c r="X78" s="22"/>
    </row>
    <row r="79" customFormat="false" ht="16.5" hidden="false" customHeight="false" outlineLevel="0" collapsed="false">
      <c r="A79" s="19" t="s">
        <v>184</v>
      </c>
      <c r="B79" s="19" t="s">
        <v>185</v>
      </c>
      <c r="C79" s="20" t="n">
        <f aca="false">SUM(C80+C83+C87)</f>
        <v>0</v>
      </c>
      <c r="D79" s="20" t="n">
        <f aca="false">SUM(D80+D83+D87)</f>
        <v>0</v>
      </c>
      <c r="E79" s="20" t="n">
        <f aca="false">SUM(E80+E83+E87)</f>
        <v>8068261</v>
      </c>
      <c r="F79" s="20" t="n">
        <f aca="false">SUM(F80+F83+F87)</f>
        <v>0</v>
      </c>
      <c r="G79" s="20" t="n">
        <f aca="false">SUM(G80+G83+G87)</f>
        <v>0</v>
      </c>
      <c r="H79" s="20" t="n">
        <f aca="false">SUM(H80+H83+H87)</f>
        <v>0</v>
      </c>
      <c r="I79" s="20" t="n">
        <f aca="false">SUM(I80+I83+I87)</f>
        <v>0</v>
      </c>
      <c r="J79" s="20" t="n">
        <f aca="false">SUM(J80+J83+J87)</f>
        <v>0</v>
      </c>
      <c r="K79" s="20" t="n">
        <f aca="false">SUM(K80+K83+K87)</f>
        <v>0</v>
      </c>
      <c r="L79" s="20" t="n">
        <f aca="false">SUM(L80+L83+L87)</f>
        <v>0</v>
      </c>
      <c r="M79" s="20" t="n">
        <f aca="false">SUM(M80+M83+M87)</f>
        <v>0</v>
      </c>
      <c r="N79" s="20" t="n">
        <f aca="false">SUM(N80+N83+N87)</f>
        <v>0</v>
      </c>
      <c r="O79" s="20" t="n">
        <f aca="false">SUM(O80+O83+O87)</f>
        <v>0</v>
      </c>
      <c r="P79" s="20" t="n">
        <f aca="false">SUM(P80+P83+P87)</f>
        <v>0</v>
      </c>
      <c r="Q79" s="20" t="n">
        <f aca="false">SUM(Q80+Q83+Q87)</f>
        <v>0</v>
      </c>
      <c r="R79" s="20" t="n">
        <f aca="false">SUM(R80+R83+R87)</f>
        <v>0</v>
      </c>
      <c r="S79" s="20" t="n">
        <f aca="false">SUM(S80+S83+S87)</f>
        <v>0</v>
      </c>
      <c r="T79" s="20" t="n">
        <f aca="false">SUM(T80+T83+T87)</f>
        <v>0</v>
      </c>
      <c r="U79" s="30" t="n">
        <f aca="false">SUM(U80+U83+U87)</f>
        <v>0</v>
      </c>
      <c r="V79" s="30" t="n">
        <f aca="false">SUM(V80+V83+V87)</f>
        <v>0</v>
      </c>
      <c r="W79" s="30" t="n">
        <f aca="false">SUM(W80+W83+W87)</f>
        <v>8068261</v>
      </c>
      <c r="X79" s="20" t="n">
        <f aca="false">SUM(X80+X83+X87)</f>
        <v>0</v>
      </c>
    </row>
    <row r="80" customFormat="false" ht="16.5" hidden="false" customHeight="false" outlineLevel="0" collapsed="false">
      <c r="A80" s="21" t="s">
        <v>186</v>
      </c>
      <c r="B80" s="21" t="s">
        <v>187</v>
      </c>
      <c r="C80" s="24" t="n">
        <f aca="false">SUM(C81+C82)</f>
        <v>0</v>
      </c>
      <c r="D80" s="24" t="n">
        <f aca="false">SUM(D81+D82)</f>
        <v>0</v>
      </c>
      <c r="E80" s="24" t="n">
        <f aca="false">SUM(E81+E82)</f>
        <v>0</v>
      </c>
      <c r="F80" s="24" t="n">
        <f aca="false">SUM(F81+F82)</f>
        <v>0</v>
      </c>
      <c r="G80" s="24" t="n">
        <f aca="false">SUM(G81+G82)</f>
        <v>0</v>
      </c>
      <c r="H80" s="24" t="n">
        <f aca="false">SUM(H81+H82)</f>
        <v>0</v>
      </c>
      <c r="I80" s="24" t="n">
        <f aca="false">SUM(I81+I82)</f>
        <v>0</v>
      </c>
      <c r="J80" s="24" t="n">
        <f aca="false">SUM(J81+J82)</f>
        <v>0</v>
      </c>
      <c r="K80" s="24" t="n">
        <f aca="false">SUM(K81+K82)</f>
        <v>0</v>
      </c>
      <c r="L80" s="24" t="n">
        <f aca="false">SUM(L81+L82)</f>
        <v>0</v>
      </c>
      <c r="M80" s="24" t="n">
        <f aca="false">SUM(M81+M82)</f>
        <v>0</v>
      </c>
      <c r="N80" s="24" t="n">
        <f aca="false">SUM(N81+N82)</f>
        <v>0</v>
      </c>
      <c r="O80" s="24" t="n">
        <f aca="false">SUM(O81+O82)</f>
        <v>0</v>
      </c>
      <c r="P80" s="24" t="n">
        <f aca="false">SUM(P81+P82)</f>
        <v>0</v>
      </c>
      <c r="Q80" s="24" t="n">
        <f aca="false">SUM(Q81+Q82)</f>
        <v>0</v>
      </c>
      <c r="R80" s="24" t="n">
        <f aca="false">SUM(R81+R82)</f>
        <v>0</v>
      </c>
      <c r="S80" s="24" t="n">
        <f aca="false">SUM(S81+S82)</f>
        <v>0</v>
      </c>
      <c r="T80" s="24" t="n">
        <f aca="false">SUM(T81+T82)</f>
        <v>0</v>
      </c>
      <c r="U80" s="28" t="n">
        <f aca="false">SUM(U81+U82)</f>
        <v>0</v>
      </c>
      <c r="V80" s="28" t="n">
        <f aca="false">SUM(V81+V82)</f>
        <v>0</v>
      </c>
      <c r="W80" s="28" t="n">
        <f aca="false">SUM(W81+W82)</f>
        <v>0</v>
      </c>
      <c r="X80" s="24" t="n">
        <f aca="false">SUM(X81+X82)</f>
        <v>0</v>
      </c>
    </row>
    <row r="81" customFormat="false" ht="16.5" hidden="false" customHeight="false" outlineLevel="0" collapsed="false">
      <c r="A81" s="26" t="s">
        <v>188</v>
      </c>
      <c r="B81" s="26" t="s">
        <v>189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3" t="n">
        <f aca="false">SUM(C81+F81+I81+L81+O81+R81)</f>
        <v>0</v>
      </c>
      <c r="V81" s="23" t="n">
        <f aca="false">SUM(D81+G81+J81+M81+P81+S81)</f>
        <v>0</v>
      </c>
      <c r="W81" s="23" t="n">
        <f aca="false">SUM(E81+H81+N81+Q81+K81+T81)</f>
        <v>0</v>
      </c>
      <c r="X81" s="27"/>
    </row>
    <row r="82" customFormat="false" ht="16.5" hidden="false" customHeight="false" outlineLevel="0" collapsed="false">
      <c r="A82" s="26" t="s">
        <v>190</v>
      </c>
      <c r="B82" s="26" t="s">
        <v>191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3" t="n">
        <f aca="false">SUM(C82+F82+I82+L82+O82+R82)</f>
        <v>0</v>
      </c>
      <c r="V82" s="23" t="n">
        <f aca="false">SUM(D82+G82+J82+M82+P82+S82)</f>
        <v>0</v>
      </c>
      <c r="W82" s="23" t="n">
        <f aca="false">SUM(E82+H82+N82+Q82+K82+T82)</f>
        <v>0</v>
      </c>
      <c r="X82" s="27"/>
    </row>
    <row r="83" customFormat="false" ht="16.5" hidden="false" customHeight="false" outlineLevel="0" collapsed="false">
      <c r="A83" s="21" t="s">
        <v>192</v>
      </c>
      <c r="B83" s="21" t="s">
        <v>193</v>
      </c>
      <c r="C83" s="24" t="n">
        <f aca="false">SUM(C84+C85+C86)</f>
        <v>0</v>
      </c>
      <c r="D83" s="24" t="n">
        <f aca="false">SUM(D84+D85+D86)</f>
        <v>0</v>
      </c>
      <c r="E83" s="24" t="n">
        <f aca="false">SUM(E84+E85+E86)</f>
        <v>8068261</v>
      </c>
      <c r="F83" s="24" t="n">
        <f aca="false">SUM(F84+F85+F86)</f>
        <v>0</v>
      </c>
      <c r="G83" s="24" t="n">
        <f aca="false">SUM(G84+G85+G86)</f>
        <v>0</v>
      </c>
      <c r="H83" s="24" t="n">
        <f aca="false">SUM(H84+H85+H86)</f>
        <v>0</v>
      </c>
      <c r="I83" s="24" t="n">
        <f aca="false">SUM(I84+I85+I86)</f>
        <v>0</v>
      </c>
      <c r="J83" s="24" t="n">
        <f aca="false">SUM(J84+J85+J86)</f>
        <v>0</v>
      </c>
      <c r="K83" s="24" t="n">
        <f aca="false">SUM(K84+K85+K86)</f>
        <v>0</v>
      </c>
      <c r="L83" s="24" t="n">
        <f aca="false">SUM(L84+L85+L86)</f>
        <v>0</v>
      </c>
      <c r="M83" s="24" t="n">
        <f aca="false">SUM(M84+M85+M86)</f>
        <v>0</v>
      </c>
      <c r="N83" s="24" t="n">
        <f aca="false">SUM(N84+N85+N86)</f>
        <v>0</v>
      </c>
      <c r="O83" s="24" t="n">
        <f aca="false">SUM(O84+O85+O86)</f>
        <v>0</v>
      </c>
      <c r="P83" s="24" t="n">
        <f aca="false">SUM(P84+P85+P86)</f>
        <v>0</v>
      </c>
      <c r="Q83" s="24" t="n">
        <f aca="false">SUM(Q84+Q85+Q86)</f>
        <v>0</v>
      </c>
      <c r="R83" s="24" t="n">
        <f aca="false">SUM(R84+R85+R86)</f>
        <v>0</v>
      </c>
      <c r="S83" s="24" t="n">
        <f aca="false">SUM(S84+S85+S86)</f>
        <v>0</v>
      </c>
      <c r="T83" s="24" t="n">
        <f aca="false">SUM(T84+T85+T86)</f>
        <v>0</v>
      </c>
      <c r="U83" s="28" t="n">
        <f aca="false">SUM(U84+U85+U86)</f>
        <v>0</v>
      </c>
      <c r="V83" s="28" t="n">
        <f aca="false">SUM(V84+V85+V86)</f>
        <v>0</v>
      </c>
      <c r="W83" s="28" t="n">
        <f aca="false">SUM(W84+W85+W86)</f>
        <v>8068261</v>
      </c>
      <c r="X83" s="24" t="n">
        <f aca="false">SUM(X84+X85+X86)</f>
        <v>0</v>
      </c>
    </row>
    <row r="84" customFormat="false" ht="16.5" hidden="false" customHeight="false" outlineLevel="0" collapsed="false">
      <c r="A84" s="26" t="s">
        <v>194</v>
      </c>
      <c r="B84" s="26" t="s">
        <v>189</v>
      </c>
      <c r="C84" s="27"/>
      <c r="D84" s="27"/>
      <c r="E84" s="27" t="n">
        <f aca="false">1846419+2013797+2098948+2109097</f>
        <v>8068261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3" t="n">
        <f aca="false">SUM(C84+F84+I84+L84+O84+R84)</f>
        <v>0</v>
      </c>
      <c r="V84" s="23" t="n">
        <f aca="false">SUM(D84+G84+J84+M84+P84+S84)</f>
        <v>0</v>
      </c>
      <c r="W84" s="23" t="n">
        <f aca="false">SUM(E84+H84+N84+Q84+K84+T84)</f>
        <v>8068261</v>
      </c>
      <c r="X84" s="27"/>
    </row>
    <row r="85" customFormat="false" ht="16.5" hidden="false" customHeight="false" outlineLevel="0" collapsed="false">
      <c r="A85" s="26" t="s">
        <v>195</v>
      </c>
      <c r="B85" s="26" t="s">
        <v>196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3" t="n">
        <f aca="false">SUM(C85+F85+I85+L85+O85+R85)</f>
        <v>0</v>
      </c>
      <c r="V85" s="23" t="n">
        <f aca="false">SUM(D85+G85+J85+M85+P85+S85)</f>
        <v>0</v>
      </c>
      <c r="W85" s="23" t="n">
        <f aca="false">SUM(E85+H85+N85+Q85+K85+T85)</f>
        <v>0</v>
      </c>
      <c r="X85" s="27"/>
    </row>
    <row r="86" customFormat="false" ht="16.5" hidden="false" customHeight="false" outlineLevel="0" collapsed="false">
      <c r="A86" s="26" t="s">
        <v>197</v>
      </c>
      <c r="B86" s="26" t="s">
        <v>198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3" t="n">
        <f aca="false">SUM(C86+F86+I86+L86+O86+R86)</f>
        <v>0</v>
      </c>
      <c r="V86" s="23" t="n">
        <f aca="false">SUM(D86+G86+J86+M86+P86+S86)</f>
        <v>0</v>
      </c>
      <c r="W86" s="23" t="n">
        <f aca="false">SUM(E86+H86+N86+Q86+K86+T86)</f>
        <v>0</v>
      </c>
      <c r="X86" s="27"/>
    </row>
    <row r="87" customFormat="false" ht="16.5" hidden="false" customHeight="false" outlineLevel="0" collapsed="false">
      <c r="A87" s="21" t="s">
        <v>199</v>
      </c>
      <c r="B87" s="21" t="s">
        <v>200</v>
      </c>
      <c r="C87" s="24" t="n">
        <f aca="false">SUM(C88+C89+C90+C91+C92)</f>
        <v>0</v>
      </c>
      <c r="D87" s="24" t="n">
        <f aca="false">SUM(D88+D89+D90+D91+D92)</f>
        <v>0</v>
      </c>
      <c r="E87" s="24" t="n">
        <f aca="false">SUM(E88+E89+E90+E91+E92)</f>
        <v>0</v>
      </c>
      <c r="F87" s="24" t="n">
        <f aca="false">SUM(F88+F89+F90+F91+F92)</f>
        <v>0</v>
      </c>
      <c r="G87" s="24" t="n">
        <f aca="false">SUM(G88+G89+G90+G91+G92)</f>
        <v>0</v>
      </c>
      <c r="H87" s="24" t="n">
        <f aca="false">SUM(H88+H89+H90+H91+H92)</f>
        <v>0</v>
      </c>
      <c r="I87" s="24" t="n">
        <f aca="false">SUM(I88+I89+I90+I91+I92)</f>
        <v>0</v>
      </c>
      <c r="J87" s="24" t="n">
        <f aca="false">SUM(J88+J89+J90+J91+J92)</f>
        <v>0</v>
      </c>
      <c r="K87" s="24" t="n">
        <f aca="false">SUM(K88+K89+K90+K91+K92)</f>
        <v>0</v>
      </c>
      <c r="L87" s="24" t="n">
        <f aca="false">SUM(L88+L89+L90+L91+L92)</f>
        <v>0</v>
      </c>
      <c r="M87" s="24" t="n">
        <f aca="false">SUM(M88+M89+M90+M91+M92)</f>
        <v>0</v>
      </c>
      <c r="N87" s="24" t="n">
        <f aca="false">SUM(N88+N89+N90+N91+N92)</f>
        <v>0</v>
      </c>
      <c r="O87" s="24" t="n">
        <f aca="false">SUM(O88+O89+O90+O91+O92)</f>
        <v>0</v>
      </c>
      <c r="P87" s="24" t="n">
        <f aca="false">SUM(P88+P89+P90+P91+P92)</f>
        <v>0</v>
      </c>
      <c r="Q87" s="24" t="n">
        <f aca="false">SUM(Q88+Q89+Q90+Q91+Q92)</f>
        <v>0</v>
      </c>
      <c r="R87" s="24" t="n">
        <f aca="false">SUM(R88+R89+R90+R91+R92)</f>
        <v>0</v>
      </c>
      <c r="S87" s="24" t="n">
        <f aca="false">SUM(S88+S89+S90+S91+S92)</f>
        <v>0</v>
      </c>
      <c r="T87" s="24" t="n">
        <f aca="false">SUM(T88+T89+T90+T91+T92)</f>
        <v>0</v>
      </c>
      <c r="U87" s="28" t="n">
        <f aca="false">SUM(U88+U89+U90+U91+U92)</f>
        <v>0</v>
      </c>
      <c r="V87" s="28" t="n">
        <f aca="false">SUM(V88+V89+V90+V91+V92)</f>
        <v>0</v>
      </c>
      <c r="W87" s="28" t="n">
        <f aca="false">SUM(W88+W89+W90+W91+W92)</f>
        <v>0</v>
      </c>
      <c r="X87" s="24" t="n">
        <f aca="false">SUM(X88+X89+X90+X91+X92)</f>
        <v>0</v>
      </c>
    </row>
    <row r="88" customFormat="false" ht="16.5" hidden="false" customHeight="false" outlineLevel="0" collapsed="false">
      <c r="A88" s="26" t="s">
        <v>201</v>
      </c>
      <c r="B88" s="26" t="s">
        <v>189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3" t="n">
        <f aca="false">SUM(C88+F88+I88+L88+O88+R88)</f>
        <v>0</v>
      </c>
      <c r="V88" s="23" t="n">
        <f aca="false">SUM(D88+G88+J88+M88+P88+S88)</f>
        <v>0</v>
      </c>
      <c r="W88" s="23" t="n">
        <f aca="false">SUM(E88+H88+N88+Q88+K88+T88)</f>
        <v>0</v>
      </c>
      <c r="X88" s="27"/>
    </row>
    <row r="89" customFormat="false" ht="16.5" hidden="false" customHeight="false" outlineLevel="0" collapsed="false">
      <c r="A89" s="26" t="s">
        <v>202</v>
      </c>
      <c r="B89" s="26" t="s">
        <v>203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3" t="n">
        <f aca="false">SUM(C89+F89+I89+L89+O89+R89)</f>
        <v>0</v>
      </c>
      <c r="V89" s="23" t="n">
        <f aca="false">SUM(D89+G89+J89+M89+P89+S89)</f>
        <v>0</v>
      </c>
      <c r="W89" s="23" t="n">
        <f aca="false">SUM(E89+H89+N89+Q89+K89+T89)</f>
        <v>0</v>
      </c>
      <c r="X89" s="27"/>
    </row>
    <row r="90" customFormat="false" ht="16.5" hidden="false" customHeight="false" outlineLevel="0" collapsed="false">
      <c r="A90" s="26" t="s">
        <v>204</v>
      </c>
      <c r="B90" s="26" t="s">
        <v>205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3" t="n">
        <f aca="false">SUM(C90+F90+I90+L90+O90+R90)</f>
        <v>0</v>
      </c>
      <c r="V90" s="23" t="n">
        <f aca="false">SUM(D90+G90+J90+M90+P90+S90)</f>
        <v>0</v>
      </c>
      <c r="W90" s="23" t="n">
        <f aca="false">SUM(E90+H90+N90+Q90+K90+T90)</f>
        <v>0</v>
      </c>
      <c r="X90" s="27"/>
    </row>
    <row r="91" customFormat="false" ht="16.5" hidden="false" customHeight="false" outlineLevel="0" collapsed="false">
      <c r="A91" s="26" t="s">
        <v>206</v>
      </c>
      <c r="B91" s="26" t="s">
        <v>207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3" t="n">
        <f aca="false">SUM(C91+F91+I91+L91+O91+R91)</f>
        <v>0</v>
      </c>
      <c r="V91" s="23" t="n">
        <f aca="false">SUM(D91+G91+J91+M91+P91+S91)</f>
        <v>0</v>
      </c>
      <c r="W91" s="23" t="n">
        <f aca="false">SUM(E91+H91+N91+Q91+K91+T91)</f>
        <v>0</v>
      </c>
      <c r="X91" s="27"/>
    </row>
    <row r="92" customFormat="false" ht="16.5" hidden="false" customHeight="false" outlineLevel="0" collapsed="false">
      <c r="A92" s="26" t="s">
        <v>208</v>
      </c>
      <c r="B92" s="26" t="s">
        <v>209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3" t="n">
        <f aca="false">SUM(C92+F92+I92+L92+O92+R92)</f>
        <v>0</v>
      </c>
      <c r="V92" s="23" t="n">
        <f aca="false">SUM(D92+G92+J92+M92+P92+S92)</f>
        <v>0</v>
      </c>
      <c r="W92" s="23" t="n">
        <f aca="false">SUM(E92+H92+N92+Q92+K92+T92)</f>
        <v>0</v>
      </c>
      <c r="X92" s="27"/>
    </row>
    <row r="93" customFormat="false" ht="16.5" hidden="false" customHeight="false" outlineLevel="0" collapsed="false">
      <c r="A93" s="19" t="s">
        <v>210</v>
      </c>
      <c r="B93" s="19" t="s">
        <v>211</v>
      </c>
      <c r="C93" s="20" t="n">
        <f aca="false">SUM(C94+C95+C96+C97+C98+C99+C100)</f>
        <v>0</v>
      </c>
      <c r="D93" s="20" t="n">
        <f aca="false">SUM(D94+D95+D96+D97+D98+D99+D100)</f>
        <v>0</v>
      </c>
      <c r="E93" s="20" t="n">
        <f aca="false">SUM(E94+E95+E96+E97+E98+E99+E100)</f>
        <v>61295709</v>
      </c>
      <c r="F93" s="20" t="n">
        <f aca="false">SUM(F94+F95+F96+F97+F98+F99+F100)</f>
        <v>0</v>
      </c>
      <c r="G93" s="20" t="n">
        <f aca="false">SUM(G94+G95+G96+G97+G98+G99+G100)</f>
        <v>0</v>
      </c>
      <c r="H93" s="20" t="n">
        <f aca="false">SUM(H94+H95+H96+H97+H98+H99+H100)</f>
        <v>0</v>
      </c>
      <c r="I93" s="20" t="n">
        <f aca="false">SUM(I94+I95+I96+I97+I98+I99+I100)</f>
        <v>0</v>
      </c>
      <c r="J93" s="20" t="n">
        <f aca="false">SUM(J94+J95+J96+J97+J98+J99+J100)</f>
        <v>0</v>
      </c>
      <c r="K93" s="20" t="n">
        <f aca="false">SUM(K94+K95+K96+K97+K98+K99+K100)</f>
        <v>0</v>
      </c>
      <c r="L93" s="20" t="n">
        <f aca="false">SUM(L94+L95+L96+L97+L98+L99+L100)</f>
        <v>0</v>
      </c>
      <c r="M93" s="20" t="n">
        <f aca="false">SUM(M94+M95+M96+M97+M98+M99+M100)</f>
        <v>0</v>
      </c>
      <c r="N93" s="20" t="n">
        <f aca="false">SUM(N94+N95+N96+N97+N98+N99+N100)</f>
        <v>0</v>
      </c>
      <c r="O93" s="20" t="n">
        <f aca="false">SUM(O94+O95+O96+O97+O98+O99+O100)</f>
        <v>0</v>
      </c>
      <c r="P93" s="20" t="n">
        <f aca="false">SUM(P94+P95+P96+P97+P98+P99+P100)</f>
        <v>0</v>
      </c>
      <c r="Q93" s="20" t="n">
        <f aca="false">SUM(Q94+Q95+Q96+Q97+Q98+Q99+Q100)</f>
        <v>0</v>
      </c>
      <c r="R93" s="20" t="n">
        <f aca="false">SUM(R94+R95+R96+R97+R98+R99+R100)</f>
        <v>0</v>
      </c>
      <c r="S93" s="20" t="n">
        <f aca="false">SUM(S94+S95+S96+S97+S98+S99+S100)</f>
        <v>0</v>
      </c>
      <c r="T93" s="20" t="n">
        <f aca="false">SUM(T94+T95+T96+T97+T98+T99+T100)</f>
        <v>0</v>
      </c>
      <c r="U93" s="30" t="n">
        <f aca="false">SUM(U94+U95+U96+U97+U98+U99+U100)</f>
        <v>0</v>
      </c>
      <c r="V93" s="30" t="n">
        <f aca="false">SUM(V94+V95+V96+V97+V98+V99+V100)</f>
        <v>0</v>
      </c>
      <c r="W93" s="30" t="n">
        <f aca="false">SUM(W94+W95+W96+W97+W98+W99+W100)</f>
        <v>61295709</v>
      </c>
      <c r="X93" s="20" t="n">
        <f aca="false">SUM(X94+X95+X96+X97+X98+X99+X100)</f>
        <v>0</v>
      </c>
    </row>
    <row r="94" customFormat="false" ht="16.5" hidden="false" customHeight="false" outlineLevel="0" collapsed="false">
      <c r="A94" s="21" t="s">
        <v>212</v>
      </c>
      <c r="B94" s="21" t="s">
        <v>213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3" t="n">
        <f aca="false">SUM(C94+F94+I94+L94+O94+R94)</f>
        <v>0</v>
      </c>
      <c r="V94" s="23" t="n">
        <f aca="false">SUM(D94+G94+J94+M94+P94+S94)</f>
        <v>0</v>
      </c>
      <c r="W94" s="23" t="n">
        <f aca="false">SUM(E94+H94+N94+Q94+K94+T94)</f>
        <v>0</v>
      </c>
      <c r="X94" s="22"/>
    </row>
    <row r="95" customFormat="false" ht="16.5" hidden="false" customHeight="false" outlineLevel="0" collapsed="false">
      <c r="A95" s="21" t="s">
        <v>214</v>
      </c>
      <c r="B95" s="21" t="s">
        <v>215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3" t="n">
        <f aca="false">SUM(C95+F95+I95+L95+O95+R95)</f>
        <v>0</v>
      </c>
      <c r="V95" s="23" t="n">
        <f aca="false">SUM(D95+G95+J95+M95+P95+S95)</f>
        <v>0</v>
      </c>
      <c r="W95" s="23" t="n">
        <f aca="false">SUM(E95+H95+N95+Q95+K95+T95)</f>
        <v>0</v>
      </c>
      <c r="X95" s="22"/>
    </row>
    <row r="96" customFormat="false" ht="16.5" hidden="false" customHeight="false" outlineLevel="0" collapsed="false">
      <c r="A96" s="21" t="s">
        <v>216</v>
      </c>
      <c r="B96" s="21" t="s">
        <v>217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3" t="n">
        <f aca="false">SUM(C96+F96+I96+L96+O96+R96)</f>
        <v>0</v>
      </c>
      <c r="V96" s="23" t="n">
        <f aca="false">SUM(D96+G96+J96+M96+P96+S96)</f>
        <v>0</v>
      </c>
      <c r="W96" s="23" t="n">
        <f aca="false">SUM(E96+H96+N96+Q96+K96+T96)</f>
        <v>0</v>
      </c>
      <c r="X96" s="22"/>
    </row>
    <row r="97" customFormat="false" ht="16.5" hidden="false" customHeight="false" outlineLevel="0" collapsed="false">
      <c r="A97" s="21" t="s">
        <v>218</v>
      </c>
      <c r="B97" s="21" t="s">
        <v>219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3" t="n">
        <f aca="false">SUM(C97+F97+I97+L97+O97+R97)</f>
        <v>0</v>
      </c>
      <c r="V97" s="23" t="n">
        <f aca="false">SUM(D97+G97+J97+M97+P97+S97)</f>
        <v>0</v>
      </c>
      <c r="W97" s="23" t="n">
        <f aca="false">SUM(E97+H97+N97+Q97+K97+T97)</f>
        <v>0</v>
      </c>
      <c r="X97" s="22"/>
    </row>
    <row r="98" customFormat="false" ht="16.5" hidden="false" customHeight="false" outlineLevel="0" collapsed="false">
      <c r="A98" s="21" t="s">
        <v>220</v>
      </c>
      <c r="B98" s="21" t="s">
        <v>221</v>
      </c>
      <c r="C98" s="22"/>
      <c r="D98" s="22"/>
      <c r="E98" s="22" t="n">
        <f aca="false">1912461+1604608+1525490+2090738+3039095+1686003+1972022+1677522+2073047+2772105+3211135+2161872</f>
        <v>25726098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3" t="n">
        <f aca="false">SUM(C98+F98+I98+L98+O98+R98)</f>
        <v>0</v>
      </c>
      <c r="V98" s="23" t="n">
        <f aca="false">SUM(D98+G98+J98+M98+P98+S98)</f>
        <v>0</v>
      </c>
      <c r="W98" s="23" t="n">
        <f aca="false">SUM(E98+H98+N98+Q98+K98+T98)</f>
        <v>25726098</v>
      </c>
      <c r="X98" s="22"/>
    </row>
    <row r="99" customFormat="false" ht="16.5" hidden="false" customHeight="false" outlineLevel="0" collapsed="false">
      <c r="A99" s="21" t="s">
        <v>222</v>
      </c>
      <c r="B99" s="21" t="s">
        <v>223</v>
      </c>
      <c r="C99" s="22"/>
      <c r="D99" s="22"/>
      <c r="E99" s="22" t="n">
        <f aca="false">2247150+515234+1863332+1782228+1397316+36352+1623465+2534598+1679347+2839254+1196894+1744856+803374</f>
        <v>20263400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3" t="n">
        <f aca="false">SUM(C99+F99+I99+L99+O99+R99)</f>
        <v>0</v>
      </c>
      <c r="V99" s="23" t="n">
        <f aca="false">SUM(D99+G99+J99+M99+P99+S99)</f>
        <v>0</v>
      </c>
      <c r="W99" s="23" t="n">
        <f aca="false">SUM(E99+H99+N99+Q99+K99+T99)</f>
        <v>20263400</v>
      </c>
      <c r="X99" s="22"/>
    </row>
    <row r="100" customFormat="false" ht="16.5" hidden="false" customHeight="false" outlineLevel="0" collapsed="false">
      <c r="A100" s="21" t="s">
        <v>224</v>
      </c>
      <c r="B100" s="21" t="s">
        <v>225</v>
      </c>
      <c r="C100" s="22"/>
      <c r="D100" s="22"/>
      <c r="E100" s="22" t="n">
        <f aca="false">5191522+2752156+866994+4770004+1725535</f>
        <v>15306211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3" t="n">
        <f aca="false">SUM(C100+F100+I100+L100+O100+R100)</f>
        <v>0</v>
      </c>
      <c r="V100" s="23" t="n">
        <f aca="false">SUM(D100+G100+J100+M100+P100+S100)</f>
        <v>0</v>
      </c>
      <c r="W100" s="23" t="n">
        <f aca="false">SUM(E100+H100+N100+Q100+K100+T100)</f>
        <v>15306211</v>
      </c>
      <c r="X100" s="22"/>
    </row>
    <row r="101" customFormat="false" ht="16.5" hidden="false" customHeight="false" outlineLevel="0" collapsed="false">
      <c r="A101" s="19" t="s">
        <v>226</v>
      </c>
      <c r="B101" s="19" t="s">
        <v>227</v>
      </c>
      <c r="C101" s="20" t="n">
        <f aca="false">SUM(C102+C105+C106+C108)</f>
        <v>0</v>
      </c>
      <c r="D101" s="20" t="n">
        <f aca="false">SUM(D102+D105+D106+D108)</f>
        <v>0</v>
      </c>
      <c r="E101" s="20" t="n">
        <f aca="false">SUM(E102+E105+E106+E108)</f>
        <v>30931953</v>
      </c>
      <c r="F101" s="20" t="n">
        <f aca="false">SUM(F102+F105+F106+F108)</f>
        <v>0</v>
      </c>
      <c r="G101" s="20" t="n">
        <f aca="false">SUM(G102+G105+G106+G108)</f>
        <v>0</v>
      </c>
      <c r="H101" s="20" t="n">
        <f aca="false">SUM(H102+H105+H106+H108)</f>
        <v>0</v>
      </c>
      <c r="I101" s="20" t="n">
        <f aca="false">SUM(I102+I105+I106+I108)</f>
        <v>0</v>
      </c>
      <c r="J101" s="20" t="n">
        <f aca="false">SUM(J102+J105+J106+J108)</f>
        <v>0</v>
      </c>
      <c r="K101" s="20" t="n">
        <f aca="false">SUM(K102+K105+K106+K108)</f>
        <v>0</v>
      </c>
      <c r="L101" s="20" t="n">
        <f aca="false">SUM(L102+L105+L106+L108)</f>
        <v>0</v>
      </c>
      <c r="M101" s="20" t="n">
        <f aca="false">SUM(M102+M105+M106+M108)</f>
        <v>0</v>
      </c>
      <c r="N101" s="20" t="n">
        <f aca="false">SUM(N102+N105+N106+N108)</f>
        <v>0</v>
      </c>
      <c r="O101" s="20" t="n">
        <f aca="false">SUM(O102+O105+O106+O108)</f>
        <v>0</v>
      </c>
      <c r="P101" s="20" t="n">
        <f aca="false">SUM(P102+P105+P106+P108)</f>
        <v>0</v>
      </c>
      <c r="Q101" s="20" t="n">
        <f aca="false">SUM(Q102+Q105+Q106+Q108)</f>
        <v>0</v>
      </c>
      <c r="R101" s="20" t="n">
        <f aca="false">SUM(R102+R105+R106+R108)</f>
        <v>0</v>
      </c>
      <c r="S101" s="20" t="n">
        <f aca="false">SUM(S102+S105+S106+S108)</f>
        <v>0</v>
      </c>
      <c r="T101" s="20" t="n">
        <f aca="false">SUM(T102+T105+T106+T108)</f>
        <v>0</v>
      </c>
      <c r="U101" s="30" t="n">
        <f aca="false">SUM(U102+U105+U106+U108)</f>
        <v>0</v>
      </c>
      <c r="V101" s="30" t="n">
        <f aca="false">SUM(V102+V105+V106+V108)</f>
        <v>0</v>
      </c>
      <c r="W101" s="30" t="n">
        <f aca="false">SUM(W102+W105+W106+W108)</f>
        <v>30931953</v>
      </c>
      <c r="X101" s="20" t="n">
        <f aca="false">SUM(X102+X105+X106+X108)</f>
        <v>0</v>
      </c>
    </row>
    <row r="102" customFormat="false" ht="16.5" hidden="false" customHeight="false" outlineLevel="0" collapsed="false">
      <c r="A102" s="21" t="s">
        <v>228</v>
      </c>
      <c r="B102" s="21" t="s">
        <v>229</v>
      </c>
      <c r="C102" s="24" t="n">
        <f aca="false">SUM(C103+C104)</f>
        <v>0</v>
      </c>
      <c r="D102" s="24" t="n">
        <f aca="false">SUM(D103+D104)</f>
        <v>0</v>
      </c>
      <c r="E102" s="24" t="n">
        <f aca="false">SUM(E103+E104)</f>
        <v>1797116</v>
      </c>
      <c r="F102" s="24" t="n">
        <f aca="false">SUM(F103+F104)</f>
        <v>0</v>
      </c>
      <c r="G102" s="24" t="n">
        <f aca="false">SUM(G103+G104)</f>
        <v>0</v>
      </c>
      <c r="H102" s="24" t="n">
        <f aca="false">SUM(H103+H104)</f>
        <v>0</v>
      </c>
      <c r="I102" s="24" t="n">
        <f aca="false">SUM(I103+I104)</f>
        <v>0</v>
      </c>
      <c r="J102" s="24" t="n">
        <f aca="false">SUM(J103+J104)</f>
        <v>0</v>
      </c>
      <c r="K102" s="24" t="n">
        <f aca="false">SUM(K103+K104)</f>
        <v>0</v>
      </c>
      <c r="L102" s="24" t="n">
        <f aca="false">SUM(L103+L104)</f>
        <v>0</v>
      </c>
      <c r="M102" s="24" t="n">
        <f aca="false">SUM(M103+M104)</f>
        <v>0</v>
      </c>
      <c r="N102" s="24" t="n">
        <f aca="false">SUM(N103+N104)</f>
        <v>0</v>
      </c>
      <c r="O102" s="24" t="n">
        <f aca="false">SUM(O103+O104)</f>
        <v>0</v>
      </c>
      <c r="P102" s="24" t="n">
        <f aca="false">SUM(P103+P104)</f>
        <v>0</v>
      </c>
      <c r="Q102" s="24" t="n">
        <f aca="false">SUM(Q103+Q104)</f>
        <v>0</v>
      </c>
      <c r="R102" s="24" t="n">
        <f aca="false">SUM(R103+R104)</f>
        <v>0</v>
      </c>
      <c r="S102" s="24" t="n">
        <f aca="false">SUM(S103+S104)</f>
        <v>0</v>
      </c>
      <c r="T102" s="24" t="n">
        <f aca="false">SUM(T103+T104)</f>
        <v>0</v>
      </c>
      <c r="U102" s="28" t="n">
        <f aca="false">SUM(U103+U104)</f>
        <v>0</v>
      </c>
      <c r="V102" s="28" t="n">
        <f aca="false">SUM(V103+V104)</f>
        <v>0</v>
      </c>
      <c r="W102" s="28" t="n">
        <f aca="false">SUM(W103+W104)</f>
        <v>1797116</v>
      </c>
      <c r="X102" s="24" t="n">
        <f aca="false">SUM(X103+X104)</f>
        <v>0</v>
      </c>
    </row>
    <row r="103" customFormat="false" ht="16.5" hidden="false" customHeight="false" outlineLevel="0" collapsed="false">
      <c r="A103" s="26" t="s">
        <v>230</v>
      </c>
      <c r="B103" s="26" t="s">
        <v>231</v>
      </c>
      <c r="C103" s="22"/>
      <c r="D103" s="22"/>
      <c r="E103" s="22" t="n">
        <f aca="false">1062666</f>
        <v>1062666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3" t="n">
        <f aca="false">SUM(C103+F103+I103+L103+O103+R103)</f>
        <v>0</v>
      </c>
      <c r="V103" s="23" t="n">
        <f aca="false">SUM(D103+G103+J103+M103+P103+S103)</f>
        <v>0</v>
      </c>
      <c r="W103" s="23" t="n">
        <f aca="false">SUM(E103+H103+N103+Q103+K103+T103)</f>
        <v>1062666</v>
      </c>
      <c r="X103" s="22"/>
    </row>
    <row r="104" customFormat="false" ht="16.5" hidden="false" customHeight="false" outlineLevel="0" collapsed="false">
      <c r="A104" s="26" t="s">
        <v>232</v>
      </c>
      <c r="B104" s="26" t="s">
        <v>233</v>
      </c>
      <c r="C104" s="22"/>
      <c r="D104" s="22"/>
      <c r="E104" s="22" t="n">
        <f aca="false">734450</f>
        <v>734450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3" t="n">
        <f aca="false">SUM(C104+F104+I104+L104+O104+R104)</f>
        <v>0</v>
      </c>
      <c r="V104" s="23" t="n">
        <f aca="false">SUM(D104+G104+J104+M104+P104+S104)</f>
        <v>0</v>
      </c>
      <c r="W104" s="23" t="n">
        <f aca="false">SUM(E104+H104+N104+Q104+K104+T104)</f>
        <v>734450</v>
      </c>
      <c r="X104" s="22"/>
    </row>
    <row r="105" customFormat="false" ht="16.5" hidden="false" customHeight="false" outlineLevel="0" collapsed="false">
      <c r="A105" s="21" t="s">
        <v>234</v>
      </c>
      <c r="B105" s="21" t="s">
        <v>235</v>
      </c>
      <c r="C105" s="22"/>
      <c r="D105" s="22"/>
      <c r="E105" s="22" t="n">
        <f aca="false">27763+277630</f>
        <v>305393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3" t="n">
        <f aca="false">SUM(C105+F105+I105+L105+O105+R105)</f>
        <v>0</v>
      </c>
      <c r="V105" s="23" t="n">
        <f aca="false">SUM(D105+G105+J105+M105+P105+S105)</f>
        <v>0</v>
      </c>
      <c r="W105" s="23" t="n">
        <f aca="false">SUM(E105+H105+N105+Q105+K105+T105)</f>
        <v>305393</v>
      </c>
      <c r="X105" s="22"/>
    </row>
    <row r="106" customFormat="false" ht="16.5" hidden="false" customHeight="false" outlineLevel="0" collapsed="false">
      <c r="A106" s="21" t="s">
        <v>236</v>
      </c>
      <c r="B106" s="21" t="s">
        <v>237</v>
      </c>
      <c r="C106" s="24" t="n">
        <f aca="false">SUM(C107)</f>
        <v>0</v>
      </c>
      <c r="D106" s="24" t="n">
        <f aca="false">SUM(D107)</f>
        <v>0</v>
      </c>
      <c r="E106" s="24" t="n">
        <f aca="false">SUM(E107)</f>
        <v>28806220</v>
      </c>
      <c r="F106" s="24" t="n">
        <f aca="false">SUM(F107)</f>
        <v>0</v>
      </c>
      <c r="G106" s="24" t="n">
        <f aca="false">SUM(G107)</f>
        <v>0</v>
      </c>
      <c r="H106" s="24" t="n">
        <f aca="false">SUM(H107)</f>
        <v>0</v>
      </c>
      <c r="I106" s="24" t="n">
        <f aca="false">SUM(I107)</f>
        <v>0</v>
      </c>
      <c r="J106" s="24" t="n">
        <f aca="false">SUM(J107)</f>
        <v>0</v>
      </c>
      <c r="K106" s="24" t="n">
        <f aca="false">SUM(K107)</f>
        <v>0</v>
      </c>
      <c r="L106" s="24" t="n">
        <f aca="false">SUM(L107)</f>
        <v>0</v>
      </c>
      <c r="M106" s="24" t="n">
        <f aca="false">SUM(M107)</f>
        <v>0</v>
      </c>
      <c r="N106" s="24" t="n">
        <f aca="false">SUM(N107)</f>
        <v>0</v>
      </c>
      <c r="O106" s="24" t="n">
        <f aca="false">SUM(O107)</f>
        <v>0</v>
      </c>
      <c r="P106" s="24" t="n">
        <f aca="false">SUM(P107)</f>
        <v>0</v>
      </c>
      <c r="Q106" s="24" t="n">
        <f aca="false">SUM(Q107)</f>
        <v>0</v>
      </c>
      <c r="R106" s="24" t="n">
        <f aca="false">SUM(R107)</f>
        <v>0</v>
      </c>
      <c r="S106" s="24" t="n">
        <f aca="false">SUM(S107)</f>
        <v>0</v>
      </c>
      <c r="T106" s="24" t="n">
        <f aca="false">SUM(T107)</f>
        <v>0</v>
      </c>
      <c r="U106" s="28" t="n">
        <f aca="false">SUM(U107)</f>
        <v>0</v>
      </c>
      <c r="V106" s="28" t="n">
        <f aca="false">SUM(V107)</f>
        <v>0</v>
      </c>
      <c r="W106" s="28" t="n">
        <f aca="false">SUM(W107)</f>
        <v>28806220</v>
      </c>
      <c r="X106" s="24" t="n">
        <f aca="false">SUM(X107)</f>
        <v>0</v>
      </c>
    </row>
    <row r="107" customFormat="false" ht="16.5" hidden="false" customHeight="false" outlineLevel="0" collapsed="false">
      <c r="A107" s="26" t="s">
        <v>238</v>
      </c>
      <c r="B107" s="26" t="s">
        <v>239</v>
      </c>
      <c r="C107" s="22"/>
      <c r="D107" s="22"/>
      <c r="E107" s="22" t="n">
        <f aca="false">1020000+50987+6438113+6255260+9070930+5970930</f>
        <v>28806220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3" t="n">
        <f aca="false">SUM(C107+F107+I107+L107+O107+R107)</f>
        <v>0</v>
      </c>
      <c r="V107" s="23" t="n">
        <f aca="false">SUM(D107+G107+J107+M107+P107+S107)</f>
        <v>0</v>
      </c>
      <c r="W107" s="23" t="n">
        <f aca="false">SUM(E107+H107+N107+Q107+K107+T107)</f>
        <v>28806220</v>
      </c>
      <c r="X107" s="22"/>
    </row>
    <row r="108" customFormat="false" ht="16.5" hidden="false" customHeight="false" outlineLevel="0" collapsed="false">
      <c r="A108" s="21" t="s">
        <v>240</v>
      </c>
      <c r="B108" s="21" t="s">
        <v>241</v>
      </c>
      <c r="C108" s="22"/>
      <c r="D108" s="22"/>
      <c r="E108" s="22" t="n">
        <f aca="false">23224</f>
        <v>23224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 t="n">
        <f aca="false">SUM(C108+F108+I108+L108+O108+R108)</f>
        <v>0</v>
      </c>
      <c r="V108" s="23" t="n">
        <f aca="false">SUM(D108+G108+J108+M108+P108+S108)</f>
        <v>0</v>
      </c>
      <c r="W108" s="23" t="n">
        <f aca="false">SUM(E108+H108+N108+Q108+K108+T108)</f>
        <v>23224</v>
      </c>
      <c r="X108" s="22"/>
    </row>
    <row r="109" customFormat="false" ht="16.5" hidden="false" customHeight="false" outlineLevel="0" collapsed="false">
      <c r="A109" s="17" t="s">
        <v>242</v>
      </c>
      <c r="B109" s="17" t="s">
        <v>243</v>
      </c>
      <c r="C109" s="18" t="n">
        <f aca="false">SUM(C110+C169+C172+C185+C193)</f>
        <v>0</v>
      </c>
      <c r="D109" s="18" t="n">
        <f aca="false">SUM(D110+D169+D172+D185+D193)</f>
        <v>0</v>
      </c>
      <c r="E109" s="18" t="n">
        <f aca="false">SUM(E110+E169+E172+E185+E193)</f>
        <v>83196360</v>
      </c>
      <c r="F109" s="18" t="n">
        <f aca="false">SUM(F110+F169+F172+F185+F193)</f>
        <v>0</v>
      </c>
      <c r="G109" s="18" t="n">
        <f aca="false">SUM(G110+G169+G172+G185+G193)</f>
        <v>0</v>
      </c>
      <c r="H109" s="18" t="n">
        <f aca="false">SUM(H110+H169+H172+H185+H193)</f>
        <v>0</v>
      </c>
      <c r="I109" s="18" t="n">
        <f aca="false">SUM(I110+I169+I172+I185+I193)</f>
        <v>0</v>
      </c>
      <c r="J109" s="18" t="n">
        <f aca="false">SUM(J110+J169+J172+J185+J193)</f>
        <v>0</v>
      </c>
      <c r="K109" s="18" t="n">
        <f aca="false">SUM(K110+K169+K172+K185+K193)</f>
        <v>0</v>
      </c>
      <c r="L109" s="18" t="n">
        <f aca="false">SUM(L110+L169+L172+L185+L193)</f>
        <v>0</v>
      </c>
      <c r="M109" s="18" t="n">
        <f aca="false">SUM(M110+M169+M172+M185+M193)</f>
        <v>0</v>
      </c>
      <c r="N109" s="18" t="n">
        <f aca="false">SUM(N110+N169+N172+N185+N193)</f>
        <v>0</v>
      </c>
      <c r="O109" s="18" t="n">
        <f aca="false">SUM(O110+O169+O172+O185+O193)</f>
        <v>0</v>
      </c>
      <c r="P109" s="18" t="n">
        <f aca="false">SUM(P110+P169+P172+P185+P193)</f>
        <v>0</v>
      </c>
      <c r="Q109" s="18" t="n">
        <f aca="false">SUM(Q110+Q169+Q172+Q185+Q193)</f>
        <v>0</v>
      </c>
      <c r="R109" s="18" t="n">
        <f aca="false">SUM(R110+R169+R172+R185+R193)</f>
        <v>0</v>
      </c>
      <c r="S109" s="18" t="n">
        <f aca="false">SUM(S110+S169+S172+S185+S193)</f>
        <v>0</v>
      </c>
      <c r="T109" s="18" t="n">
        <f aca="false">SUM(T110+T169+T172+T185+T193)</f>
        <v>0</v>
      </c>
      <c r="U109" s="31" t="n">
        <f aca="false">SUM(U110+U169+U172+U185+U193)</f>
        <v>0</v>
      </c>
      <c r="V109" s="31" t="n">
        <f aca="false">SUM(V110+V169+V172+V185+V193)</f>
        <v>0</v>
      </c>
      <c r="W109" s="31" t="n">
        <f aca="false">SUM(W110+W169+W172+W185+W193)</f>
        <v>83196360</v>
      </c>
      <c r="X109" s="18" t="n">
        <f aca="false">SUM(X110+X169+X172+X185+X193)</f>
        <v>0</v>
      </c>
    </row>
    <row r="110" customFormat="false" ht="16.5" hidden="false" customHeight="false" outlineLevel="0" collapsed="false">
      <c r="A110" s="19" t="s">
        <v>244</v>
      </c>
      <c r="B110" s="19" t="s">
        <v>36</v>
      </c>
      <c r="C110" s="20" t="n">
        <f aca="false">SUM(C111+C112+C115+C116+C120+C123+C126+C135+C137+C139+C148+C151+C155+C156+C159+C160+C161+C164+C165+C166+C167+C168+C154)</f>
        <v>0</v>
      </c>
      <c r="D110" s="20" t="n">
        <f aca="false">SUM(D111+D112+D115+D116+D120+D123+D126+D135+D137+D139+D148+D151+D155+D156+D159+D160+D161+D164+D165+D166+D167+D168+D154)</f>
        <v>0</v>
      </c>
      <c r="E110" s="20" t="n">
        <f aca="false">SUM(E111+E112+E115+E116+E120+E123+E126+E135+E137+E139+E148+E151+E155+E156+E159+E160+E161+E164+E165+E166+E167+E168+E154)</f>
        <v>60265400</v>
      </c>
      <c r="F110" s="20" t="n">
        <f aca="false">SUM(F111+F112+F115+F116+F120+F123+F126+F135+F137+F139+F148+F151+F155+F156+F159+F160+F161+F164+F165+F166+F167+F168+F154)</f>
        <v>0</v>
      </c>
      <c r="G110" s="20" t="n">
        <f aca="false">SUM(G111+G112+G115+G116+G120+G123+G126+G135+G137+G139+G148+G151+G155+G156+G159+G160+G161+G164+G165+G166+G167+G168+G154)</f>
        <v>0</v>
      </c>
      <c r="H110" s="20" t="n">
        <f aca="false">SUM(H111+H112+H115+H116+H120+H123+H126+H135+H137+H139+H148+H151+H155+H156+H159+H160+H161+H164+H165+H166+H167+H168+H154)</f>
        <v>0</v>
      </c>
      <c r="I110" s="20" t="n">
        <f aca="false">SUM(I111+I112+I115+I116+I120+I123+I126+I135+I137+I139+I148+I151+I155+I156+I159+I160+I161+I164+I165+I166+I167+I168+I154)</f>
        <v>0</v>
      </c>
      <c r="J110" s="20" t="n">
        <f aca="false">SUM(J111+J112+J115+J116+J120+J123+J126+J135+J137+J139+J148+J151+J155+J156+J159+J160+J161+J164+J165+J166+J167+J168+J154)</f>
        <v>0</v>
      </c>
      <c r="K110" s="20" t="n">
        <f aca="false">SUM(K111+K112+K115+K116+K120+K123+K126+K135+K137+K139+K148+K151+K155+K156+K159+K160+K161+K164+K165+K166+K167+K168+K154)</f>
        <v>0</v>
      </c>
      <c r="L110" s="20" t="n">
        <f aca="false">SUM(L111+L112+L115+L116+L120+L123+L126+L135+L137+L139+L148+L151+L155+L156+L159+L160+L161+L164+L165+L166+L167+L168+L154)</f>
        <v>0</v>
      </c>
      <c r="M110" s="20" t="n">
        <f aca="false">SUM(M111+M112+M115+M116+M120+M123+M126+M135+M137+M139+M148+M151+M155+M156+M159+M160+M161+M164+M165+M166+M167+M168+M154)</f>
        <v>0</v>
      </c>
      <c r="N110" s="20" t="n">
        <f aca="false">SUM(N111+N112+N115+N116+N120+N123+N126+N135+N137+N139+N148+N151+N155+N156+N159+N160+N161+N164+N165+N166+N167+N168+N154)</f>
        <v>0</v>
      </c>
      <c r="O110" s="20" t="n">
        <f aca="false">SUM(O111+O112+O115+O116+O120+O123+O126+O135+O137+O139+O148+O151+O155+O156+O159+O160+O161+O164+O165+O166+O167+O168+O154)</f>
        <v>0</v>
      </c>
      <c r="P110" s="20" t="n">
        <f aca="false">SUM(P111+P112+P115+P116+P120+P123+P126+P135+P137+P139+P148+P151+P155+P156+P159+P160+P161+P164+P165+P166+P167+P168+P154)</f>
        <v>0</v>
      </c>
      <c r="Q110" s="20" t="n">
        <f aca="false">SUM(Q111+Q112+Q115+Q116+Q120+Q123+Q126+Q135+Q137+Q139+Q148+Q151+Q155+Q156+Q159+Q160+Q161+Q164+Q165+Q166+Q167+Q168+Q154)</f>
        <v>0</v>
      </c>
      <c r="R110" s="20" t="n">
        <f aca="false">SUM(R111+R112+R115+R116+R120+R123+R126+R135+R137+R139+R148+R151+R155+R156+R159+R160+R161+R164+R165+R166+R167+R168+R154)</f>
        <v>0</v>
      </c>
      <c r="S110" s="20" t="n">
        <f aca="false">SUM(S111+S112+S115+S116+S120+S123+S126+S135+S137+S139+S148+S151+S155+S156+S159+S160+S161+S164+S165+S166+S167+S168+S154)</f>
        <v>0</v>
      </c>
      <c r="T110" s="20" t="n">
        <f aca="false">SUM(T111+T112+T115+T116+T120+T123+T126+T135+T137+T139+T148+T151+T155+T156+T159+T160+T161+T164+T165+T166+T167+T168+T154)</f>
        <v>0</v>
      </c>
      <c r="U110" s="30" t="n">
        <f aca="false">SUM(U111+U112+U115+U116+U120+U123+U126+U135+U137+U139+U148+U151+U155+U156+U159+U160+U161+U164+U165+U166+U167+U168+U154)</f>
        <v>0</v>
      </c>
      <c r="V110" s="30" t="n">
        <f aca="false">SUM(V111+V112+V115+V116+V120+V123+V126+V135+V137+V139+V148+V151+V155+V156+V159+V160+V161+V164+V165+V166+V167+V168+V154)</f>
        <v>0</v>
      </c>
      <c r="W110" s="30" t="n">
        <f aca="false">SUM(W111+W112+W115+W116+W120+W123+W126+W135+W137+W139+W148+W151+W155+W156+W159+W160+W161+W164+W165+W166+W167+W168+W154)</f>
        <v>60265400</v>
      </c>
      <c r="X110" s="20" t="n">
        <f aca="false">SUM(X111+X112+X115+X116+X120+X123+X126+X135+X137+X139+X148+X151+X155+X156+X159+X160+X161+X164+X165+X166+X167+X168+X154)</f>
        <v>0</v>
      </c>
    </row>
    <row r="111" customFormat="false" ht="16.5" hidden="false" customHeight="false" outlineLevel="0" collapsed="false">
      <c r="A111" s="21" t="s">
        <v>245</v>
      </c>
      <c r="B111" s="21" t="s">
        <v>38</v>
      </c>
      <c r="C111" s="22"/>
      <c r="D111" s="22"/>
      <c r="E111" s="22" t="n">
        <f aca="false">1349870+1355237+1355237+1697351+1427122+1870155+2107430+1964458+1964458+1964458+1767251+1347956</f>
        <v>20170983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3" t="n">
        <f aca="false">SUM(C111+F111+I111+L111+O111+R111)</f>
        <v>0</v>
      </c>
      <c r="V111" s="23" t="n">
        <f aca="false">SUM(D111+G111+J111+M111+P111+S111)</f>
        <v>0</v>
      </c>
      <c r="W111" s="23" t="n">
        <f aca="false">SUM(E111+H111+N111+Q111+K111+T111)</f>
        <v>20170983</v>
      </c>
      <c r="X111" s="22"/>
    </row>
    <row r="112" customFormat="false" ht="16.5" hidden="false" customHeight="false" outlineLevel="0" collapsed="false">
      <c r="A112" s="21" t="s">
        <v>246</v>
      </c>
      <c r="B112" s="21" t="s">
        <v>40</v>
      </c>
      <c r="C112" s="24" t="n">
        <f aca="false">SUM(C113+C114)</f>
        <v>0</v>
      </c>
      <c r="D112" s="24" t="n">
        <f aca="false">SUM(D113+D114)</f>
        <v>0</v>
      </c>
      <c r="E112" s="24" t="n">
        <f aca="false">SUM(E113+E114)</f>
        <v>1037049</v>
      </c>
      <c r="F112" s="24" t="n">
        <f aca="false">SUM(F113+F114)</f>
        <v>0</v>
      </c>
      <c r="G112" s="24" t="n">
        <f aca="false">SUM(G113+G114)</f>
        <v>0</v>
      </c>
      <c r="H112" s="24" t="n">
        <f aca="false">SUM(H113+H114)</f>
        <v>0</v>
      </c>
      <c r="I112" s="24" t="n">
        <f aca="false">SUM(I113+I114)</f>
        <v>0</v>
      </c>
      <c r="J112" s="24" t="n">
        <f aca="false">SUM(J113+J114)</f>
        <v>0</v>
      </c>
      <c r="K112" s="24" t="n">
        <f aca="false">SUM(K113+K114)</f>
        <v>0</v>
      </c>
      <c r="L112" s="24" t="n">
        <f aca="false">SUM(L113+L114)</f>
        <v>0</v>
      </c>
      <c r="M112" s="24" t="n">
        <f aca="false">SUM(M113+M114)</f>
        <v>0</v>
      </c>
      <c r="N112" s="24" t="n">
        <f aca="false">SUM(N113+N114)</f>
        <v>0</v>
      </c>
      <c r="O112" s="24" t="n">
        <f aca="false">SUM(O113+O114)</f>
        <v>0</v>
      </c>
      <c r="P112" s="24" t="n">
        <f aca="false">SUM(P113+P114)</f>
        <v>0</v>
      </c>
      <c r="Q112" s="24" t="n">
        <f aca="false">SUM(Q113+Q114)</f>
        <v>0</v>
      </c>
      <c r="R112" s="24" t="n">
        <f aca="false">SUM(R113+R114)</f>
        <v>0</v>
      </c>
      <c r="S112" s="24" t="n">
        <f aca="false">SUM(S113+S114)</f>
        <v>0</v>
      </c>
      <c r="T112" s="24" t="n">
        <f aca="false">SUM(T113+T114)</f>
        <v>0</v>
      </c>
      <c r="U112" s="28" t="n">
        <f aca="false">SUM(U113+U114)</f>
        <v>0</v>
      </c>
      <c r="V112" s="28" t="n">
        <f aca="false">SUM(V113+V114)</f>
        <v>0</v>
      </c>
      <c r="W112" s="28" t="n">
        <f aca="false">SUM(W113+W114)</f>
        <v>1037049</v>
      </c>
      <c r="X112" s="24" t="n">
        <f aca="false">SUM(X113+X114)</f>
        <v>0</v>
      </c>
    </row>
    <row r="113" customFormat="false" ht="16.5" hidden="false" customHeight="false" outlineLevel="0" collapsed="false">
      <c r="A113" s="26" t="s">
        <v>247</v>
      </c>
      <c r="B113" s="26" t="s">
        <v>42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3" t="n">
        <f aca="false">SUM(C113+F113+I113+L113+O113+R113)</f>
        <v>0</v>
      </c>
      <c r="V113" s="23" t="n">
        <f aca="false">SUM(D113+G113+J113+M113+P113+S113)</f>
        <v>0</v>
      </c>
      <c r="W113" s="23" t="n">
        <f aca="false">SUM(E113+H113+N113+Q113+K113+T113)</f>
        <v>0</v>
      </c>
      <c r="X113" s="22"/>
    </row>
    <row r="114" customFormat="false" ht="16.5" hidden="false" customHeight="false" outlineLevel="0" collapsed="false">
      <c r="A114" s="26" t="s">
        <v>248</v>
      </c>
      <c r="B114" s="26" t="s">
        <v>44</v>
      </c>
      <c r="C114" s="22"/>
      <c r="D114" s="22"/>
      <c r="E114" s="22" t="n">
        <f aca="false">68974+74108+87899+84861+82538+85914+85914+85914+85914+85914+89303+119796</f>
        <v>1037049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3" t="n">
        <f aca="false">SUM(C114+F114+I114+L114+O114+R114)</f>
        <v>0</v>
      </c>
      <c r="V114" s="23" t="n">
        <f aca="false">SUM(D114+G114+J114+M114+P114+S114)</f>
        <v>0</v>
      </c>
      <c r="W114" s="23" t="n">
        <f aca="false">SUM(E114+H114+N114+Q114+K114+T114)</f>
        <v>1037049</v>
      </c>
      <c r="X114" s="22"/>
    </row>
    <row r="115" customFormat="false" ht="16.5" hidden="false" customHeight="false" outlineLevel="0" collapsed="false">
      <c r="A115" s="21" t="s">
        <v>249</v>
      </c>
      <c r="B115" s="21" t="s">
        <v>48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3" t="n">
        <f aca="false">SUM(C115+F115+I115+L115+O115+R115)</f>
        <v>0</v>
      </c>
      <c r="V115" s="23" t="n">
        <f aca="false">SUM(D115+G115+J115+M115+P115+S115)</f>
        <v>0</v>
      </c>
      <c r="W115" s="23" t="n">
        <f aca="false">SUM(E115+H115+N115+Q115+K115+T115)</f>
        <v>0</v>
      </c>
      <c r="X115" s="22"/>
    </row>
    <row r="116" customFormat="false" ht="16.5" hidden="false" customHeight="false" outlineLevel="0" collapsed="false">
      <c r="A116" s="21" t="s">
        <v>250</v>
      </c>
      <c r="B116" s="21" t="s">
        <v>52</v>
      </c>
      <c r="C116" s="24" t="n">
        <f aca="false">SUM(C117+C118+C119)</f>
        <v>0</v>
      </c>
      <c r="D116" s="24" t="n">
        <f aca="false">SUM(D117+D118+D119)</f>
        <v>0</v>
      </c>
      <c r="E116" s="24" t="n">
        <f aca="false">SUM(E117+E118+E119)</f>
        <v>9732472</v>
      </c>
      <c r="F116" s="24" t="n">
        <f aca="false">SUM(F117+F118+F119)</f>
        <v>0</v>
      </c>
      <c r="G116" s="24" t="n">
        <f aca="false">SUM(G117+G118+G119)</f>
        <v>0</v>
      </c>
      <c r="H116" s="24" t="n">
        <f aca="false">SUM(H117+H118+H119)</f>
        <v>0</v>
      </c>
      <c r="I116" s="24" t="n">
        <f aca="false">SUM(I117+I118+I119)</f>
        <v>0</v>
      </c>
      <c r="J116" s="24" t="n">
        <f aca="false">SUM(J117+J118+J119)</f>
        <v>0</v>
      </c>
      <c r="K116" s="24" t="n">
        <f aca="false">SUM(K117+K118+K119)</f>
        <v>0</v>
      </c>
      <c r="L116" s="24" t="n">
        <f aca="false">SUM(L117+L118+L119)</f>
        <v>0</v>
      </c>
      <c r="M116" s="24" t="n">
        <f aca="false">SUM(M117+M118+M119)</f>
        <v>0</v>
      </c>
      <c r="N116" s="24" t="n">
        <f aca="false">SUM(N117+N118+N119)</f>
        <v>0</v>
      </c>
      <c r="O116" s="24" t="n">
        <f aca="false">SUM(O117+O118+O119)</f>
        <v>0</v>
      </c>
      <c r="P116" s="24" t="n">
        <f aca="false">SUM(P117+P118+P119)</f>
        <v>0</v>
      </c>
      <c r="Q116" s="24" t="n">
        <f aca="false">SUM(Q117+Q118+Q119)</f>
        <v>0</v>
      </c>
      <c r="R116" s="24" t="n">
        <f aca="false">SUM(R117+R118+R119)</f>
        <v>0</v>
      </c>
      <c r="S116" s="24" t="n">
        <f aca="false">SUM(S117+S118+S119)</f>
        <v>0</v>
      </c>
      <c r="T116" s="24" t="n">
        <f aca="false">SUM(T117+T118+T119)</f>
        <v>0</v>
      </c>
      <c r="U116" s="28" t="n">
        <f aca="false">SUM(U117+U118+U119)</f>
        <v>0</v>
      </c>
      <c r="V116" s="28" t="n">
        <f aca="false">SUM(V117+V118+V119)</f>
        <v>0</v>
      </c>
      <c r="W116" s="28" t="n">
        <f aca="false">SUM(W117+W118+W119)</f>
        <v>9732472</v>
      </c>
      <c r="X116" s="24" t="n">
        <f aca="false">SUM(X117+X118+X119)</f>
        <v>0</v>
      </c>
    </row>
    <row r="117" customFormat="false" ht="16.5" hidden="false" customHeight="false" outlineLevel="0" collapsed="false">
      <c r="A117" s="26" t="s">
        <v>251</v>
      </c>
      <c r="B117" s="26" t="s">
        <v>54</v>
      </c>
      <c r="C117" s="22"/>
      <c r="D117" s="22"/>
      <c r="E117" s="22" t="n">
        <f aca="false">627407+630037+630037+816506+699290+916376+1032642+962585+962585+962585+865952+626470</f>
        <v>9732472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3" t="n">
        <f aca="false">SUM(C117+F117+I117+L117+O117+R117)</f>
        <v>0</v>
      </c>
      <c r="V117" s="23" t="n">
        <f aca="false">SUM(D117+G117+J117+M117+P117+S117)</f>
        <v>0</v>
      </c>
      <c r="W117" s="23" t="n">
        <f aca="false">SUM(E117+H117+N117+Q117+K117+T117)</f>
        <v>9732472</v>
      </c>
      <c r="X117" s="22"/>
    </row>
    <row r="118" customFormat="false" ht="16.5" hidden="false" customHeight="false" outlineLevel="0" collapsed="false">
      <c r="A118" s="26" t="s">
        <v>252</v>
      </c>
      <c r="B118" s="26" t="s">
        <v>56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3" t="n">
        <f aca="false">SUM(C118+F118+I118+L118+O118+R118)</f>
        <v>0</v>
      </c>
      <c r="V118" s="23" t="n">
        <f aca="false">SUM(D118+G118+J118+M118+P118+S118)</f>
        <v>0</v>
      </c>
      <c r="W118" s="23" t="n">
        <f aca="false">SUM(E118+H118+N118+Q118+K118+T118)</f>
        <v>0</v>
      </c>
      <c r="X118" s="22"/>
    </row>
    <row r="119" customFormat="false" ht="16.5" hidden="false" customHeight="false" outlineLevel="0" collapsed="false">
      <c r="A119" s="26" t="s">
        <v>253</v>
      </c>
      <c r="B119" s="26" t="s">
        <v>60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3" t="n">
        <f aca="false">SUM(C119+F119+I119+L119+O119+R119)</f>
        <v>0</v>
      </c>
      <c r="V119" s="23" t="n">
        <f aca="false">SUM(D119+G119+J119+M119+P119+S119)</f>
        <v>0</v>
      </c>
      <c r="W119" s="23" t="n">
        <f aca="false">SUM(E119+H119+N119+Q119+K119+T119)</f>
        <v>0</v>
      </c>
      <c r="X119" s="22"/>
    </row>
    <row r="120" customFormat="false" ht="16.5" hidden="false" customHeight="false" outlineLevel="0" collapsed="false">
      <c r="A120" s="21" t="s">
        <v>254</v>
      </c>
      <c r="B120" s="21" t="s">
        <v>255</v>
      </c>
      <c r="C120" s="24" t="n">
        <f aca="false">SUM(C121+C122)</f>
        <v>0</v>
      </c>
      <c r="D120" s="24" t="n">
        <f aca="false">SUM(D121+D122)</f>
        <v>0</v>
      </c>
      <c r="E120" s="24" t="n">
        <f aca="false">SUM(E121+E122)</f>
        <v>13756304</v>
      </c>
      <c r="F120" s="24" t="n">
        <f aca="false">SUM(F121+F122)</f>
        <v>0</v>
      </c>
      <c r="G120" s="24" t="n">
        <f aca="false">SUM(G121+G122)</f>
        <v>0</v>
      </c>
      <c r="H120" s="24" t="n">
        <f aca="false">SUM(H121+H122)</f>
        <v>0</v>
      </c>
      <c r="I120" s="24" t="n">
        <f aca="false">SUM(I121+I122)</f>
        <v>0</v>
      </c>
      <c r="J120" s="24" t="n">
        <f aca="false">SUM(J121+J122)</f>
        <v>0</v>
      </c>
      <c r="K120" s="24" t="n">
        <f aca="false">SUM(K121+K122)</f>
        <v>0</v>
      </c>
      <c r="L120" s="24" t="n">
        <f aca="false">SUM(L121+L122)</f>
        <v>0</v>
      </c>
      <c r="M120" s="24" t="n">
        <f aca="false">SUM(M121+M122)</f>
        <v>0</v>
      </c>
      <c r="N120" s="24" t="n">
        <f aca="false">SUM(N121+N122)</f>
        <v>0</v>
      </c>
      <c r="O120" s="24" t="n">
        <f aca="false">SUM(O121+O122)</f>
        <v>0</v>
      </c>
      <c r="P120" s="24" t="n">
        <f aca="false">SUM(P121+P122)</f>
        <v>0</v>
      </c>
      <c r="Q120" s="24" t="n">
        <f aca="false">SUM(Q121+Q122)</f>
        <v>0</v>
      </c>
      <c r="R120" s="24" t="n">
        <f aca="false">SUM(R121+R122)</f>
        <v>0</v>
      </c>
      <c r="S120" s="24" t="n">
        <f aca="false">SUM(S121+S122)</f>
        <v>0</v>
      </c>
      <c r="T120" s="24" t="n">
        <f aca="false">SUM(T121+T122)</f>
        <v>0</v>
      </c>
      <c r="U120" s="28" t="n">
        <f aca="false">SUM(U121+U122)</f>
        <v>0</v>
      </c>
      <c r="V120" s="28" t="n">
        <f aca="false">SUM(V121+V122)</f>
        <v>0</v>
      </c>
      <c r="W120" s="28" t="n">
        <f aca="false">SUM(W121+W122)</f>
        <v>13756304</v>
      </c>
      <c r="X120" s="24" t="n">
        <f aca="false">SUM(X121+X122)</f>
        <v>0</v>
      </c>
    </row>
    <row r="121" customFormat="false" ht="16.5" hidden="false" customHeight="false" outlineLevel="0" collapsed="false">
      <c r="A121" s="26" t="s">
        <v>256</v>
      </c>
      <c r="B121" s="26" t="s">
        <v>64</v>
      </c>
      <c r="C121" s="27"/>
      <c r="D121" s="27"/>
      <c r="E121" s="27" t="n">
        <f aca="false">902019+904274+904274+1128260+904157+1257208+1528979+1386407+1386407+1386407+1169220+898692</f>
        <v>13756304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3" t="n">
        <f aca="false">SUM(C121+F121+I121+L121+O121+R121)</f>
        <v>0</v>
      </c>
      <c r="V121" s="23" t="n">
        <f aca="false">SUM(D121+G121+J121+M121+P121+S121)</f>
        <v>0</v>
      </c>
      <c r="W121" s="23" t="n">
        <f aca="false">SUM(E121+H121+N121+Q121+K121+T121)</f>
        <v>13756304</v>
      </c>
      <c r="X121" s="27"/>
    </row>
    <row r="122" customFormat="false" ht="16.5" hidden="false" customHeight="false" outlineLevel="0" collapsed="false">
      <c r="A122" s="26" t="s">
        <v>257</v>
      </c>
      <c r="B122" s="26" t="s">
        <v>258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3" t="n">
        <f aca="false">SUM(C122+F122+I122+L122+O122+R122)</f>
        <v>0</v>
      </c>
      <c r="V122" s="23" t="n">
        <f aca="false">SUM(D122+G122+J122+M122+P122+S122)</f>
        <v>0</v>
      </c>
      <c r="W122" s="23" t="n">
        <f aca="false">SUM(E122+H122+N122+Q122+K122+T122)</f>
        <v>0</v>
      </c>
      <c r="X122" s="27"/>
    </row>
    <row r="123" customFormat="false" ht="16.5" hidden="false" customHeight="false" outlineLevel="0" collapsed="false">
      <c r="A123" s="21" t="s">
        <v>259</v>
      </c>
      <c r="B123" s="21" t="s">
        <v>70</v>
      </c>
      <c r="C123" s="24" t="n">
        <f aca="false">SUM(C124+C125)</f>
        <v>0</v>
      </c>
      <c r="D123" s="24" t="n">
        <f aca="false">SUM(D124+D125)</f>
        <v>0</v>
      </c>
      <c r="E123" s="24" t="n">
        <f aca="false">SUM(E124+E125)</f>
        <v>0</v>
      </c>
      <c r="F123" s="24" t="n">
        <f aca="false">SUM(F124+F125)</f>
        <v>0</v>
      </c>
      <c r="G123" s="24" t="n">
        <f aca="false">SUM(G124+G125)</f>
        <v>0</v>
      </c>
      <c r="H123" s="24" t="n">
        <f aca="false">SUM(H124+H125)</f>
        <v>0</v>
      </c>
      <c r="I123" s="24" t="n">
        <f aca="false">SUM(I124+I125)</f>
        <v>0</v>
      </c>
      <c r="J123" s="24" t="n">
        <f aca="false">SUM(J124+J125)</f>
        <v>0</v>
      </c>
      <c r="K123" s="24" t="n">
        <f aca="false">SUM(K124+K125)</f>
        <v>0</v>
      </c>
      <c r="L123" s="24" t="n">
        <f aca="false">SUM(L124+L125)</f>
        <v>0</v>
      </c>
      <c r="M123" s="24" t="n">
        <f aca="false">SUM(M124+M125)</f>
        <v>0</v>
      </c>
      <c r="N123" s="24" t="n">
        <f aca="false">SUM(N124+N125)</f>
        <v>0</v>
      </c>
      <c r="O123" s="24" t="n">
        <f aca="false">SUM(O124+O125)</f>
        <v>0</v>
      </c>
      <c r="P123" s="24" t="n">
        <f aca="false">SUM(P124+P125)</f>
        <v>0</v>
      </c>
      <c r="Q123" s="24" t="n">
        <f aca="false">SUM(Q124+Q125)</f>
        <v>0</v>
      </c>
      <c r="R123" s="24" t="n">
        <f aca="false">SUM(R124+R125)</f>
        <v>0</v>
      </c>
      <c r="S123" s="24" t="n">
        <f aca="false">SUM(S124+S125)</f>
        <v>0</v>
      </c>
      <c r="T123" s="24" t="n">
        <f aca="false">SUM(T124+T125)</f>
        <v>0</v>
      </c>
      <c r="U123" s="28" t="n">
        <f aca="false">SUM(U124+U125)</f>
        <v>0</v>
      </c>
      <c r="V123" s="28" t="n">
        <f aca="false">SUM(V124+V125)</f>
        <v>0</v>
      </c>
      <c r="W123" s="28" t="n">
        <f aca="false">SUM(W124+W125)</f>
        <v>0</v>
      </c>
      <c r="X123" s="24" t="n">
        <f aca="false">SUM(X124+X125)</f>
        <v>0</v>
      </c>
    </row>
    <row r="124" customFormat="false" ht="16.5" hidden="false" customHeight="false" outlineLevel="0" collapsed="false">
      <c r="A124" s="26" t="s">
        <v>260</v>
      </c>
      <c r="B124" s="26" t="s">
        <v>72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3" t="n">
        <f aca="false">SUM(C124+F124+I124+L124+O124+R124)</f>
        <v>0</v>
      </c>
      <c r="V124" s="23" t="n">
        <f aca="false">SUM(D124+G124+J124+M124+P124+S124)</f>
        <v>0</v>
      </c>
      <c r="W124" s="23" t="n">
        <f aca="false">SUM(E124+H124+N124+Q124+K124+T124)</f>
        <v>0</v>
      </c>
      <c r="X124" s="27"/>
    </row>
    <row r="125" customFormat="false" ht="16.5" hidden="false" customHeight="false" outlineLevel="0" collapsed="false">
      <c r="A125" s="26" t="s">
        <v>261</v>
      </c>
      <c r="B125" s="26" t="s">
        <v>74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3" t="n">
        <f aca="false">SUM(C125+F125+I125+L125+O125+R125)</f>
        <v>0</v>
      </c>
      <c r="V125" s="23" t="n">
        <f aca="false">SUM(D125+G125+J125+M125+P125+S125)</f>
        <v>0</v>
      </c>
      <c r="W125" s="23" t="n">
        <f aca="false">SUM(E125+H125+N125+Q125+K125+T125)</f>
        <v>0</v>
      </c>
      <c r="X125" s="27"/>
    </row>
    <row r="126" customFormat="false" ht="16.5" hidden="false" customHeight="false" outlineLevel="0" collapsed="false">
      <c r="A126" s="21" t="s">
        <v>262</v>
      </c>
      <c r="B126" s="21" t="s">
        <v>76</v>
      </c>
      <c r="C126" s="24" t="n">
        <f aca="false">SUM(C127+C128+C129+C130+C131+C132+C133+C134)</f>
        <v>0</v>
      </c>
      <c r="D126" s="24" t="n">
        <f aca="false">SUM(D127+D128+D129+D130+D131+D132+D133+D134)</f>
        <v>0</v>
      </c>
      <c r="E126" s="24" t="n">
        <f aca="false">SUM(E127+E128+E129+E130+E131+E132+E133+E134)</f>
        <v>3465039</v>
      </c>
      <c r="F126" s="24" t="n">
        <f aca="false">SUM(F127+F128+F129+F130+F131+F132+F133+F134)</f>
        <v>0</v>
      </c>
      <c r="G126" s="24" t="n">
        <f aca="false">SUM(G127+G128+G129+G130+G131+G132+G133+G134)</f>
        <v>0</v>
      </c>
      <c r="H126" s="24" t="n">
        <f aca="false">SUM(H127+H128+H129+H130+H131+H132+H133+H134)</f>
        <v>0</v>
      </c>
      <c r="I126" s="24" t="n">
        <f aca="false">SUM(I127+I128+I129+I130+I131+I132+I133+I134)</f>
        <v>0</v>
      </c>
      <c r="J126" s="24" t="n">
        <f aca="false">SUM(J127+J128+J129+J130+J131+J132+J133+J134)</f>
        <v>0</v>
      </c>
      <c r="K126" s="24" t="n">
        <f aca="false">SUM(K127+K128+K129+K130+K131+K132+K133+K134)</f>
        <v>0</v>
      </c>
      <c r="L126" s="24" t="n">
        <f aca="false">SUM(L127+L128+L129+L130+L131+L132+L133+L134)</f>
        <v>0</v>
      </c>
      <c r="M126" s="24" t="n">
        <f aca="false">SUM(M127+M128+M129+M130+M131+M132+M133+M134)</f>
        <v>0</v>
      </c>
      <c r="N126" s="24" t="n">
        <f aca="false">SUM(N127+N128+N129+N130+N131+N132+N133+N134)</f>
        <v>0</v>
      </c>
      <c r="O126" s="24" t="n">
        <f aca="false">SUM(O127+O128+O129+O130+O131+O132+O133+O134)</f>
        <v>0</v>
      </c>
      <c r="P126" s="24" t="n">
        <f aca="false">SUM(P127+P128+P129+P130+P131+P132+P133+P134)</f>
        <v>0</v>
      </c>
      <c r="Q126" s="24" t="n">
        <f aca="false">SUM(Q127+Q128+Q129+Q130+Q131+Q132+Q133+Q134)</f>
        <v>0</v>
      </c>
      <c r="R126" s="24" t="n">
        <f aca="false">SUM(R127+R128+R129+R130+R131+R132+R133+R134)</f>
        <v>0</v>
      </c>
      <c r="S126" s="24" t="n">
        <f aca="false">SUM(S127+S128+S129+S130+S131+S132+S133+S134)</f>
        <v>0</v>
      </c>
      <c r="T126" s="24" t="n">
        <f aca="false">SUM(T127+T128+T129+T130+T131+T132+T133+T134)</f>
        <v>0</v>
      </c>
      <c r="U126" s="28" t="n">
        <f aca="false">SUM(U127+U128+U129+U130+U131+U132+U133+U134)</f>
        <v>0</v>
      </c>
      <c r="V126" s="28" t="n">
        <f aca="false">SUM(V127+V128+V129+V130+V131+V132+V133+V134)</f>
        <v>0</v>
      </c>
      <c r="W126" s="28" t="n">
        <f aca="false">SUM(W127+W128+W129+W130+W131+W132+W133+W134)</f>
        <v>3465039</v>
      </c>
      <c r="X126" s="24" t="n">
        <f aca="false">SUM(X127+X128+X129+X130+X131+X132+X133+X134)</f>
        <v>0</v>
      </c>
    </row>
    <row r="127" customFormat="false" ht="16.5" hidden="false" customHeight="false" outlineLevel="0" collapsed="false">
      <c r="A127" s="26" t="s">
        <v>263</v>
      </c>
      <c r="B127" s="26" t="s">
        <v>78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3" t="n">
        <f aca="false">SUM(C127+F127+I127+L127+O127+R127)</f>
        <v>0</v>
      </c>
      <c r="V127" s="23" t="n">
        <f aca="false">SUM(D127+G127+J127+M127+P127+S127)</f>
        <v>0</v>
      </c>
      <c r="W127" s="23" t="n">
        <f aca="false">SUM(E127+H127+N127+Q127+K127+T127)</f>
        <v>0</v>
      </c>
      <c r="X127" s="27"/>
    </row>
    <row r="128" customFormat="false" ht="16.5" hidden="false" customHeight="false" outlineLevel="0" collapsed="false">
      <c r="A128" s="26" t="s">
        <v>264</v>
      </c>
      <c r="B128" s="26" t="s">
        <v>80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3" t="n">
        <f aca="false">SUM(C128+F128+I128+L128+O128+R128)</f>
        <v>0</v>
      </c>
      <c r="V128" s="23" t="n">
        <f aca="false">SUM(D128+G128+J128+M128+P128+S128)</f>
        <v>0</v>
      </c>
      <c r="W128" s="23" t="n">
        <f aca="false">SUM(E128+H128+N128+Q128+K128+T128)</f>
        <v>0</v>
      </c>
      <c r="X128" s="27"/>
    </row>
    <row r="129" customFormat="false" ht="16.5" hidden="false" customHeight="false" outlineLevel="0" collapsed="false">
      <c r="A129" s="26" t="s">
        <v>265</v>
      </c>
      <c r="B129" s="26" t="s">
        <v>82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3" t="n">
        <f aca="false">SUM(C129+F129+I129+L129+O129+R129)</f>
        <v>0</v>
      </c>
      <c r="V129" s="23" t="n">
        <f aca="false">SUM(D129+G129+J129+M129+P129+S129)</f>
        <v>0</v>
      </c>
      <c r="W129" s="23" t="n">
        <f aca="false">SUM(E129+H129+N129+Q129+K129+T129)</f>
        <v>0</v>
      </c>
      <c r="X129" s="27"/>
    </row>
    <row r="130" customFormat="false" ht="16.5" hidden="false" customHeight="false" outlineLevel="0" collapsed="false">
      <c r="A130" s="26" t="s">
        <v>266</v>
      </c>
      <c r="B130" s="26" t="s">
        <v>84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3" t="n">
        <f aca="false">SUM(C130+F130+I130+L130+O130+R130)</f>
        <v>0</v>
      </c>
      <c r="V130" s="23" t="n">
        <f aca="false">SUM(D130+G130+J130+M130+P130+S130)</f>
        <v>0</v>
      </c>
      <c r="W130" s="23" t="n">
        <f aca="false">SUM(E130+H130+N130+Q130+K130+T130)</f>
        <v>0</v>
      </c>
      <c r="X130" s="27"/>
    </row>
    <row r="131" customFormat="false" ht="16.5" hidden="false" customHeight="false" outlineLevel="0" collapsed="false">
      <c r="A131" s="26" t="s">
        <v>267</v>
      </c>
      <c r="B131" s="26" t="s">
        <v>86</v>
      </c>
      <c r="C131" s="27"/>
      <c r="D131" s="27"/>
      <c r="E131" s="27" t="n">
        <f aca="false">213694+215070+215070+298600+269471+342808+352222+338898+338898+338898+327444+213966</f>
        <v>3465039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3" t="n">
        <f aca="false">SUM(C131+F131+I131+L131+O131+R131)</f>
        <v>0</v>
      </c>
      <c r="V131" s="23" t="n">
        <f aca="false">SUM(D131+G131+J131+M131+P131+S131)</f>
        <v>0</v>
      </c>
      <c r="W131" s="23" t="n">
        <f aca="false">SUM(E131+H131+N131+Q131+K131+T131)</f>
        <v>3465039</v>
      </c>
      <c r="X131" s="27"/>
    </row>
    <row r="132" customFormat="false" ht="16.5" hidden="false" customHeight="false" outlineLevel="0" collapsed="false">
      <c r="A132" s="26" t="s">
        <v>268</v>
      </c>
      <c r="B132" s="26" t="s">
        <v>88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3" t="n">
        <f aca="false">SUM(C132+F132+I132+L132+O132+R132)</f>
        <v>0</v>
      </c>
      <c r="V132" s="23" t="n">
        <f aca="false">SUM(D132+G132+J132+M132+P132+S132)</f>
        <v>0</v>
      </c>
      <c r="W132" s="23" t="n">
        <f aca="false">SUM(E132+H132+N132+Q132+K132+T132)</f>
        <v>0</v>
      </c>
      <c r="X132" s="27"/>
    </row>
    <row r="133" customFormat="false" ht="16.5" hidden="false" customHeight="false" outlineLevel="0" collapsed="false">
      <c r="A133" s="26" t="s">
        <v>269</v>
      </c>
      <c r="B133" s="26" t="s">
        <v>90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3" t="n">
        <f aca="false">SUM(C133+F133+I133+L133+O133+R133)</f>
        <v>0</v>
      </c>
      <c r="V133" s="23" t="n">
        <f aca="false">SUM(D133+G133+J133+M133+P133+S133)</f>
        <v>0</v>
      </c>
      <c r="W133" s="23" t="n">
        <f aca="false">SUM(E133+H133+N133+Q133+K133+T133)</f>
        <v>0</v>
      </c>
      <c r="X133" s="27"/>
    </row>
    <row r="134" customFormat="false" ht="16.5" hidden="false" customHeight="false" outlineLevel="0" collapsed="false">
      <c r="A134" s="26" t="s">
        <v>270</v>
      </c>
      <c r="B134" s="26" t="s">
        <v>92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3" t="n">
        <f aca="false">SUM(C134+F134+I134+L134+O134+R134)</f>
        <v>0</v>
      </c>
      <c r="V134" s="23" t="n">
        <f aca="false">SUM(D134+G134+J134+M134+P134+S134)</f>
        <v>0</v>
      </c>
      <c r="W134" s="23" t="n">
        <f aca="false">SUM(E134+H134+N134+Q134+K134+T134)</f>
        <v>0</v>
      </c>
      <c r="X134" s="27"/>
    </row>
    <row r="135" customFormat="false" ht="16.5" hidden="false" customHeight="false" outlineLevel="0" collapsed="false">
      <c r="A135" s="21" t="s">
        <v>271</v>
      </c>
      <c r="B135" s="21" t="s">
        <v>94</v>
      </c>
      <c r="C135" s="24" t="n">
        <f aca="false">SUM(C136)</f>
        <v>0</v>
      </c>
      <c r="D135" s="24" t="n">
        <f aca="false">SUM(D136)</f>
        <v>0</v>
      </c>
      <c r="E135" s="24" t="n">
        <f aca="false">SUM(E136)</f>
        <v>0</v>
      </c>
      <c r="F135" s="24" t="n">
        <f aca="false">SUM(F136)</f>
        <v>0</v>
      </c>
      <c r="G135" s="24" t="n">
        <f aca="false">SUM(G136)</f>
        <v>0</v>
      </c>
      <c r="H135" s="24" t="n">
        <f aca="false">SUM(H136)</f>
        <v>0</v>
      </c>
      <c r="I135" s="24" t="n">
        <f aca="false">SUM(I136)</f>
        <v>0</v>
      </c>
      <c r="J135" s="24" t="n">
        <f aca="false">SUM(J136)</f>
        <v>0</v>
      </c>
      <c r="K135" s="24" t="n">
        <f aca="false">SUM(K136)</f>
        <v>0</v>
      </c>
      <c r="L135" s="24" t="n">
        <f aca="false">SUM(L136)</f>
        <v>0</v>
      </c>
      <c r="M135" s="24" t="n">
        <f aca="false">SUM(M136)</f>
        <v>0</v>
      </c>
      <c r="N135" s="24" t="n">
        <f aca="false">SUM(N136)</f>
        <v>0</v>
      </c>
      <c r="O135" s="24" t="n">
        <f aca="false">SUM(O136)</f>
        <v>0</v>
      </c>
      <c r="P135" s="24" t="n">
        <f aca="false">SUM(P136)</f>
        <v>0</v>
      </c>
      <c r="Q135" s="24" t="n">
        <f aca="false">SUM(Q136)</f>
        <v>0</v>
      </c>
      <c r="R135" s="24" t="n">
        <f aca="false">SUM(R136)</f>
        <v>0</v>
      </c>
      <c r="S135" s="24" t="n">
        <f aca="false">SUM(S136)</f>
        <v>0</v>
      </c>
      <c r="T135" s="24" t="n">
        <f aca="false">SUM(T136)</f>
        <v>0</v>
      </c>
      <c r="U135" s="28" t="n">
        <f aca="false">SUM(U136)</f>
        <v>0</v>
      </c>
      <c r="V135" s="28" t="n">
        <f aca="false">SUM(V136)</f>
        <v>0</v>
      </c>
      <c r="W135" s="28" t="n">
        <f aca="false">SUM(W136)</f>
        <v>0</v>
      </c>
      <c r="X135" s="24" t="n">
        <f aca="false">SUM(X136)</f>
        <v>0</v>
      </c>
    </row>
    <row r="136" customFormat="false" ht="16.5" hidden="false" customHeight="false" outlineLevel="0" collapsed="false">
      <c r="A136" s="26" t="s">
        <v>272</v>
      </c>
      <c r="B136" s="26" t="s">
        <v>96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3" t="n">
        <f aca="false">SUM(C136+F136+I136+L136+O136+R136)</f>
        <v>0</v>
      </c>
      <c r="V136" s="23" t="n">
        <f aca="false">SUM(D136+G136+J136+M136+P136+S136)</f>
        <v>0</v>
      </c>
      <c r="W136" s="23" t="n">
        <f aca="false">SUM(E136+H136+N136+Q136+K136+T136)</f>
        <v>0</v>
      </c>
      <c r="X136" s="27"/>
    </row>
    <row r="137" customFormat="false" ht="16.5" hidden="false" customHeight="false" outlineLevel="0" collapsed="false">
      <c r="A137" s="21" t="s">
        <v>273</v>
      </c>
      <c r="B137" s="21" t="s">
        <v>98</v>
      </c>
      <c r="C137" s="24" t="n">
        <f aca="false">SUM(C138)</f>
        <v>0</v>
      </c>
      <c r="D137" s="24" t="n">
        <f aca="false">SUM(D138)</f>
        <v>0</v>
      </c>
      <c r="E137" s="24" t="n">
        <f aca="false">SUM(E138)</f>
        <v>0</v>
      </c>
      <c r="F137" s="24" t="n">
        <f aca="false">SUM(F138)</f>
        <v>0</v>
      </c>
      <c r="G137" s="24" t="n">
        <f aca="false">SUM(G138)</f>
        <v>0</v>
      </c>
      <c r="H137" s="24" t="n">
        <f aca="false">SUM(H138)</f>
        <v>0</v>
      </c>
      <c r="I137" s="24" t="n">
        <f aca="false">SUM(I138)</f>
        <v>0</v>
      </c>
      <c r="J137" s="24" t="n">
        <f aca="false">SUM(J138)</f>
        <v>0</v>
      </c>
      <c r="K137" s="24" t="n">
        <f aca="false">SUM(K138)</f>
        <v>0</v>
      </c>
      <c r="L137" s="24" t="n">
        <f aca="false">SUM(L138)</f>
        <v>0</v>
      </c>
      <c r="M137" s="24" t="n">
        <f aca="false">SUM(M138)</f>
        <v>0</v>
      </c>
      <c r="N137" s="24" t="n">
        <f aca="false">SUM(N138)</f>
        <v>0</v>
      </c>
      <c r="O137" s="24" t="n">
        <f aca="false">SUM(O138)</f>
        <v>0</v>
      </c>
      <c r="P137" s="24" t="n">
        <f aca="false">SUM(P138)</f>
        <v>0</v>
      </c>
      <c r="Q137" s="24" t="n">
        <f aca="false">SUM(Q138)</f>
        <v>0</v>
      </c>
      <c r="R137" s="24" t="n">
        <f aca="false">SUM(R138)</f>
        <v>0</v>
      </c>
      <c r="S137" s="24" t="n">
        <f aca="false">SUM(S138)</f>
        <v>0</v>
      </c>
      <c r="T137" s="24" t="n">
        <f aca="false">SUM(T138)</f>
        <v>0</v>
      </c>
      <c r="U137" s="28" t="n">
        <f aca="false">SUM(U138)</f>
        <v>0</v>
      </c>
      <c r="V137" s="28" t="n">
        <f aca="false">SUM(V138)</f>
        <v>0</v>
      </c>
      <c r="W137" s="28" t="n">
        <f aca="false">SUM(W138)</f>
        <v>0</v>
      </c>
      <c r="X137" s="24" t="n">
        <f aca="false">SUM(X138)</f>
        <v>0</v>
      </c>
    </row>
    <row r="138" customFormat="false" ht="16.5" hidden="false" customHeight="false" outlineLevel="0" collapsed="false">
      <c r="A138" s="26" t="s">
        <v>274</v>
      </c>
      <c r="B138" s="26" t="s">
        <v>100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3" t="n">
        <f aca="false">SUM(C138+F138+I138+L138+O138+R138)</f>
        <v>0</v>
      </c>
      <c r="V138" s="23" t="n">
        <f aca="false">SUM(D138+G138+J138+M138+P138+S138)</f>
        <v>0</v>
      </c>
      <c r="W138" s="23" t="n">
        <f aca="false">SUM(E138+H138+N138+Q138+K138+T138)</f>
        <v>0</v>
      </c>
      <c r="X138" s="27"/>
    </row>
    <row r="139" customFormat="false" ht="16.5" hidden="false" customHeight="false" outlineLevel="0" collapsed="false">
      <c r="A139" s="21" t="s">
        <v>275</v>
      </c>
      <c r="B139" s="21" t="s">
        <v>102</v>
      </c>
      <c r="C139" s="24" t="n">
        <f aca="false">SUM(C140+C141+C142+C143+C144+C145+C146+C147)</f>
        <v>0</v>
      </c>
      <c r="D139" s="24" t="n">
        <f aca="false">SUM(D140+D141+D142+D143+D144+D145+D146+D147)</f>
        <v>0</v>
      </c>
      <c r="E139" s="24" t="n">
        <f aca="false">SUM(E140+E141+E142+E143+E144+E145+E146+E147)</f>
        <v>8004236</v>
      </c>
      <c r="F139" s="24" t="n">
        <f aca="false">SUM(F140+F141+F142+F143+F144+F145+F146+F147)</f>
        <v>0</v>
      </c>
      <c r="G139" s="24" t="n">
        <f aca="false">SUM(G140+G141+G142+G143+G144+G145+G146+G147)</f>
        <v>0</v>
      </c>
      <c r="H139" s="24" t="n">
        <f aca="false">SUM(H140+H141+H142+H143+H144+H145+H146+H147)</f>
        <v>0</v>
      </c>
      <c r="I139" s="24" t="n">
        <f aca="false">SUM(I140+I141+I142+I143+I144+I145+I146+I147)</f>
        <v>0</v>
      </c>
      <c r="J139" s="24" t="n">
        <f aca="false">SUM(J140+J141+J142+J143+J144+J145+J146+J147)</f>
        <v>0</v>
      </c>
      <c r="K139" s="24" t="n">
        <f aca="false">SUM(K140+K141+K142+K143+K144+K145+K146+K147)</f>
        <v>0</v>
      </c>
      <c r="L139" s="24" t="n">
        <f aca="false">SUM(L140+L141+L142+L143+L144+L145+L146+L147)</f>
        <v>0</v>
      </c>
      <c r="M139" s="24" t="n">
        <f aca="false">SUM(M140+M141+M142+M143+M144+M145+M146+M147)</f>
        <v>0</v>
      </c>
      <c r="N139" s="24" t="n">
        <f aca="false">SUM(N140+N141+N142+N143+N144+N145+N146+N147)</f>
        <v>0</v>
      </c>
      <c r="O139" s="24" t="n">
        <f aca="false">SUM(O140+O141+O142+O143+O144+O145+O146+O147)</f>
        <v>0</v>
      </c>
      <c r="P139" s="24" t="n">
        <f aca="false">SUM(P140+P141+P142+P143+P144+P145+P146+P147)</f>
        <v>0</v>
      </c>
      <c r="Q139" s="24" t="n">
        <f aca="false">SUM(Q140+Q141+Q142+Q143+Q144+Q145+Q146+Q147)</f>
        <v>0</v>
      </c>
      <c r="R139" s="24" t="n">
        <f aca="false">SUM(R140+R141+R142+R143+R144+R145+R146+R147)</f>
        <v>0</v>
      </c>
      <c r="S139" s="24" t="n">
        <f aca="false">SUM(S140+S141+S142+S143+S144+S145+S146+S147)</f>
        <v>0</v>
      </c>
      <c r="T139" s="24" t="n">
        <f aca="false">SUM(T140+T141+T142+T143+T144+T145+T146+T147)</f>
        <v>0</v>
      </c>
      <c r="U139" s="28" t="n">
        <f aca="false">SUM(U140+U141+U142+U143+U144+U145+U146+U147)</f>
        <v>0</v>
      </c>
      <c r="V139" s="28" t="n">
        <f aca="false">SUM(V140+V141+V142+V143+V144+V145+V146+V147)</f>
        <v>0</v>
      </c>
      <c r="W139" s="28" t="n">
        <f aca="false">SUM(W140+W141+W142+W143+W144+W145+W146+W147)</f>
        <v>8004236</v>
      </c>
      <c r="X139" s="24" t="n">
        <f aca="false">SUM(X140+X141+X142+X143+X144+X145+X146+X147)</f>
        <v>0</v>
      </c>
    </row>
    <row r="140" customFormat="false" ht="16.5" hidden="false" customHeight="false" outlineLevel="0" collapsed="false">
      <c r="A140" s="26" t="s">
        <v>276</v>
      </c>
      <c r="B140" s="26" t="s">
        <v>104</v>
      </c>
      <c r="C140" s="27"/>
      <c r="D140" s="27"/>
      <c r="E140" s="27" t="n">
        <f aca="false">275291+276445+276445+358264+306831+402083+453097+422358+422358+422358+379960+274879</f>
        <v>4270369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3" t="n">
        <f aca="false">SUM(C140+F140+I140+L140+O140+R140)</f>
        <v>0</v>
      </c>
      <c r="V140" s="23" t="n">
        <f aca="false">SUM(D140+G140+J140+M140+P140+S140)</f>
        <v>0</v>
      </c>
      <c r="W140" s="23" t="n">
        <f aca="false">SUM(E140+H140+N140+Q140+K140+T140)</f>
        <v>4270369</v>
      </c>
      <c r="X140" s="27"/>
    </row>
    <row r="141" customFormat="false" ht="16.5" hidden="false" customHeight="false" outlineLevel="0" collapsed="false">
      <c r="A141" s="26" t="s">
        <v>277</v>
      </c>
      <c r="B141" s="26" t="s">
        <v>106</v>
      </c>
      <c r="C141" s="27"/>
      <c r="D141" s="27"/>
      <c r="E141" s="27" t="n">
        <f aca="false">63395+63541+63541+81068+64537+91504+109901+99829+99829+99829+84573+63153</f>
        <v>98470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3" t="n">
        <f aca="false">SUM(C141+F141+I141+L141+O141+R141)</f>
        <v>0</v>
      </c>
      <c r="V141" s="23" t="n">
        <f aca="false">SUM(D141+G141+J141+M141+P141+S141)</f>
        <v>0</v>
      </c>
      <c r="W141" s="23" t="n">
        <f aca="false">SUM(E141+H141+N141+Q141+K141+T141)</f>
        <v>984700</v>
      </c>
      <c r="X141" s="27"/>
    </row>
    <row r="142" customFormat="false" ht="16.5" hidden="false" customHeight="false" outlineLevel="0" collapsed="false">
      <c r="A142" s="26" t="s">
        <v>278</v>
      </c>
      <c r="B142" s="26" t="s">
        <v>108</v>
      </c>
      <c r="C142" s="27"/>
      <c r="D142" s="27"/>
      <c r="E142" s="27" t="n">
        <f aca="false">161342+161733+161733+210149+169247+238507+281657+257208+257208+257208+220846+160773</f>
        <v>2537611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3" t="n">
        <f aca="false">SUM(C142+F142+I142+L142+O142+R142)</f>
        <v>0</v>
      </c>
      <c r="V142" s="23" t="n">
        <f aca="false">SUM(D142+G142+J142+M142+P142+S142)</f>
        <v>0</v>
      </c>
      <c r="W142" s="23" t="n">
        <f aca="false">SUM(E142+H142+N142+Q142+K142+T142)</f>
        <v>2537611</v>
      </c>
      <c r="X142" s="27"/>
    </row>
    <row r="143" customFormat="false" ht="16.5" hidden="false" customHeight="false" outlineLevel="0" collapsed="false">
      <c r="A143" s="26" t="s">
        <v>279</v>
      </c>
      <c r="B143" s="26" t="s">
        <v>110</v>
      </c>
      <c r="C143" s="27"/>
      <c r="D143" s="27"/>
      <c r="E143" s="27" t="n">
        <f aca="false">72052+52885+52885+33734</f>
        <v>211556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3" t="n">
        <f aca="false">SUM(C143+F143+I143+L143+O143+R143)</f>
        <v>0</v>
      </c>
      <c r="V143" s="23" t="n">
        <f aca="false">SUM(D143+G143+J143+M143+P143+S143)</f>
        <v>0</v>
      </c>
      <c r="W143" s="23" t="n">
        <f aca="false">SUM(E143+H143+N143+Q143+K143+T143)</f>
        <v>211556</v>
      </c>
      <c r="X143" s="27"/>
    </row>
    <row r="144" customFormat="false" ht="16.5" hidden="false" customHeight="false" outlineLevel="0" collapsed="false">
      <c r="A144" s="26" t="s">
        <v>280</v>
      </c>
      <c r="B144" s="26" t="s">
        <v>112</v>
      </c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3" t="n">
        <f aca="false">SUM(C144+F144+I144+L144+O144+R144)</f>
        <v>0</v>
      </c>
      <c r="V144" s="23" t="n">
        <f aca="false">SUM(D144+G144+J144+M144+P144+S144)</f>
        <v>0</v>
      </c>
      <c r="W144" s="23" t="n">
        <f aca="false">SUM(E144+H144+N144+Q144+K144+T144)</f>
        <v>0</v>
      </c>
      <c r="X144" s="27"/>
    </row>
    <row r="145" customFormat="false" ht="16.5" hidden="false" customHeight="false" outlineLevel="0" collapsed="false">
      <c r="A145" s="26" t="s">
        <v>281</v>
      </c>
      <c r="B145" s="26" t="s">
        <v>114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3" t="n">
        <f aca="false">SUM(C145+F145+I145+L145+O145+R145)</f>
        <v>0</v>
      </c>
      <c r="V145" s="23" t="n">
        <f aca="false">SUM(D145+G145+J145+M145+P145+S145)</f>
        <v>0</v>
      </c>
      <c r="W145" s="23" t="n">
        <f aca="false">SUM(E145+H145+N145+Q145+K145+T145)</f>
        <v>0</v>
      </c>
      <c r="X145" s="27"/>
    </row>
    <row r="146" customFormat="false" ht="16.5" hidden="false" customHeight="false" outlineLevel="0" collapsed="false">
      <c r="A146" s="26" t="s">
        <v>282</v>
      </c>
      <c r="B146" s="26" t="s">
        <v>116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3" t="n">
        <f aca="false">SUM(C146+F146+I146+L146+O146+R146)</f>
        <v>0</v>
      </c>
      <c r="V146" s="23" t="n">
        <f aca="false">SUM(D146+G146+J146+M146+P146+S146)</f>
        <v>0</v>
      </c>
      <c r="W146" s="23" t="n">
        <f aca="false">SUM(E146+H146+N146+Q146+K146+T146)</f>
        <v>0</v>
      </c>
      <c r="X146" s="27"/>
    </row>
    <row r="147" customFormat="false" ht="16.5" hidden="false" customHeight="false" outlineLevel="0" collapsed="false">
      <c r="A147" s="26" t="s">
        <v>283</v>
      </c>
      <c r="B147" s="26" t="s">
        <v>118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3" t="n">
        <f aca="false">SUM(C147+F147+I147+L147+O147+R147)</f>
        <v>0</v>
      </c>
      <c r="V147" s="23" t="n">
        <f aca="false">SUM(D147+G147+J147+M147+P147+S147)</f>
        <v>0</v>
      </c>
      <c r="W147" s="23" t="n">
        <f aca="false">SUM(E147+H147+N147+Q147+K147+T147)</f>
        <v>0</v>
      </c>
      <c r="X147" s="27"/>
    </row>
    <row r="148" customFormat="false" ht="16.5" hidden="false" customHeight="false" outlineLevel="0" collapsed="false">
      <c r="A148" s="21" t="s">
        <v>284</v>
      </c>
      <c r="B148" s="21" t="s">
        <v>285</v>
      </c>
      <c r="C148" s="24" t="n">
        <f aca="false">SUM(C149+C150)</f>
        <v>0</v>
      </c>
      <c r="D148" s="24" t="n">
        <f aca="false">SUM(D149+D150)</f>
        <v>0</v>
      </c>
      <c r="E148" s="24" t="n">
        <f aca="false">SUM(E149+E150)</f>
        <v>4099317</v>
      </c>
      <c r="F148" s="24" t="n">
        <f aca="false">SUM(F149+F150)</f>
        <v>0</v>
      </c>
      <c r="G148" s="24" t="n">
        <f aca="false">SUM(G149+G150)</f>
        <v>0</v>
      </c>
      <c r="H148" s="24" t="n">
        <f aca="false">SUM(H149+H150)</f>
        <v>0</v>
      </c>
      <c r="I148" s="24" t="n">
        <f aca="false">SUM(I149+I150)</f>
        <v>0</v>
      </c>
      <c r="J148" s="24" t="n">
        <f aca="false">SUM(J149+J150)</f>
        <v>0</v>
      </c>
      <c r="K148" s="24" t="n">
        <f aca="false">SUM(K149+K150)</f>
        <v>0</v>
      </c>
      <c r="L148" s="24" t="n">
        <f aca="false">SUM(L149+L150)</f>
        <v>0</v>
      </c>
      <c r="M148" s="24" t="n">
        <f aca="false">SUM(M149+M150)</f>
        <v>0</v>
      </c>
      <c r="N148" s="24" t="n">
        <f aca="false">SUM(N149+N150)</f>
        <v>0</v>
      </c>
      <c r="O148" s="24" t="n">
        <f aca="false">SUM(O149+O150)</f>
        <v>0</v>
      </c>
      <c r="P148" s="24" t="n">
        <f aca="false">SUM(P149+P150)</f>
        <v>0</v>
      </c>
      <c r="Q148" s="24" t="n">
        <f aca="false">SUM(Q149+Q150)</f>
        <v>0</v>
      </c>
      <c r="R148" s="24" t="n">
        <f aca="false">SUM(R149+R150)</f>
        <v>0</v>
      </c>
      <c r="S148" s="24" t="n">
        <f aca="false">SUM(S149+S150)</f>
        <v>0</v>
      </c>
      <c r="T148" s="24" t="n">
        <f aca="false">SUM(T149+T150)</f>
        <v>0</v>
      </c>
      <c r="U148" s="28" t="n">
        <f aca="false">SUM(U149+U150)</f>
        <v>0</v>
      </c>
      <c r="V148" s="28" t="n">
        <f aca="false">SUM(V149+V150)</f>
        <v>0</v>
      </c>
      <c r="W148" s="28" t="n">
        <f aca="false">SUM(W149+W150)</f>
        <v>4099317</v>
      </c>
      <c r="X148" s="24" t="n">
        <f aca="false">SUM(X149+X150)</f>
        <v>0</v>
      </c>
    </row>
    <row r="149" customFormat="false" ht="16.5" hidden="false" customHeight="false" outlineLevel="0" collapsed="false">
      <c r="A149" s="26" t="s">
        <v>286</v>
      </c>
      <c r="B149" s="26" t="s">
        <v>287</v>
      </c>
      <c r="C149" s="27"/>
      <c r="D149" s="27"/>
      <c r="E149" s="27" t="n">
        <f aca="false">234538+236135+236135+360434+326523+433623+413941+405494+405494+405494+406433+235073</f>
        <v>4099317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3" t="n">
        <f aca="false">SUM(C149+F149+I149+L149+O149+R149)</f>
        <v>0</v>
      </c>
      <c r="V149" s="23" t="n">
        <f aca="false">SUM(D149+G149+J149+M149+P149+S149)</f>
        <v>0</v>
      </c>
      <c r="W149" s="23" t="n">
        <f aca="false">SUM(E149+H149+N149+Q149+K149+T149)</f>
        <v>4099317</v>
      </c>
      <c r="X149" s="27"/>
    </row>
    <row r="150" customFormat="false" ht="16.5" hidden="false" customHeight="false" outlineLevel="0" collapsed="false">
      <c r="A150" s="26" t="s">
        <v>288</v>
      </c>
      <c r="B150" s="26" t="s">
        <v>124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3" t="n">
        <f aca="false">SUM(C150+F150+I150+L150+O150+R150)</f>
        <v>0</v>
      </c>
      <c r="V150" s="23" t="n">
        <f aca="false">SUM(D150+G150+J150+M150+P150+S150)</f>
        <v>0</v>
      </c>
      <c r="W150" s="23" t="n">
        <f aca="false">SUM(E150+H150+N150+Q150+K150+T150)</f>
        <v>0</v>
      </c>
      <c r="X150" s="27"/>
    </row>
    <row r="151" customFormat="false" ht="16.5" hidden="false" customHeight="false" outlineLevel="0" collapsed="false">
      <c r="A151" s="21" t="s">
        <v>289</v>
      </c>
      <c r="B151" s="21" t="s">
        <v>126</v>
      </c>
      <c r="C151" s="24" t="n">
        <f aca="false">SUM(C152+C153)</f>
        <v>0</v>
      </c>
      <c r="D151" s="24" t="n">
        <f aca="false">SUM(D152+D153)</f>
        <v>0</v>
      </c>
      <c r="E151" s="24" t="n">
        <f aca="false">SUM(E152+E153)</f>
        <v>0</v>
      </c>
      <c r="F151" s="24" t="n">
        <f aca="false">SUM(F152+F153)</f>
        <v>0</v>
      </c>
      <c r="G151" s="24" t="n">
        <f aca="false">SUM(G152+G153)</f>
        <v>0</v>
      </c>
      <c r="H151" s="24" t="n">
        <f aca="false">SUM(H152+H153)</f>
        <v>0</v>
      </c>
      <c r="I151" s="24" t="n">
        <f aca="false">SUM(I152+I153)</f>
        <v>0</v>
      </c>
      <c r="J151" s="24" t="n">
        <f aca="false">SUM(J152+J153)</f>
        <v>0</v>
      </c>
      <c r="K151" s="24" t="n">
        <f aca="false">SUM(K152+K153)</f>
        <v>0</v>
      </c>
      <c r="L151" s="24" t="n">
        <f aca="false">SUM(L152+L153)</f>
        <v>0</v>
      </c>
      <c r="M151" s="24" t="n">
        <f aca="false">SUM(M152+M153)</f>
        <v>0</v>
      </c>
      <c r="N151" s="24" t="n">
        <f aca="false">SUM(N152+N153)</f>
        <v>0</v>
      </c>
      <c r="O151" s="24" t="n">
        <f aca="false">SUM(O152+O153)</f>
        <v>0</v>
      </c>
      <c r="P151" s="24" t="n">
        <f aca="false">SUM(P152+P153)</f>
        <v>0</v>
      </c>
      <c r="Q151" s="24" t="n">
        <f aca="false">SUM(Q152+Q153)</f>
        <v>0</v>
      </c>
      <c r="R151" s="24" t="n">
        <f aca="false">SUM(R152+R153)</f>
        <v>0</v>
      </c>
      <c r="S151" s="24" t="n">
        <f aca="false">SUM(S152+S153)</f>
        <v>0</v>
      </c>
      <c r="T151" s="24" t="n">
        <f aca="false">SUM(T152+T153)</f>
        <v>0</v>
      </c>
      <c r="U151" s="28" t="n">
        <f aca="false">SUM(U152+U153)</f>
        <v>0</v>
      </c>
      <c r="V151" s="28" t="n">
        <f aca="false">SUM(V152+V153)</f>
        <v>0</v>
      </c>
      <c r="W151" s="28" t="n">
        <f aca="false">SUM(W152+W153)</f>
        <v>0</v>
      </c>
      <c r="X151" s="24" t="n">
        <f aca="false">SUM(X152+X153)</f>
        <v>0</v>
      </c>
    </row>
    <row r="152" customFormat="false" ht="16.5" hidden="false" customHeight="false" outlineLevel="0" collapsed="false">
      <c r="A152" s="26" t="s">
        <v>290</v>
      </c>
      <c r="B152" s="26" t="s">
        <v>130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3" t="n">
        <f aca="false">SUM(C152+F152+I152+L152+O152+R152)</f>
        <v>0</v>
      </c>
      <c r="V152" s="23" t="n">
        <f aca="false">SUM(D152+G152+J152+M152+P152+S152)</f>
        <v>0</v>
      </c>
      <c r="W152" s="23" t="n">
        <f aca="false">SUM(E152+H152+N152+Q152+K152+T152)</f>
        <v>0</v>
      </c>
      <c r="X152" s="22"/>
    </row>
    <row r="153" customFormat="false" ht="16.5" hidden="false" customHeight="false" outlineLevel="0" collapsed="false">
      <c r="A153" s="26" t="s">
        <v>291</v>
      </c>
      <c r="B153" s="26" t="s">
        <v>132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3" t="n">
        <f aca="false">SUM(C153+F153+I153+L153+O153+R153)</f>
        <v>0</v>
      </c>
      <c r="V153" s="23" t="n">
        <f aca="false">SUM(D153+G153+J153+M153+P153+S153)</f>
        <v>0</v>
      </c>
      <c r="W153" s="23" t="n">
        <f aca="false">SUM(E153+H153+N153+Q153+K153+T153)</f>
        <v>0</v>
      </c>
      <c r="X153" s="22"/>
    </row>
    <row r="154" customFormat="false" ht="16.5" hidden="false" customHeight="false" outlineLevel="0" collapsed="false">
      <c r="A154" s="21" t="s">
        <v>292</v>
      </c>
      <c r="B154" s="21" t="s">
        <v>136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3" t="n">
        <f aca="false">SUM(C154+F154+I154+L154+O154+R154)</f>
        <v>0</v>
      </c>
      <c r="V154" s="23" t="n">
        <f aca="false">SUM(D154+G154+J154+M154+P154+S154)</f>
        <v>0</v>
      </c>
      <c r="W154" s="23" t="n">
        <f aca="false">SUM(E154+H154+N154+Q154+K154+T154)</f>
        <v>0</v>
      </c>
      <c r="X154" s="22"/>
      <c r="Y154" s="29" t="s">
        <v>137</v>
      </c>
    </row>
    <row r="155" customFormat="false" ht="16.5" hidden="false" customHeight="false" outlineLevel="0" collapsed="false">
      <c r="A155" s="21" t="s">
        <v>293</v>
      </c>
      <c r="B155" s="21" t="s">
        <v>294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3" t="n">
        <f aca="false">SUM(C155+F155+I155+L155+O155+R155)</f>
        <v>0</v>
      </c>
      <c r="V155" s="23" t="n">
        <f aca="false">SUM(D155+G155+J155+M155+P155+S155)</f>
        <v>0</v>
      </c>
      <c r="W155" s="23" t="n">
        <f aca="false">SUM(E155+H155+N155+Q155+K155+T155)</f>
        <v>0</v>
      </c>
      <c r="X155" s="22"/>
    </row>
    <row r="156" customFormat="false" ht="16.5" hidden="false" customHeight="false" outlineLevel="0" collapsed="false">
      <c r="A156" s="21" t="s">
        <v>295</v>
      </c>
      <c r="B156" s="21" t="s">
        <v>149</v>
      </c>
      <c r="C156" s="24" t="n">
        <f aca="false">SUM(C157+C158)</f>
        <v>0</v>
      </c>
      <c r="D156" s="24" t="n">
        <f aca="false">SUM(D157+D158)</f>
        <v>0</v>
      </c>
      <c r="E156" s="24" t="n">
        <f aca="false">SUM(E157+E158)</f>
        <v>0</v>
      </c>
      <c r="F156" s="24" t="n">
        <f aca="false">SUM(F157+F158)</f>
        <v>0</v>
      </c>
      <c r="G156" s="24" t="n">
        <f aca="false">SUM(G157+G158)</f>
        <v>0</v>
      </c>
      <c r="H156" s="24" t="n">
        <f aca="false">SUM(H157+H158)</f>
        <v>0</v>
      </c>
      <c r="I156" s="24" t="n">
        <f aca="false">SUM(I157+I158)</f>
        <v>0</v>
      </c>
      <c r="J156" s="24" t="n">
        <f aca="false">SUM(J157+J158)</f>
        <v>0</v>
      </c>
      <c r="K156" s="24" t="n">
        <f aca="false">SUM(K157+K158)</f>
        <v>0</v>
      </c>
      <c r="L156" s="24" t="n">
        <f aca="false">SUM(L157+L158)</f>
        <v>0</v>
      </c>
      <c r="M156" s="24" t="n">
        <f aca="false">SUM(M157+M158)</f>
        <v>0</v>
      </c>
      <c r="N156" s="24" t="n">
        <f aca="false">SUM(N157+N158)</f>
        <v>0</v>
      </c>
      <c r="O156" s="24" t="n">
        <f aca="false">SUM(O157+O158)</f>
        <v>0</v>
      </c>
      <c r="P156" s="24" t="n">
        <f aca="false">SUM(P157+P158)</f>
        <v>0</v>
      </c>
      <c r="Q156" s="24" t="n">
        <f aca="false">SUM(Q157+Q158)</f>
        <v>0</v>
      </c>
      <c r="R156" s="24" t="n">
        <f aca="false">SUM(R157+R158)</f>
        <v>0</v>
      </c>
      <c r="S156" s="24" t="n">
        <f aca="false">SUM(S157+S158)</f>
        <v>0</v>
      </c>
      <c r="T156" s="24" t="n">
        <f aca="false">SUM(T157+T158)</f>
        <v>0</v>
      </c>
      <c r="U156" s="28" t="n">
        <f aca="false">SUM(U157+U158)</f>
        <v>0</v>
      </c>
      <c r="V156" s="28" t="n">
        <f aca="false">SUM(V157+V158)</f>
        <v>0</v>
      </c>
      <c r="W156" s="28" t="n">
        <f aca="false">SUM(W157+W158)</f>
        <v>0</v>
      </c>
      <c r="X156" s="24" t="n">
        <f aca="false">SUM(X157+X158)</f>
        <v>0</v>
      </c>
    </row>
    <row r="157" customFormat="false" ht="16.5" hidden="false" customHeight="false" outlineLevel="0" collapsed="false">
      <c r="A157" s="26" t="s">
        <v>296</v>
      </c>
      <c r="B157" s="26" t="s">
        <v>151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3" t="n">
        <f aca="false">SUM(C157+F157+I157+L157+O157+R157)</f>
        <v>0</v>
      </c>
      <c r="V157" s="23" t="n">
        <f aca="false">SUM(D157+G157+J157+M157+P157+S157)</f>
        <v>0</v>
      </c>
      <c r="W157" s="23" t="n">
        <f aca="false">SUM(E157+H157+N157+Q157+K157+T157)</f>
        <v>0</v>
      </c>
      <c r="X157" s="22"/>
    </row>
    <row r="158" customFormat="false" ht="16.5" hidden="false" customHeight="false" outlineLevel="0" collapsed="false">
      <c r="A158" s="26" t="s">
        <v>297</v>
      </c>
      <c r="B158" s="26" t="s">
        <v>153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3" t="n">
        <f aca="false">SUM(C158+F158+I158+L158+O158+R158)</f>
        <v>0</v>
      </c>
      <c r="V158" s="23" t="n">
        <f aca="false">SUM(D158+G158+J158+M158+P158+S158)</f>
        <v>0</v>
      </c>
      <c r="W158" s="23" t="n">
        <f aca="false">SUM(E158+H158+N158+Q158+K158+T158)</f>
        <v>0</v>
      </c>
      <c r="X158" s="22"/>
    </row>
    <row r="159" customFormat="false" ht="16.5" hidden="false" customHeight="false" outlineLevel="0" collapsed="false">
      <c r="A159" s="21" t="s">
        <v>298</v>
      </c>
      <c r="B159" s="21" t="s">
        <v>299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3" t="n">
        <f aca="false">SUM(C159+F159+I159+L159+O159+R159)</f>
        <v>0</v>
      </c>
      <c r="V159" s="23" t="n">
        <f aca="false">SUM(D159+G159+J159+M159+P159+S159)</f>
        <v>0</v>
      </c>
      <c r="W159" s="23" t="n">
        <f aca="false">SUM(E159+H159+N159+Q159+K159+T159)</f>
        <v>0</v>
      </c>
      <c r="X159" s="22"/>
    </row>
    <row r="160" customFormat="false" ht="16.5" hidden="false" customHeight="false" outlineLevel="0" collapsed="false">
      <c r="A160" s="21" t="s">
        <v>300</v>
      </c>
      <c r="B160" s="21" t="s">
        <v>301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3" t="n">
        <f aca="false">SUM(C160+F160+I160+L160+O160+R160)</f>
        <v>0</v>
      </c>
      <c r="V160" s="23" t="n">
        <f aca="false">SUM(D160+G160+J160+M160+P160+S160)</f>
        <v>0</v>
      </c>
      <c r="W160" s="23" t="n">
        <f aca="false">SUM(E160+H160+N160+Q160+K160+T160)</f>
        <v>0</v>
      </c>
      <c r="X160" s="22"/>
    </row>
    <row r="161" customFormat="false" ht="16.5" hidden="false" customHeight="false" outlineLevel="0" collapsed="false">
      <c r="A161" s="21" t="s">
        <v>302</v>
      </c>
      <c r="B161" s="21" t="s">
        <v>159</v>
      </c>
      <c r="C161" s="24" t="n">
        <f aca="false">SUM(C162+C163)</f>
        <v>0</v>
      </c>
      <c r="D161" s="24" t="n">
        <f aca="false">SUM(D162+D163)</f>
        <v>0</v>
      </c>
      <c r="E161" s="24" t="n">
        <f aca="false">SUM(E162+E163)</f>
        <v>0</v>
      </c>
      <c r="F161" s="24" t="n">
        <f aca="false">SUM(F162+F163)</f>
        <v>0</v>
      </c>
      <c r="G161" s="24" t="n">
        <f aca="false">SUM(G162+G163)</f>
        <v>0</v>
      </c>
      <c r="H161" s="24" t="n">
        <f aca="false">SUM(H162+H163)</f>
        <v>0</v>
      </c>
      <c r="I161" s="24" t="n">
        <f aca="false">SUM(I162+I163)</f>
        <v>0</v>
      </c>
      <c r="J161" s="24" t="n">
        <f aca="false">SUM(J162+J163)</f>
        <v>0</v>
      </c>
      <c r="K161" s="24" t="n">
        <f aca="false">SUM(K162+K163)</f>
        <v>0</v>
      </c>
      <c r="L161" s="24" t="n">
        <f aca="false">SUM(L162+L163)</f>
        <v>0</v>
      </c>
      <c r="M161" s="24" t="n">
        <f aca="false">SUM(M162+M163)</f>
        <v>0</v>
      </c>
      <c r="N161" s="24" t="n">
        <f aca="false">SUM(N162+N163)</f>
        <v>0</v>
      </c>
      <c r="O161" s="24" t="n">
        <f aca="false">SUM(O162+O163)</f>
        <v>0</v>
      </c>
      <c r="P161" s="24" t="n">
        <f aca="false">SUM(P162+P163)</f>
        <v>0</v>
      </c>
      <c r="Q161" s="24" t="n">
        <f aca="false">SUM(Q162+Q163)</f>
        <v>0</v>
      </c>
      <c r="R161" s="24" t="n">
        <f aca="false">SUM(R162+R163)</f>
        <v>0</v>
      </c>
      <c r="S161" s="24" t="n">
        <f aca="false">SUM(S162+S163)</f>
        <v>0</v>
      </c>
      <c r="T161" s="24" t="n">
        <f aca="false">SUM(T162+T163)</f>
        <v>0</v>
      </c>
      <c r="U161" s="28" t="n">
        <f aca="false">SUM(U162+U163)</f>
        <v>0</v>
      </c>
      <c r="V161" s="28" t="n">
        <f aca="false">SUM(V162+V163)</f>
        <v>0</v>
      </c>
      <c r="W161" s="28" t="n">
        <f aca="false">SUM(W162+W163)</f>
        <v>0</v>
      </c>
      <c r="X161" s="24" t="n">
        <f aca="false">SUM(X162+X163)</f>
        <v>0</v>
      </c>
    </row>
    <row r="162" customFormat="false" ht="16.5" hidden="false" customHeight="false" outlineLevel="0" collapsed="false">
      <c r="A162" s="26" t="s">
        <v>303</v>
      </c>
      <c r="B162" s="26" t="s">
        <v>161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3" t="n">
        <f aca="false">SUM(C162+F162+I162+L162+O162+R162)</f>
        <v>0</v>
      </c>
      <c r="V162" s="23" t="n">
        <f aca="false">SUM(D162+G162+J162+M162+P162+S162)</f>
        <v>0</v>
      </c>
      <c r="W162" s="23" t="n">
        <f aca="false">SUM(E162+H162+N162+Q162+K162+T162)</f>
        <v>0</v>
      </c>
      <c r="X162" s="22"/>
    </row>
    <row r="163" customFormat="false" ht="16.5" hidden="false" customHeight="false" outlineLevel="0" collapsed="false">
      <c r="A163" s="26" t="s">
        <v>304</v>
      </c>
      <c r="B163" s="26" t="s">
        <v>163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3" t="n">
        <f aca="false">SUM(C163+F163+I163+L163+O163+R163)</f>
        <v>0</v>
      </c>
      <c r="V163" s="23" t="n">
        <f aca="false">SUM(D163+G163+J163+M163+P163+S163)</f>
        <v>0</v>
      </c>
      <c r="W163" s="23" t="n">
        <f aca="false">SUM(E163+H163+N163+Q163+K163+T163)</f>
        <v>0</v>
      </c>
      <c r="X163" s="22"/>
    </row>
    <row r="164" customFormat="false" ht="16.5" hidden="false" customHeight="false" outlineLevel="0" collapsed="false">
      <c r="A164" s="21" t="s">
        <v>305</v>
      </c>
      <c r="B164" s="21" t="s">
        <v>165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3" t="n">
        <f aca="false">SUM(C164+F164+I164+L164+O164+R164)</f>
        <v>0</v>
      </c>
      <c r="V164" s="23" t="n">
        <f aca="false">SUM(D164+G164+J164+M164+P164+S164)</f>
        <v>0</v>
      </c>
      <c r="W164" s="23" t="n">
        <f aca="false">SUM(E164+H164+N164+Q164+K164+T164)</f>
        <v>0</v>
      </c>
      <c r="X164" s="22"/>
    </row>
    <row r="165" customFormat="false" ht="16.5" hidden="false" customHeight="false" outlineLevel="0" collapsed="false">
      <c r="A165" s="21" t="s">
        <v>306</v>
      </c>
      <c r="B165" s="21" t="s">
        <v>167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3" t="n">
        <f aca="false">SUM(C165+F165+I165+L165+O165+R165)</f>
        <v>0</v>
      </c>
      <c r="V165" s="23" t="n">
        <f aca="false">SUM(D165+G165+J165+M165+P165+S165)</f>
        <v>0</v>
      </c>
      <c r="W165" s="23" t="n">
        <f aca="false">SUM(E165+H165+N165+Q165+K165+T165)</f>
        <v>0</v>
      </c>
      <c r="X165" s="22"/>
    </row>
    <row r="166" customFormat="false" ht="16.5" hidden="false" customHeight="false" outlineLevel="0" collapsed="false">
      <c r="A166" s="21" t="s">
        <v>307</v>
      </c>
      <c r="B166" s="21" t="s">
        <v>169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3" t="n">
        <f aca="false">SUM(C166+F166+I166+L166+O166+R166)</f>
        <v>0</v>
      </c>
      <c r="V166" s="23" t="n">
        <f aca="false">SUM(D166+G166+J166+M166+P166+S166)</f>
        <v>0</v>
      </c>
      <c r="W166" s="23" t="n">
        <f aca="false">SUM(E166+H166+N166+Q166+K166+T166)</f>
        <v>0</v>
      </c>
      <c r="X166" s="22"/>
    </row>
    <row r="167" customFormat="false" ht="16.5" hidden="false" customHeight="false" outlineLevel="0" collapsed="false">
      <c r="A167" s="21" t="s">
        <v>308</v>
      </c>
      <c r="B167" s="21" t="s">
        <v>173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3" t="n">
        <f aca="false">SUM(C167+F167+I167+L167+O167+R167)</f>
        <v>0</v>
      </c>
      <c r="V167" s="23" t="n">
        <f aca="false">SUM(D167+G167+J167+M167+P167+S167)</f>
        <v>0</v>
      </c>
      <c r="W167" s="23" t="n">
        <f aca="false">SUM(E167+H167+N167+Q167+K167+T167)</f>
        <v>0</v>
      </c>
      <c r="X167" s="22"/>
    </row>
    <row r="168" customFormat="false" ht="16.5" hidden="false" customHeight="false" outlineLevel="0" collapsed="false">
      <c r="A168" s="21" t="s">
        <v>309</v>
      </c>
      <c r="B168" s="21" t="s">
        <v>177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3" t="n">
        <f aca="false">SUM(C168+F168+I168+L168+O168+R168)</f>
        <v>0</v>
      </c>
      <c r="V168" s="23" t="n">
        <f aca="false">SUM(D168+G168+J168+M168+P168+S168)</f>
        <v>0</v>
      </c>
      <c r="W168" s="23" t="n">
        <f aca="false">SUM(E168+H168+N168+Q168+K168+T168)</f>
        <v>0</v>
      </c>
      <c r="X168" s="22"/>
    </row>
    <row r="169" customFormat="false" ht="16.5" hidden="false" customHeight="false" outlineLevel="0" collapsed="false">
      <c r="A169" s="19" t="s">
        <v>310</v>
      </c>
      <c r="B169" s="19" t="s">
        <v>179</v>
      </c>
      <c r="C169" s="20" t="n">
        <f aca="false">SUM(C170+C171)</f>
        <v>0</v>
      </c>
      <c r="D169" s="20" t="n">
        <f aca="false">SUM(D170+D171)</f>
        <v>0</v>
      </c>
      <c r="E169" s="20" t="n">
        <f aca="false">SUM(E170+E171)</f>
        <v>3782661</v>
      </c>
      <c r="F169" s="20" t="n">
        <f aca="false">SUM(F170+F171)</f>
        <v>0</v>
      </c>
      <c r="G169" s="20" t="n">
        <f aca="false">SUM(G170+G171)</f>
        <v>0</v>
      </c>
      <c r="H169" s="20" t="n">
        <f aca="false">SUM(H170+H171)</f>
        <v>0</v>
      </c>
      <c r="I169" s="20" t="n">
        <f aca="false">SUM(I170+I171)</f>
        <v>0</v>
      </c>
      <c r="J169" s="20" t="n">
        <f aca="false">SUM(J170+J171)</f>
        <v>0</v>
      </c>
      <c r="K169" s="20" t="n">
        <f aca="false">SUM(K170+K171)</f>
        <v>0</v>
      </c>
      <c r="L169" s="20" t="n">
        <f aca="false">SUM(L170+L171)</f>
        <v>0</v>
      </c>
      <c r="M169" s="20" t="n">
        <f aca="false">SUM(M170+M171)</f>
        <v>0</v>
      </c>
      <c r="N169" s="20" t="n">
        <f aca="false">SUM(N170+N171)</f>
        <v>0</v>
      </c>
      <c r="O169" s="20" t="n">
        <f aca="false">SUM(O170+O171)</f>
        <v>0</v>
      </c>
      <c r="P169" s="20" t="n">
        <f aca="false">SUM(P170+P171)</f>
        <v>0</v>
      </c>
      <c r="Q169" s="20" t="n">
        <f aca="false">SUM(Q170+Q171)</f>
        <v>0</v>
      </c>
      <c r="R169" s="20" t="n">
        <f aca="false">SUM(R170+R171)</f>
        <v>0</v>
      </c>
      <c r="S169" s="20" t="n">
        <f aca="false">SUM(S170+S171)</f>
        <v>0</v>
      </c>
      <c r="T169" s="20" t="n">
        <f aca="false">SUM(T170+T171)</f>
        <v>0</v>
      </c>
      <c r="U169" s="30" t="n">
        <f aca="false">SUM(U170+U171)</f>
        <v>0</v>
      </c>
      <c r="V169" s="30" t="n">
        <f aca="false">SUM(V170+V171)</f>
        <v>0</v>
      </c>
      <c r="W169" s="30" t="n">
        <f aca="false">SUM(W170+W171)</f>
        <v>3782661</v>
      </c>
      <c r="X169" s="20" t="n">
        <f aca="false">SUM(X170+X171)</f>
        <v>0</v>
      </c>
    </row>
    <row r="170" customFormat="false" ht="16.5" hidden="false" customHeight="false" outlineLevel="0" collapsed="false">
      <c r="A170" s="21" t="s">
        <v>311</v>
      </c>
      <c r="B170" s="21" t="s">
        <v>181</v>
      </c>
      <c r="C170" s="22"/>
      <c r="D170" s="22"/>
      <c r="E170" s="22" t="n">
        <f aca="false">963000</f>
        <v>963000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3" t="n">
        <f aca="false">SUM(C170+F170+I170+L170+O170+R170)</f>
        <v>0</v>
      </c>
      <c r="V170" s="23" t="n">
        <f aca="false">SUM(D170+G170+J170+M170+P170+S170)</f>
        <v>0</v>
      </c>
      <c r="W170" s="23" t="n">
        <f aca="false">SUM(E170+H170+N170+Q170+K170+T170)</f>
        <v>963000</v>
      </c>
      <c r="X170" s="22"/>
    </row>
    <row r="171" customFormat="false" ht="16.5" hidden="false" customHeight="false" outlineLevel="0" collapsed="false">
      <c r="A171" s="21" t="s">
        <v>312</v>
      </c>
      <c r="B171" s="21" t="s">
        <v>183</v>
      </c>
      <c r="C171" s="22"/>
      <c r="D171" s="22"/>
      <c r="E171" s="22" t="n">
        <f aca="false">93823+94322+94719+133240+100759+143698+1499774+139693+150360+139693+134462+95118</f>
        <v>2819661</v>
      </c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3" t="n">
        <f aca="false">SUM(C171+F171+I171+L171+O171+R171)</f>
        <v>0</v>
      </c>
      <c r="V171" s="23" t="n">
        <f aca="false">SUM(D171+G171+J171+M171+P171+S171)</f>
        <v>0</v>
      </c>
      <c r="W171" s="23" t="n">
        <f aca="false">SUM(E171+H171+N171+Q171+K171+T171)</f>
        <v>2819661</v>
      </c>
      <c r="X171" s="22"/>
    </row>
    <row r="172" customFormat="false" ht="16.5" hidden="false" customHeight="false" outlineLevel="0" collapsed="false">
      <c r="A172" s="19" t="s">
        <v>313</v>
      </c>
      <c r="B172" s="19" t="s">
        <v>185</v>
      </c>
      <c r="C172" s="20" t="n">
        <f aca="false">SUM(C173+C176+C180)</f>
        <v>0</v>
      </c>
      <c r="D172" s="20" t="n">
        <f aca="false">SUM(D173+D176+D180)</f>
        <v>0</v>
      </c>
      <c r="E172" s="20" t="n">
        <f aca="false">SUM(E173+E176+E180)</f>
        <v>1556186</v>
      </c>
      <c r="F172" s="20" t="n">
        <f aca="false">SUM(F173+F176+F180)</f>
        <v>0</v>
      </c>
      <c r="G172" s="20" t="n">
        <f aca="false">SUM(G173+G176+G180)</f>
        <v>0</v>
      </c>
      <c r="H172" s="20" t="n">
        <f aca="false">SUM(H173+H176+H180)</f>
        <v>0</v>
      </c>
      <c r="I172" s="20" t="n">
        <f aca="false">SUM(I173+I176+I180)</f>
        <v>0</v>
      </c>
      <c r="J172" s="20" t="n">
        <f aca="false">SUM(J173+J176+J180)</f>
        <v>0</v>
      </c>
      <c r="K172" s="20" t="n">
        <f aca="false">SUM(K173+K176+K180)</f>
        <v>0</v>
      </c>
      <c r="L172" s="20" t="n">
        <f aca="false">SUM(L173+L176+L180)</f>
        <v>0</v>
      </c>
      <c r="M172" s="20" t="n">
        <f aca="false">SUM(M173+M176+M180)</f>
        <v>0</v>
      </c>
      <c r="N172" s="20" t="n">
        <f aca="false">SUM(N173+N176+N180)</f>
        <v>0</v>
      </c>
      <c r="O172" s="20" t="n">
        <f aca="false">SUM(O173+O176+O180)</f>
        <v>0</v>
      </c>
      <c r="P172" s="20" t="n">
        <f aca="false">SUM(P173+P176+P180)</f>
        <v>0</v>
      </c>
      <c r="Q172" s="20" t="n">
        <f aca="false">SUM(Q173+Q176+Q180)</f>
        <v>0</v>
      </c>
      <c r="R172" s="20" t="n">
        <f aca="false">SUM(R173+R176+R180)</f>
        <v>0</v>
      </c>
      <c r="S172" s="20" t="n">
        <f aca="false">SUM(S173+S176+S180)</f>
        <v>0</v>
      </c>
      <c r="T172" s="20" t="n">
        <f aca="false">SUM(T173+T176+T180)</f>
        <v>0</v>
      </c>
      <c r="U172" s="30" t="n">
        <f aca="false">SUM(U173+U176+U180)</f>
        <v>0</v>
      </c>
      <c r="V172" s="30" t="n">
        <f aca="false">SUM(V173+V176+V180)</f>
        <v>0</v>
      </c>
      <c r="W172" s="30" t="n">
        <f aca="false">SUM(W173+W176+W180)</f>
        <v>1556186</v>
      </c>
      <c r="X172" s="20" t="n">
        <f aca="false">SUM(X173+X176+X180)</f>
        <v>0</v>
      </c>
    </row>
    <row r="173" customFormat="false" ht="16.5" hidden="false" customHeight="false" outlineLevel="0" collapsed="false">
      <c r="A173" s="21" t="s">
        <v>314</v>
      </c>
      <c r="B173" s="21" t="s">
        <v>187</v>
      </c>
      <c r="C173" s="24" t="n">
        <f aca="false">SUM(C174+C175)</f>
        <v>0</v>
      </c>
      <c r="D173" s="24" t="n">
        <f aca="false">SUM(D174+D175)</f>
        <v>0</v>
      </c>
      <c r="E173" s="24" t="n">
        <f aca="false">SUM(E174+E175)</f>
        <v>0</v>
      </c>
      <c r="F173" s="24" t="n">
        <f aca="false">SUM(F174+F175)</f>
        <v>0</v>
      </c>
      <c r="G173" s="24" t="n">
        <f aca="false">SUM(G174+G175)</f>
        <v>0</v>
      </c>
      <c r="H173" s="24" t="n">
        <f aca="false">SUM(H174+H175)</f>
        <v>0</v>
      </c>
      <c r="I173" s="24" t="n">
        <f aca="false">SUM(I174+I175)</f>
        <v>0</v>
      </c>
      <c r="J173" s="24" t="n">
        <f aca="false">SUM(J174+J175)</f>
        <v>0</v>
      </c>
      <c r="K173" s="24" t="n">
        <f aca="false">SUM(K174+K175)</f>
        <v>0</v>
      </c>
      <c r="L173" s="24" t="n">
        <f aca="false">SUM(L174+L175)</f>
        <v>0</v>
      </c>
      <c r="M173" s="24" t="n">
        <f aca="false">SUM(M174+M175)</f>
        <v>0</v>
      </c>
      <c r="N173" s="24" t="n">
        <f aca="false">SUM(N174+N175)</f>
        <v>0</v>
      </c>
      <c r="O173" s="24" t="n">
        <f aca="false">SUM(O174+O175)</f>
        <v>0</v>
      </c>
      <c r="P173" s="24" t="n">
        <f aca="false">SUM(P174+P175)</f>
        <v>0</v>
      </c>
      <c r="Q173" s="24" t="n">
        <f aca="false">SUM(Q174+Q175)</f>
        <v>0</v>
      </c>
      <c r="R173" s="24" t="n">
        <f aca="false">SUM(R174+R175)</f>
        <v>0</v>
      </c>
      <c r="S173" s="24" t="n">
        <f aca="false">SUM(S174+S175)</f>
        <v>0</v>
      </c>
      <c r="T173" s="24" t="n">
        <f aca="false">SUM(T174+T175)</f>
        <v>0</v>
      </c>
      <c r="U173" s="28" t="n">
        <f aca="false">SUM(U174+U175)</f>
        <v>0</v>
      </c>
      <c r="V173" s="28" t="n">
        <f aca="false">SUM(V174+V175)</f>
        <v>0</v>
      </c>
      <c r="W173" s="28" t="n">
        <f aca="false">SUM(W174+W175)</f>
        <v>0</v>
      </c>
      <c r="X173" s="24" t="n">
        <f aca="false">SUM(X174+X175)</f>
        <v>0</v>
      </c>
    </row>
    <row r="174" customFormat="false" ht="16.5" hidden="false" customHeight="false" outlineLevel="0" collapsed="false">
      <c r="A174" s="26" t="s">
        <v>315</v>
      </c>
      <c r="B174" s="26" t="s">
        <v>189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3" t="n">
        <f aca="false">SUM(C174+F174+I174+L174+O174+R174)</f>
        <v>0</v>
      </c>
      <c r="V174" s="23" t="n">
        <f aca="false">SUM(D174+G174+J174+M174+P174+S174)</f>
        <v>0</v>
      </c>
      <c r="W174" s="23" t="n">
        <f aca="false">SUM(E174+H174+N174+Q174+K174+T174)</f>
        <v>0</v>
      </c>
      <c r="X174" s="22"/>
    </row>
    <row r="175" customFormat="false" ht="16.5" hidden="false" customHeight="false" outlineLevel="0" collapsed="false">
      <c r="A175" s="26" t="s">
        <v>316</v>
      </c>
      <c r="B175" s="26" t="s">
        <v>191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3" t="n">
        <f aca="false">SUM(C175+F175+I175+L175+O175+R175)</f>
        <v>0</v>
      </c>
      <c r="V175" s="23" t="n">
        <f aca="false">SUM(D175+G175+J175+M175+P175+S175)</f>
        <v>0</v>
      </c>
      <c r="W175" s="23" t="n">
        <f aca="false">SUM(E175+H175+N175+Q175+K175+T175)</f>
        <v>0</v>
      </c>
      <c r="X175" s="22"/>
    </row>
    <row r="176" customFormat="false" ht="16.5" hidden="false" customHeight="false" outlineLevel="0" collapsed="false">
      <c r="A176" s="21" t="s">
        <v>317</v>
      </c>
      <c r="B176" s="21" t="s">
        <v>193</v>
      </c>
      <c r="C176" s="24" t="n">
        <f aca="false">SUM(C177+C178+C179)</f>
        <v>0</v>
      </c>
      <c r="D176" s="24" t="n">
        <f aca="false">SUM(D177+D178+D179)</f>
        <v>0</v>
      </c>
      <c r="E176" s="24" t="n">
        <f aca="false">SUM(E177+E178+E179)</f>
        <v>0</v>
      </c>
      <c r="F176" s="24" t="n">
        <f aca="false">SUM(F177+F178+F179)</f>
        <v>0</v>
      </c>
      <c r="G176" s="24" t="n">
        <f aca="false">SUM(G177+G178+G179)</f>
        <v>0</v>
      </c>
      <c r="H176" s="24" t="n">
        <f aca="false">SUM(H177+H178+H179)</f>
        <v>0</v>
      </c>
      <c r="I176" s="24" t="n">
        <f aca="false">SUM(I177+I178+I179)</f>
        <v>0</v>
      </c>
      <c r="J176" s="24" t="n">
        <f aca="false">SUM(J177+J178+J179)</f>
        <v>0</v>
      </c>
      <c r="K176" s="24" t="n">
        <f aca="false">SUM(K177+K178+K179)</f>
        <v>0</v>
      </c>
      <c r="L176" s="24" t="n">
        <f aca="false">SUM(L177+L178+L179)</f>
        <v>0</v>
      </c>
      <c r="M176" s="24" t="n">
        <f aca="false">SUM(M177+M178+M179)</f>
        <v>0</v>
      </c>
      <c r="N176" s="24" t="n">
        <f aca="false">SUM(N177+N178+N179)</f>
        <v>0</v>
      </c>
      <c r="O176" s="24" t="n">
        <f aca="false">SUM(O177+O178+O179)</f>
        <v>0</v>
      </c>
      <c r="P176" s="24" t="n">
        <f aca="false">SUM(P177+P178+P179)</f>
        <v>0</v>
      </c>
      <c r="Q176" s="24" t="n">
        <f aca="false">SUM(Q177+Q178+Q179)</f>
        <v>0</v>
      </c>
      <c r="R176" s="24" t="n">
        <f aca="false">SUM(R177+R178+R179)</f>
        <v>0</v>
      </c>
      <c r="S176" s="24" t="n">
        <f aca="false">SUM(S177+S178+S179)</f>
        <v>0</v>
      </c>
      <c r="T176" s="24" t="n">
        <f aca="false">SUM(T177+T178+T179)</f>
        <v>0</v>
      </c>
      <c r="U176" s="28" t="n">
        <f aca="false">SUM(U177+U178+U179)</f>
        <v>0</v>
      </c>
      <c r="V176" s="28" t="n">
        <f aca="false">SUM(V177+V178+V179)</f>
        <v>0</v>
      </c>
      <c r="W176" s="28" t="n">
        <f aca="false">SUM(W177+W178+W179)</f>
        <v>0</v>
      </c>
      <c r="X176" s="24" t="n">
        <f aca="false">SUM(X177+X178+X179)</f>
        <v>0</v>
      </c>
    </row>
    <row r="177" customFormat="false" ht="16.5" hidden="false" customHeight="false" outlineLevel="0" collapsed="false">
      <c r="A177" s="26" t="s">
        <v>318</v>
      </c>
      <c r="B177" s="26" t="s">
        <v>189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3" t="n">
        <f aca="false">SUM(C177+F177+I177+L177+O177+R177)</f>
        <v>0</v>
      </c>
      <c r="V177" s="23" t="n">
        <f aca="false">SUM(D177+G177+J177+M177+P177+S177)</f>
        <v>0</v>
      </c>
      <c r="W177" s="23" t="n">
        <f aca="false">SUM(E177+H177+N177+Q177+K177+T177)</f>
        <v>0</v>
      </c>
      <c r="X177" s="27"/>
    </row>
    <row r="178" customFormat="false" ht="16.5" hidden="false" customHeight="false" outlineLevel="0" collapsed="false">
      <c r="A178" s="26" t="s">
        <v>319</v>
      </c>
      <c r="B178" s="26" t="s">
        <v>196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3" t="n">
        <f aca="false">SUM(C178+F178+I178+L178+O178+R178)</f>
        <v>0</v>
      </c>
      <c r="V178" s="23" t="n">
        <f aca="false">SUM(D178+G178+J178+M178+P178+S178)</f>
        <v>0</v>
      </c>
      <c r="W178" s="23" t="n">
        <f aca="false">SUM(E178+H178+N178+Q178+K178+T178)</f>
        <v>0</v>
      </c>
      <c r="X178" s="27"/>
    </row>
    <row r="179" customFormat="false" ht="16.5" hidden="false" customHeight="false" outlineLevel="0" collapsed="false">
      <c r="A179" s="26" t="s">
        <v>320</v>
      </c>
      <c r="B179" s="26" t="s">
        <v>198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3" t="n">
        <f aca="false">SUM(C179+F179+I179+L179+O179+R179)</f>
        <v>0</v>
      </c>
      <c r="V179" s="23" t="n">
        <f aca="false">SUM(D179+G179+J179+M179+P179+S179)</f>
        <v>0</v>
      </c>
      <c r="W179" s="23" t="n">
        <f aca="false">SUM(E179+H179+N179+Q179+K179+T179)</f>
        <v>0</v>
      </c>
      <c r="X179" s="27"/>
    </row>
    <row r="180" customFormat="false" ht="16.5" hidden="false" customHeight="false" outlineLevel="0" collapsed="false">
      <c r="A180" s="21" t="s">
        <v>321</v>
      </c>
      <c r="B180" s="21" t="s">
        <v>200</v>
      </c>
      <c r="C180" s="24" t="n">
        <f aca="false">SUM(C181+C182+C183+C184)</f>
        <v>0</v>
      </c>
      <c r="D180" s="24" t="n">
        <f aca="false">SUM(D181+D182+D183+D184)</f>
        <v>0</v>
      </c>
      <c r="E180" s="24" t="n">
        <f aca="false">SUM(E181+E182+E183+E184)</f>
        <v>1556186</v>
      </c>
      <c r="F180" s="24" t="n">
        <f aca="false">SUM(F181+F182+F183+F184)</f>
        <v>0</v>
      </c>
      <c r="G180" s="24" t="n">
        <f aca="false">SUM(G181+G182+G183+G184)</f>
        <v>0</v>
      </c>
      <c r="H180" s="24" t="n">
        <f aca="false">SUM(H181+H182+H183+H184)</f>
        <v>0</v>
      </c>
      <c r="I180" s="24" t="n">
        <f aca="false">SUM(I181+I182+I183+I184)</f>
        <v>0</v>
      </c>
      <c r="J180" s="24" t="n">
        <f aca="false">SUM(J181+J182+J183+J184)</f>
        <v>0</v>
      </c>
      <c r="K180" s="24" t="n">
        <f aca="false">SUM(K181+K182+K183+K184)</f>
        <v>0</v>
      </c>
      <c r="L180" s="24" t="n">
        <f aca="false">SUM(L181+L182+L183+L184)</f>
        <v>0</v>
      </c>
      <c r="M180" s="24" t="n">
        <f aca="false">SUM(M181+M182+M183+M184)</f>
        <v>0</v>
      </c>
      <c r="N180" s="24" t="n">
        <f aca="false">SUM(N181+N182+N183+N184)</f>
        <v>0</v>
      </c>
      <c r="O180" s="24" t="n">
        <f aca="false">SUM(O181+O182+O183+O184)</f>
        <v>0</v>
      </c>
      <c r="P180" s="24" t="n">
        <f aca="false">SUM(P181+P182+P183+P184)</f>
        <v>0</v>
      </c>
      <c r="Q180" s="24" t="n">
        <f aca="false">SUM(Q181+Q182+Q183+Q184)</f>
        <v>0</v>
      </c>
      <c r="R180" s="24" t="n">
        <f aca="false">SUM(R181+R182+R183+R184)</f>
        <v>0</v>
      </c>
      <c r="S180" s="24" t="n">
        <f aca="false">SUM(S181+S182+S183+S184)</f>
        <v>0</v>
      </c>
      <c r="T180" s="24" t="n">
        <f aca="false">SUM(T181+T182+T183+T184)</f>
        <v>0</v>
      </c>
      <c r="U180" s="28" t="n">
        <f aca="false">SUM(U181+U182+U183+U184)</f>
        <v>0</v>
      </c>
      <c r="V180" s="28" t="n">
        <f aca="false">SUM(V181+V182+V183+V184)</f>
        <v>0</v>
      </c>
      <c r="W180" s="28" t="n">
        <f aca="false">SUM(W181+W182+W183+W184)</f>
        <v>1556186</v>
      </c>
      <c r="X180" s="24" t="n">
        <f aca="false">SUM(X181+X182+X183+X184)</f>
        <v>0</v>
      </c>
    </row>
    <row r="181" customFormat="false" ht="16.5" hidden="false" customHeight="false" outlineLevel="0" collapsed="false">
      <c r="A181" s="26" t="s">
        <v>322</v>
      </c>
      <c r="B181" s="26" t="s">
        <v>205</v>
      </c>
      <c r="C181" s="27"/>
      <c r="D181" s="27"/>
      <c r="E181" s="27" t="n">
        <f aca="false">475428+371709+371709+337340</f>
        <v>1556186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3" t="n">
        <f aca="false">SUM(C181+F181+I181+L181+O181+R181)</f>
        <v>0</v>
      </c>
      <c r="V181" s="23" t="n">
        <f aca="false">SUM(D181+G181+J181+M181+P181+S181)</f>
        <v>0</v>
      </c>
      <c r="W181" s="23" t="n">
        <f aca="false">SUM(E181+H181+N181+Q181+K181+T181)</f>
        <v>1556186</v>
      </c>
      <c r="X181" s="27"/>
    </row>
    <row r="182" customFormat="false" ht="16.5" hidden="false" customHeight="false" outlineLevel="0" collapsed="false">
      <c r="A182" s="26" t="s">
        <v>323</v>
      </c>
      <c r="B182" s="26" t="s">
        <v>205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3" t="n">
        <f aca="false">SUM(C182+F182+I182+L182+O182+R182)</f>
        <v>0</v>
      </c>
      <c r="V182" s="23" t="n">
        <f aca="false">SUM(D182+G182+J182+M182+P182+S182)</f>
        <v>0</v>
      </c>
      <c r="W182" s="23" t="n">
        <f aca="false">SUM(E182+H182+N182+Q182+K182+T182)</f>
        <v>0</v>
      </c>
      <c r="X182" s="27"/>
    </row>
    <row r="183" customFormat="false" ht="16.5" hidden="false" customHeight="false" outlineLevel="0" collapsed="false">
      <c r="A183" s="26" t="s">
        <v>324</v>
      </c>
      <c r="B183" s="26" t="s">
        <v>207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3" t="n">
        <f aca="false">SUM(C183+F183+I183+L183+O183+R183)</f>
        <v>0</v>
      </c>
      <c r="V183" s="23" t="n">
        <f aca="false">SUM(D183+G183+J183+M183+P183+S183)</f>
        <v>0</v>
      </c>
      <c r="W183" s="23" t="n">
        <f aca="false">SUM(E183+H183+N183+Q183+K183+T183)</f>
        <v>0</v>
      </c>
      <c r="X183" s="27"/>
    </row>
    <row r="184" customFormat="false" ht="16.5" hidden="false" customHeight="false" outlineLevel="0" collapsed="false">
      <c r="A184" s="26" t="s">
        <v>325</v>
      </c>
      <c r="B184" s="26" t="s">
        <v>326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3" t="n">
        <f aca="false">SUM(C184+F184+I184+L184+O184+R184)</f>
        <v>0</v>
      </c>
      <c r="V184" s="23" t="n">
        <f aca="false">SUM(D184+G184+J184+M184+P184+S184)</f>
        <v>0</v>
      </c>
      <c r="W184" s="23" t="n">
        <f aca="false">SUM(E184+H184+N184+Q184+K184+T184)</f>
        <v>0</v>
      </c>
      <c r="X184" s="27"/>
    </row>
    <row r="185" customFormat="false" ht="16.5" hidden="false" customHeight="false" outlineLevel="0" collapsed="false">
      <c r="A185" s="19" t="s">
        <v>327</v>
      </c>
      <c r="B185" s="19" t="s">
        <v>211</v>
      </c>
      <c r="C185" s="20" t="n">
        <f aca="false">SUM(C186+C187+C188+C189+C190+C191+C192)</f>
        <v>0</v>
      </c>
      <c r="D185" s="20" t="n">
        <f aca="false">SUM(D186+D187+D188+D189+D190+D191+D192)</f>
        <v>0</v>
      </c>
      <c r="E185" s="20" t="n">
        <f aca="false">SUM(E186+E187+E188+E189+E190+E191+E192)</f>
        <v>6757447</v>
      </c>
      <c r="F185" s="20" t="n">
        <f aca="false">SUM(F186+F187+F188+F189+F190+F191+F192)</f>
        <v>0</v>
      </c>
      <c r="G185" s="20" t="n">
        <f aca="false">SUM(G186+G187+G188+G189+G190+G191+G192)</f>
        <v>0</v>
      </c>
      <c r="H185" s="20" t="n">
        <f aca="false">SUM(H186+H187+H188+H189+H190+H191+H192)</f>
        <v>0</v>
      </c>
      <c r="I185" s="20" t="n">
        <f aca="false">SUM(I186+I187+I188+I189+I190+I191+I192)</f>
        <v>0</v>
      </c>
      <c r="J185" s="20" t="n">
        <f aca="false">SUM(J186+J187+J188+J189+J190+J191+J192)</f>
        <v>0</v>
      </c>
      <c r="K185" s="20" t="n">
        <f aca="false">SUM(K186+K187+K188+K189+K190+K191+K192)</f>
        <v>0</v>
      </c>
      <c r="L185" s="20" t="n">
        <f aca="false">SUM(L186+L187+L188+L189+L190+L191+L192)</f>
        <v>0</v>
      </c>
      <c r="M185" s="20" t="n">
        <f aca="false">SUM(M186+M187+M188+M189+M190+M191+M192)</f>
        <v>0</v>
      </c>
      <c r="N185" s="20" t="n">
        <f aca="false">SUM(N186+N187+N188+N189+N190+N191+N192)</f>
        <v>0</v>
      </c>
      <c r="O185" s="20" t="n">
        <f aca="false">SUM(O186+O187+O188+O189+O190+O191+O192)</f>
        <v>0</v>
      </c>
      <c r="P185" s="20" t="n">
        <f aca="false">SUM(P186+P187+P188+P189+P190+P191+P192)</f>
        <v>0</v>
      </c>
      <c r="Q185" s="20" t="n">
        <f aca="false">SUM(Q186+Q187+Q188+Q189+Q190+Q191+Q192)</f>
        <v>0</v>
      </c>
      <c r="R185" s="20" t="n">
        <f aca="false">SUM(R186+R187+R188+R189+R190+R191+R192)</f>
        <v>0</v>
      </c>
      <c r="S185" s="20" t="n">
        <f aca="false">SUM(S186+S187+S188+S189+S190+S191+S192)</f>
        <v>0</v>
      </c>
      <c r="T185" s="20" t="n">
        <f aca="false">SUM(T186+T187+T188+T189+T190+T191+T192)</f>
        <v>0</v>
      </c>
      <c r="U185" s="30" t="n">
        <f aca="false">SUM(U186+U187+U188+U189+U190+U191+U192)</f>
        <v>0</v>
      </c>
      <c r="V185" s="30" t="n">
        <f aca="false">SUM(V186+V187+V188+V189+V190+V191+V192)</f>
        <v>0</v>
      </c>
      <c r="W185" s="30" t="n">
        <f aca="false">SUM(W186+W187+W188+W189+W190+W191+W192)</f>
        <v>6757447</v>
      </c>
      <c r="X185" s="20" t="n">
        <f aca="false">SUM(X186+X187+X188+X189+X190+X191+X192)</f>
        <v>0</v>
      </c>
    </row>
    <row r="186" customFormat="false" ht="16.5" hidden="false" customHeight="false" outlineLevel="0" collapsed="false">
      <c r="A186" s="21" t="s">
        <v>328</v>
      </c>
      <c r="B186" s="21" t="s">
        <v>213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3" t="n">
        <f aca="false">SUM(C186+F186+I186+L186+O186+R186)</f>
        <v>0</v>
      </c>
      <c r="V186" s="23" t="n">
        <f aca="false">SUM(D186+G186+J186+M186+P186+S186)</f>
        <v>0</v>
      </c>
      <c r="W186" s="23" t="n">
        <f aca="false">SUM(E186+H186+N186+Q186+K186+T186)</f>
        <v>0</v>
      </c>
      <c r="X186" s="22"/>
    </row>
    <row r="187" customFormat="false" ht="16.5" hidden="false" customHeight="false" outlineLevel="0" collapsed="false">
      <c r="A187" s="21" t="s">
        <v>329</v>
      </c>
      <c r="B187" s="21" t="s">
        <v>215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3" t="n">
        <f aca="false">SUM(C187+F187+I187+L187+O187+R187)</f>
        <v>0</v>
      </c>
      <c r="V187" s="23" t="n">
        <f aca="false">SUM(D187+G187+J187+M187+P187+S187)</f>
        <v>0</v>
      </c>
      <c r="W187" s="23" t="n">
        <f aca="false">SUM(E187+H187+N187+Q187+K187+T187)</f>
        <v>0</v>
      </c>
      <c r="X187" s="22"/>
    </row>
    <row r="188" customFormat="false" ht="16.5" hidden="false" customHeight="false" outlineLevel="0" collapsed="false">
      <c r="A188" s="21" t="s">
        <v>330</v>
      </c>
      <c r="B188" s="21" t="s">
        <v>217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3" t="n">
        <f aca="false">SUM(C188+F188+I188+L188+O188+R188)</f>
        <v>0</v>
      </c>
      <c r="V188" s="23" t="n">
        <f aca="false">SUM(D188+G188+J188+M188+P188+S188)</f>
        <v>0</v>
      </c>
      <c r="W188" s="23" t="n">
        <f aca="false">SUM(E188+H188+N188+Q188+K188+T188)</f>
        <v>0</v>
      </c>
      <c r="X188" s="22"/>
    </row>
    <row r="189" customFormat="false" ht="16.5" hidden="false" customHeight="false" outlineLevel="0" collapsed="false">
      <c r="A189" s="21" t="s">
        <v>331</v>
      </c>
      <c r="B189" s="21" t="s">
        <v>219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3" t="n">
        <f aca="false">SUM(C189+F189+I189+L189+O189+R189)</f>
        <v>0</v>
      </c>
      <c r="V189" s="23" t="n">
        <f aca="false">SUM(D189+G189+J189+M189+P189+S189)</f>
        <v>0</v>
      </c>
      <c r="W189" s="23" t="n">
        <f aca="false">SUM(E189+H189+N189+Q189+K189+T189)</f>
        <v>0</v>
      </c>
      <c r="X189" s="22"/>
    </row>
    <row r="190" customFormat="false" ht="16.5" hidden="false" customHeight="false" outlineLevel="0" collapsed="false">
      <c r="A190" s="21" t="s">
        <v>332</v>
      </c>
      <c r="B190" s="21" t="s">
        <v>221</v>
      </c>
      <c r="C190" s="22"/>
      <c r="D190" s="22"/>
      <c r="E190" s="22" t="n">
        <f aca="false">330651+430103+104422+234129+246425+4978+20534+53981+68004+208519+486169+480301</f>
        <v>2668216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3" t="n">
        <f aca="false">SUM(C190+F190+I190+L190+O190+R190)</f>
        <v>0</v>
      </c>
      <c r="V190" s="23" t="n">
        <f aca="false">SUM(D190+G190+J190+M190+P190+S190)</f>
        <v>0</v>
      </c>
      <c r="W190" s="23" t="n">
        <f aca="false">SUM(E190+H190+N190+Q190+K190+T190)</f>
        <v>2668216</v>
      </c>
      <c r="X190" s="22"/>
    </row>
    <row r="191" customFormat="false" ht="16.5" hidden="false" customHeight="false" outlineLevel="0" collapsed="false">
      <c r="A191" s="21" t="s">
        <v>333</v>
      </c>
      <c r="B191" s="21" t="s">
        <v>223</v>
      </c>
      <c r="C191" s="22"/>
      <c r="D191" s="22"/>
      <c r="E191" s="22" t="n">
        <f aca="false">105631+182288+187953+69279+103262+509593+136189+106159+77180+235943</f>
        <v>1713477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3" t="n">
        <f aca="false">SUM(C191+F191+I191+L191+O191+R191)</f>
        <v>0</v>
      </c>
      <c r="V191" s="23" t="n">
        <f aca="false">SUM(D191+G191+J191+M191+P191+S191)</f>
        <v>0</v>
      </c>
      <c r="W191" s="23" t="n">
        <f aca="false">SUM(E191+H191+N191+Q191+K191+T191)</f>
        <v>1713477</v>
      </c>
      <c r="X191" s="22"/>
    </row>
    <row r="192" customFormat="false" ht="16.5" hidden="false" customHeight="false" outlineLevel="0" collapsed="false">
      <c r="A192" s="21" t="s">
        <v>334</v>
      </c>
      <c r="B192" s="21" t="s">
        <v>225</v>
      </c>
      <c r="C192" s="22"/>
      <c r="D192" s="22"/>
      <c r="E192" s="22" t="n">
        <f aca="false">1227906+352843+795005</f>
        <v>2375754</v>
      </c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3" t="n">
        <f aca="false">SUM(C192+F192+I192+L192+O192+R192)</f>
        <v>0</v>
      </c>
      <c r="V192" s="23" t="n">
        <f aca="false">SUM(D192+G192+J192+M192+P192+S192)</f>
        <v>0</v>
      </c>
      <c r="W192" s="23" t="n">
        <f aca="false">SUM(E192+H192+N192+Q192+K192+T192)</f>
        <v>2375754</v>
      </c>
      <c r="X192" s="22"/>
    </row>
    <row r="193" customFormat="false" ht="16.5" hidden="false" customHeight="false" outlineLevel="0" collapsed="false">
      <c r="A193" s="19" t="s">
        <v>335</v>
      </c>
      <c r="B193" s="19" t="s">
        <v>227</v>
      </c>
      <c r="C193" s="20" t="n">
        <f aca="false">SUM(C194+C197+C198+C200)</f>
        <v>0</v>
      </c>
      <c r="D193" s="20" t="n">
        <f aca="false">SUM(D194+D197+D198+D200)</f>
        <v>0</v>
      </c>
      <c r="E193" s="20" t="n">
        <f aca="false">SUM(E194+E197+E198+E200)</f>
        <v>10834666</v>
      </c>
      <c r="F193" s="20" t="n">
        <f aca="false">SUM(F194+F197+F198+F200)</f>
        <v>0</v>
      </c>
      <c r="G193" s="20" t="n">
        <f aca="false">SUM(G194+G197+G198+G200)</f>
        <v>0</v>
      </c>
      <c r="H193" s="20" t="n">
        <f aca="false">SUM(H194+H197+H198+H200)</f>
        <v>0</v>
      </c>
      <c r="I193" s="20" t="n">
        <f aca="false">SUM(I194+I197+I198+I200)</f>
        <v>0</v>
      </c>
      <c r="J193" s="20" t="n">
        <f aca="false">SUM(J194+J197+J198+J200)</f>
        <v>0</v>
      </c>
      <c r="K193" s="20" t="n">
        <f aca="false">SUM(K194+K197+K198+K200)</f>
        <v>0</v>
      </c>
      <c r="L193" s="20" t="n">
        <f aca="false">SUM(L194+L197+L198+L200)</f>
        <v>0</v>
      </c>
      <c r="M193" s="20" t="n">
        <f aca="false">SUM(M194+M197+M198+M200)</f>
        <v>0</v>
      </c>
      <c r="N193" s="20" t="n">
        <f aca="false">SUM(N194+N197+N198+N200)</f>
        <v>0</v>
      </c>
      <c r="O193" s="20" t="n">
        <f aca="false">SUM(O194+O197+O198+O200)</f>
        <v>0</v>
      </c>
      <c r="P193" s="20" t="n">
        <f aca="false">SUM(P194+P197+P198+P200)</f>
        <v>0</v>
      </c>
      <c r="Q193" s="20" t="n">
        <f aca="false">SUM(Q194+Q197+Q198+Q200)</f>
        <v>0</v>
      </c>
      <c r="R193" s="20" t="n">
        <f aca="false">SUM(R194+R197+R198+R200)</f>
        <v>0</v>
      </c>
      <c r="S193" s="20" t="n">
        <f aca="false">SUM(S194+S197+S198+S200)</f>
        <v>0</v>
      </c>
      <c r="T193" s="20" t="n">
        <f aca="false">SUM(T194+T197+T198+T200)</f>
        <v>0</v>
      </c>
      <c r="U193" s="30" t="n">
        <f aca="false">SUM(U194+U197+U198+U200)</f>
        <v>0</v>
      </c>
      <c r="V193" s="30" t="n">
        <f aca="false">SUM(V194+V197+V198+V200)</f>
        <v>0</v>
      </c>
      <c r="W193" s="30" t="n">
        <f aca="false">SUM(W194+W197+W198+W200)</f>
        <v>10834666</v>
      </c>
      <c r="X193" s="20" t="n">
        <f aca="false">SUM(X194+X197+X198+X200)</f>
        <v>0</v>
      </c>
    </row>
    <row r="194" customFormat="false" ht="16.5" hidden="false" customHeight="false" outlineLevel="0" collapsed="false">
      <c r="A194" s="21" t="s">
        <v>336</v>
      </c>
      <c r="B194" s="21" t="s">
        <v>229</v>
      </c>
      <c r="C194" s="24" t="n">
        <f aca="false">SUM(C195+C196)</f>
        <v>0</v>
      </c>
      <c r="D194" s="24" t="n">
        <f aca="false">SUM(D195+D196)</f>
        <v>0</v>
      </c>
      <c r="E194" s="24" t="n">
        <f aca="false">SUM(E195+E196)</f>
        <v>711089</v>
      </c>
      <c r="F194" s="24" t="n">
        <f aca="false">SUM(F195+F196)</f>
        <v>0</v>
      </c>
      <c r="G194" s="24" t="n">
        <f aca="false">SUM(G195+G196)</f>
        <v>0</v>
      </c>
      <c r="H194" s="24" t="n">
        <f aca="false">SUM(H195+H196)</f>
        <v>0</v>
      </c>
      <c r="I194" s="24" t="n">
        <f aca="false">SUM(I195+I196)</f>
        <v>0</v>
      </c>
      <c r="J194" s="24" t="n">
        <f aca="false">SUM(J195+J196)</f>
        <v>0</v>
      </c>
      <c r="K194" s="24" t="n">
        <f aca="false">SUM(K195+K196)</f>
        <v>0</v>
      </c>
      <c r="L194" s="24" t="n">
        <f aca="false">SUM(L195+L196)</f>
        <v>0</v>
      </c>
      <c r="M194" s="24" t="n">
        <f aca="false">SUM(M195+M196)</f>
        <v>0</v>
      </c>
      <c r="N194" s="24" t="n">
        <f aca="false">SUM(N195+N196)</f>
        <v>0</v>
      </c>
      <c r="O194" s="24" t="n">
        <f aca="false">SUM(O195+O196)</f>
        <v>0</v>
      </c>
      <c r="P194" s="24" t="n">
        <f aca="false">SUM(P195+P196)</f>
        <v>0</v>
      </c>
      <c r="Q194" s="24" t="n">
        <f aca="false">SUM(Q195+Q196)</f>
        <v>0</v>
      </c>
      <c r="R194" s="24" t="n">
        <f aca="false">SUM(R195+R196)</f>
        <v>0</v>
      </c>
      <c r="S194" s="24" t="n">
        <f aca="false">SUM(S195+S196)</f>
        <v>0</v>
      </c>
      <c r="T194" s="24" t="n">
        <f aca="false">SUM(T195+T196)</f>
        <v>0</v>
      </c>
      <c r="U194" s="28" t="n">
        <f aca="false">SUM(U195+U196)</f>
        <v>0</v>
      </c>
      <c r="V194" s="28" t="n">
        <f aca="false">SUM(V195+V196)</f>
        <v>0</v>
      </c>
      <c r="W194" s="28" t="n">
        <f aca="false">SUM(W195+W196)</f>
        <v>711089</v>
      </c>
      <c r="X194" s="24" t="n">
        <f aca="false">SUM(X195+X196)</f>
        <v>0</v>
      </c>
    </row>
    <row r="195" customFormat="false" ht="16.5" hidden="false" customHeight="false" outlineLevel="0" collapsed="false">
      <c r="A195" s="26" t="s">
        <v>337</v>
      </c>
      <c r="B195" s="26" t="s">
        <v>231</v>
      </c>
      <c r="C195" s="22"/>
      <c r="D195" s="22"/>
      <c r="E195" s="22" t="n">
        <f aca="false">426089</f>
        <v>426089</v>
      </c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3" t="n">
        <f aca="false">SUM(C195+F195+I195+L195+O195+R195)</f>
        <v>0</v>
      </c>
      <c r="V195" s="23" t="n">
        <f aca="false">SUM(D195+G195+J195+M195+P195+S195)</f>
        <v>0</v>
      </c>
      <c r="W195" s="23" t="n">
        <f aca="false">SUM(E195+H195+N195+Q195+K195+T195)</f>
        <v>426089</v>
      </c>
      <c r="X195" s="22"/>
    </row>
    <row r="196" customFormat="false" ht="16.5" hidden="false" customHeight="false" outlineLevel="0" collapsed="false">
      <c r="A196" s="26" t="s">
        <v>338</v>
      </c>
      <c r="B196" s="26" t="s">
        <v>233</v>
      </c>
      <c r="C196" s="22"/>
      <c r="D196" s="22"/>
      <c r="E196" s="22" t="n">
        <v>285000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3" t="n">
        <f aca="false">SUM(C196+F196+I196+L196+O196+R196)</f>
        <v>0</v>
      </c>
      <c r="V196" s="23" t="n">
        <f aca="false">SUM(D196+G196+J196+M196+P196+S196)</f>
        <v>0</v>
      </c>
      <c r="W196" s="23" t="n">
        <f aca="false">SUM(E196+H196+N196+Q196+K196+T196)</f>
        <v>285000</v>
      </c>
      <c r="X196" s="22"/>
    </row>
    <row r="197" customFormat="false" ht="16.5" hidden="false" customHeight="false" outlineLevel="0" collapsed="false">
      <c r="A197" s="21" t="s">
        <v>339</v>
      </c>
      <c r="B197" s="21" t="s">
        <v>235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3" t="n">
        <f aca="false">SUM(C197+F197+I197+L197+O197+R197)</f>
        <v>0</v>
      </c>
      <c r="V197" s="23" t="n">
        <f aca="false">SUM(D197+G197+J197+M197+P197+S197)</f>
        <v>0</v>
      </c>
      <c r="W197" s="23" t="n">
        <f aca="false">SUM(E197+H197+N197+Q197+K197+T197)</f>
        <v>0</v>
      </c>
      <c r="X197" s="22"/>
    </row>
    <row r="198" customFormat="false" ht="16.5" hidden="false" customHeight="false" outlineLevel="0" collapsed="false">
      <c r="A198" s="21" t="s">
        <v>340</v>
      </c>
      <c r="B198" s="21" t="s">
        <v>237</v>
      </c>
      <c r="C198" s="24" t="n">
        <f aca="false">SUM(C199)</f>
        <v>0</v>
      </c>
      <c r="D198" s="24" t="n">
        <f aca="false">SUM(D199)</f>
        <v>0</v>
      </c>
      <c r="E198" s="24" t="n">
        <f aca="false">SUM(E199)</f>
        <v>10123577</v>
      </c>
      <c r="F198" s="24" t="n">
        <f aca="false">SUM(F199)</f>
        <v>0</v>
      </c>
      <c r="G198" s="24" t="n">
        <f aca="false">SUM(G199)</f>
        <v>0</v>
      </c>
      <c r="H198" s="24" t="n">
        <f aca="false">SUM(H199)</f>
        <v>0</v>
      </c>
      <c r="I198" s="24" t="n">
        <f aca="false">SUM(I199)</f>
        <v>0</v>
      </c>
      <c r="J198" s="24" t="n">
        <f aca="false">SUM(J199)</f>
        <v>0</v>
      </c>
      <c r="K198" s="24" t="n">
        <f aca="false">SUM(K199)</f>
        <v>0</v>
      </c>
      <c r="L198" s="24" t="n">
        <f aca="false">SUM(L199)</f>
        <v>0</v>
      </c>
      <c r="M198" s="24" t="n">
        <f aca="false">SUM(M199)</f>
        <v>0</v>
      </c>
      <c r="N198" s="24" t="n">
        <f aca="false">SUM(N199)</f>
        <v>0</v>
      </c>
      <c r="O198" s="24" t="n">
        <f aca="false">SUM(O199)</f>
        <v>0</v>
      </c>
      <c r="P198" s="24" t="n">
        <f aca="false">SUM(P199)</f>
        <v>0</v>
      </c>
      <c r="Q198" s="24" t="n">
        <f aca="false">SUM(Q199)</f>
        <v>0</v>
      </c>
      <c r="R198" s="24" t="n">
        <f aca="false">SUM(R199)</f>
        <v>0</v>
      </c>
      <c r="S198" s="24" t="n">
        <f aca="false">SUM(S199)</f>
        <v>0</v>
      </c>
      <c r="T198" s="24" t="n">
        <f aca="false">SUM(T199)</f>
        <v>0</v>
      </c>
      <c r="U198" s="28" t="n">
        <f aca="false">SUM(U199)</f>
        <v>0</v>
      </c>
      <c r="V198" s="28" t="n">
        <f aca="false">SUM(V199)</f>
        <v>0</v>
      </c>
      <c r="W198" s="28" t="n">
        <f aca="false">SUM(W199)</f>
        <v>10123577</v>
      </c>
      <c r="X198" s="24" t="n">
        <f aca="false">SUM(X199)</f>
        <v>0</v>
      </c>
    </row>
    <row r="199" customFormat="false" ht="16.5" hidden="false" customHeight="false" outlineLevel="0" collapsed="false">
      <c r="A199" s="26" t="s">
        <v>341</v>
      </c>
      <c r="B199" s="26" t="s">
        <v>239</v>
      </c>
      <c r="C199" s="22"/>
      <c r="D199" s="22"/>
      <c r="E199" s="22" t="n">
        <f aca="false">300000+1838664+2514739+3764194+1705980</f>
        <v>10123577</v>
      </c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3" t="n">
        <f aca="false">SUM(C199+F199+I199+L199+O199+R199)</f>
        <v>0</v>
      </c>
      <c r="V199" s="23" t="n">
        <f aca="false">SUM(D199+G199+J199+M199+P199+S199)</f>
        <v>0</v>
      </c>
      <c r="W199" s="23" t="n">
        <f aca="false">SUM(E199+H199+N199+Q199+K199+T199)</f>
        <v>10123577</v>
      </c>
      <c r="X199" s="22"/>
    </row>
    <row r="200" customFormat="false" ht="16.5" hidden="false" customHeight="false" outlineLevel="0" collapsed="false">
      <c r="A200" s="21" t="s">
        <v>342</v>
      </c>
      <c r="B200" s="21" t="s">
        <v>241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3" t="n">
        <f aca="false">SUM(C200+F200+I200+L200+O200+R200)</f>
        <v>0</v>
      </c>
      <c r="V200" s="23" t="n">
        <f aca="false">SUM(D200+G200+J200+M200+P200+S200)</f>
        <v>0</v>
      </c>
      <c r="W200" s="23" t="n">
        <f aca="false">SUM(E200+H200+N200+Q200+K200+T200)</f>
        <v>0</v>
      </c>
      <c r="X200" s="22"/>
    </row>
    <row r="201" customFormat="false" ht="16.5" hidden="false" customHeight="false" outlineLevel="0" collapsed="false">
      <c r="A201" s="17" t="s">
        <v>343</v>
      </c>
      <c r="B201" s="17" t="s">
        <v>344</v>
      </c>
      <c r="C201" s="18" t="n">
        <f aca="false">SUM(C202+C203+C204+C205+C210+C211+C212+C213)</f>
        <v>0</v>
      </c>
      <c r="D201" s="18" t="n">
        <f aca="false">SUM(D202+D203+D204+D205+D210+D211+D212+D213)</f>
        <v>0</v>
      </c>
      <c r="E201" s="18" t="n">
        <f aca="false">SUM(E202+E203+E204+E205+E210+E211+E212+E213)</f>
        <v>26051943</v>
      </c>
      <c r="F201" s="18" t="n">
        <f aca="false">SUM(F202+F203+F204+F205+F210+F211+F212+F213)</f>
        <v>0</v>
      </c>
      <c r="G201" s="18" t="n">
        <f aca="false">SUM(G202+G203+G204+G205+G210+G211+G212+G213)</f>
        <v>0</v>
      </c>
      <c r="H201" s="18" t="n">
        <f aca="false">SUM(H202+H203+H204+H205+H210+H211+H212+H213)</f>
        <v>0</v>
      </c>
      <c r="I201" s="18" t="n">
        <f aca="false">SUM(I202+I203+I204+I205+I210+I211+I212+I213)</f>
        <v>0</v>
      </c>
      <c r="J201" s="18" t="n">
        <f aca="false">SUM(J202+J203+J204+J205+J210+J211+J212+J213)</f>
        <v>0</v>
      </c>
      <c r="K201" s="18" t="n">
        <f aca="false">SUM(K202+K203+K204+K205+K210+K211+K212+K213)</f>
        <v>0</v>
      </c>
      <c r="L201" s="18" t="n">
        <f aca="false">SUM(L202+L203+L204+L205+L210+L211+L212+L213)</f>
        <v>0</v>
      </c>
      <c r="M201" s="18" t="n">
        <f aca="false">SUM(M202+M203+M204+M205+M210+M211+M212+M213)</f>
        <v>0</v>
      </c>
      <c r="N201" s="18" t="n">
        <f aca="false">SUM(N202+N203+N204+N205+N210+N211+N212+N213)</f>
        <v>0</v>
      </c>
      <c r="O201" s="18" t="n">
        <f aca="false">SUM(O202+O203+O204+O205+O210+O211+O212+O213)</f>
        <v>0</v>
      </c>
      <c r="P201" s="18" t="n">
        <f aca="false">SUM(P202+P203+P204+P205+P210+P211+P212+P213)</f>
        <v>0</v>
      </c>
      <c r="Q201" s="18" t="n">
        <f aca="false">SUM(Q202+Q203+Q204+Q205+Q210+Q211+Q212+Q213)</f>
        <v>0</v>
      </c>
      <c r="R201" s="18" t="n">
        <f aca="false">SUM(R202+R203+R204+R205+R210+R211+R212+R213)</f>
        <v>0</v>
      </c>
      <c r="S201" s="18" t="n">
        <f aca="false">SUM(S202+S203+S204+S205+S210+S211+S212+S213)</f>
        <v>0</v>
      </c>
      <c r="T201" s="18" t="n">
        <f aca="false">SUM(T202+T203+T204+T205+T210+T211+T212+T213)</f>
        <v>0</v>
      </c>
      <c r="U201" s="31" t="n">
        <f aca="false">SUM(U202+U203+U204+U205+U210+U211+U212+U213)</f>
        <v>0</v>
      </c>
      <c r="V201" s="31" t="n">
        <f aca="false">SUM(V202+V203+V204+V205+V210+V211+V212+V213)</f>
        <v>0</v>
      </c>
      <c r="W201" s="31" t="n">
        <f aca="false">SUM(W202+W203+W204+W205+W210+W211+W212+W213)</f>
        <v>26051943</v>
      </c>
      <c r="X201" s="18" t="n">
        <f aca="false">SUM(X202+X203+X204+X205+X210+X211+X212+X213)</f>
        <v>0</v>
      </c>
    </row>
    <row r="202" customFormat="false" ht="16.5" hidden="false" customHeight="false" outlineLevel="0" collapsed="false">
      <c r="A202" s="19" t="s">
        <v>345</v>
      </c>
      <c r="B202" s="19" t="s">
        <v>346</v>
      </c>
      <c r="C202" s="32"/>
      <c r="D202" s="32"/>
      <c r="E202" s="32" t="n">
        <f aca="false">1446696+1341176+1359352+1298809+1377378+1641090+1495678+1430309+1486588+1604738+1484709+1201528</f>
        <v>17168051</v>
      </c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23" t="n">
        <f aca="false">SUM(C202+F202+I202+L202+O202+R202)</f>
        <v>0</v>
      </c>
      <c r="V202" s="23" t="n">
        <f aca="false">SUM(D202+G202+J202+M202+P202+S202)</f>
        <v>0</v>
      </c>
      <c r="W202" s="23" t="n">
        <f aca="false">SUM(E202+H202+N202+Q202+K202+T202)</f>
        <v>17168051</v>
      </c>
      <c r="X202" s="32"/>
    </row>
    <row r="203" customFormat="false" ht="16.5" hidden="false" customHeight="false" outlineLevel="0" collapsed="false">
      <c r="A203" s="19" t="s">
        <v>347</v>
      </c>
      <c r="B203" s="19" t="s">
        <v>348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23" t="n">
        <f aca="false">SUM(C203+F203+I203+L203+O203+R203)</f>
        <v>0</v>
      </c>
      <c r="V203" s="23" t="n">
        <f aca="false">SUM(D203+G203+J203+M203+P203+S203)</f>
        <v>0</v>
      </c>
      <c r="W203" s="23" t="n">
        <f aca="false">SUM(E203+H203+N203+Q203+K203+T203)</f>
        <v>0</v>
      </c>
      <c r="X203" s="32"/>
    </row>
    <row r="204" customFormat="false" ht="16.5" hidden="false" customHeight="false" outlineLevel="0" collapsed="false">
      <c r="A204" s="19" t="s">
        <v>349</v>
      </c>
      <c r="B204" s="19" t="s">
        <v>350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23" t="n">
        <f aca="false">SUM(C204+F204+I204+L204+O204+R204)</f>
        <v>0</v>
      </c>
      <c r="V204" s="23" t="n">
        <f aca="false">SUM(D204+G204+J204+M204+P204+S204)</f>
        <v>0</v>
      </c>
      <c r="W204" s="23" t="n">
        <f aca="false">SUM(E204+H204+N204+Q204+K204+T204)</f>
        <v>0</v>
      </c>
      <c r="X204" s="32"/>
    </row>
    <row r="205" customFormat="false" ht="16.5" hidden="false" customHeight="false" outlineLevel="0" collapsed="false">
      <c r="A205" s="19" t="s">
        <v>351</v>
      </c>
      <c r="B205" s="19" t="s">
        <v>352</v>
      </c>
      <c r="C205" s="20" t="n">
        <f aca="false">SUM(C206+C207+C208+C209)</f>
        <v>0</v>
      </c>
      <c r="D205" s="20" t="n">
        <f aca="false">SUM(D206+D207+D208+D209)</f>
        <v>0</v>
      </c>
      <c r="E205" s="20" t="n">
        <f aca="false">SUM(E206+E207+E208+E209)</f>
        <v>8634418</v>
      </c>
      <c r="F205" s="20" t="n">
        <f aca="false">SUM(F206+F207+F208+F209)</f>
        <v>0</v>
      </c>
      <c r="G205" s="20" t="n">
        <f aca="false">SUM(G206+G207+G208+G209)</f>
        <v>0</v>
      </c>
      <c r="H205" s="20" t="n">
        <f aca="false">SUM(H206+H207+H208+H209)</f>
        <v>0</v>
      </c>
      <c r="I205" s="20" t="n">
        <f aca="false">SUM(I206+I207+I208+I209)</f>
        <v>0</v>
      </c>
      <c r="J205" s="20" t="n">
        <f aca="false">SUM(J206+J207+J208+J209)</f>
        <v>0</v>
      </c>
      <c r="K205" s="20" t="n">
        <f aca="false">SUM(K206+K207+K208+K209)</f>
        <v>0</v>
      </c>
      <c r="L205" s="20" t="n">
        <f aca="false">SUM(L206+L207+L208+L209)</f>
        <v>0</v>
      </c>
      <c r="M205" s="20" t="n">
        <f aca="false">SUM(M206+M207+M208+M209)</f>
        <v>0</v>
      </c>
      <c r="N205" s="20" t="n">
        <f aca="false">SUM(N206+N207+N208+N209)</f>
        <v>0</v>
      </c>
      <c r="O205" s="20" t="n">
        <f aca="false">SUM(O206+O207+O208+O209)</f>
        <v>0</v>
      </c>
      <c r="P205" s="20" t="n">
        <f aca="false">SUM(P206+P207+P208+P209)</f>
        <v>0</v>
      </c>
      <c r="Q205" s="20" t="n">
        <f aca="false">SUM(Q206+Q207+Q208+Q209)</f>
        <v>0</v>
      </c>
      <c r="R205" s="20" t="n">
        <f aca="false">SUM(R206+R207+R208+R209)</f>
        <v>0</v>
      </c>
      <c r="S205" s="20" t="n">
        <f aca="false">SUM(S206+S207+S208+S209)</f>
        <v>0</v>
      </c>
      <c r="T205" s="20" t="n">
        <f aca="false">SUM(T206+T207+T208+T209)</f>
        <v>0</v>
      </c>
      <c r="U205" s="30" t="n">
        <f aca="false">SUM(U206+U207+U208+U209)</f>
        <v>0</v>
      </c>
      <c r="V205" s="30" t="n">
        <f aca="false">SUM(V206+V207+V208+V209)</f>
        <v>0</v>
      </c>
      <c r="W205" s="30" t="n">
        <f aca="false">SUM(W206+W207+W208+W209)</f>
        <v>8634418</v>
      </c>
      <c r="X205" s="20" t="n">
        <f aca="false">SUM(X206+X207+X208+X209)</f>
        <v>0</v>
      </c>
    </row>
    <row r="206" customFormat="false" ht="16.5" hidden="false" customHeight="false" outlineLevel="0" collapsed="false">
      <c r="A206" s="21" t="s">
        <v>353</v>
      </c>
      <c r="B206" s="21" t="s">
        <v>354</v>
      </c>
      <c r="C206" s="22"/>
      <c r="D206" s="22"/>
      <c r="E206" s="22" t="n">
        <f aca="false">1529911+1388028+394850+394850+394850+394850+394850+394850+394850+394850+1529911+962380</f>
        <v>856903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3" t="n">
        <f aca="false">SUM(C206+F206+I206+L206+O206+R206)</f>
        <v>0</v>
      </c>
      <c r="V206" s="23" t="n">
        <f aca="false">SUM(D206+G206+J206+M206+P206+S206)</f>
        <v>0</v>
      </c>
      <c r="W206" s="23" t="n">
        <f aca="false">SUM(E206+H206+N206+Q206+K206+T206)</f>
        <v>8569030</v>
      </c>
      <c r="X206" s="22"/>
    </row>
    <row r="207" customFormat="false" ht="16.5" hidden="false" customHeight="false" outlineLevel="0" collapsed="false">
      <c r="A207" s="21" t="s">
        <v>355</v>
      </c>
      <c r="B207" s="21" t="s">
        <v>179</v>
      </c>
      <c r="C207" s="22"/>
      <c r="D207" s="22"/>
      <c r="E207" s="22" t="n">
        <f aca="false">5449+5449+5449+5449+5449+5449+5449+5449+5449+5449+5449+5449</f>
        <v>65388</v>
      </c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3" t="n">
        <f aca="false">SUM(C207+F207+I207+L207+O207+R207)</f>
        <v>0</v>
      </c>
      <c r="V207" s="23" t="n">
        <f aca="false">SUM(D207+G207+J207+M207+P207+S207)</f>
        <v>0</v>
      </c>
      <c r="W207" s="23" t="n">
        <f aca="false">SUM(E207+H207+N207+Q207+K207+T207)</f>
        <v>65388</v>
      </c>
      <c r="X207" s="22"/>
    </row>
    <row r="208" customFormat="false" ht="16.5" hidden="false" customHeight="false" outlineLevel="0" collapsed="false">
      <c r="A208" s="21" t="s">
        <v>356</v>
      </c>
      <c r="B208" s="21" t="s">
        <v>211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3" t="n">
        <f aca="false">SUM(C208+F208+I208+L208+O208+R208)</f>
        <v>0</v>
      </c>
      <c r="V208" s="23" t="n">
        <f aca="false">SUM(D208+G208+J208+M208+P208+S208)</f>
        <v>0</v>
      </c>
      <c r="W208" s="23" t="n">
        <f aca="false">SUM(E208+H208+N208+Q208+K208+T208)</f>
        <v>0</v>
      </c>
      <c r="X208" s="22"/>
    </row>
    <row r="209" customFormat="false" ht="16.5" hidden="false" customHeight="false" outlineLevel="0" collapsed="false">
      <c r="A209" s="21" t="s">
        <v>357</v>
      </c>
      <c r="B209" s="21" t="s">
        <v>227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3" t="n">
        <f aca="false">SUM(C209+F209+I209+L209+O209+R209)</f>
        <v>0</v>
      </c>
      <c r="V209" s="23" t="n">
        <f aca="false">SUM(D209+G209+J209+M209+P209+S209)</f>
        <v>0</v>
      </c>
      <c r="W209" s="23" t="n">
        <f aca="false">SUM(E209+H209+N209+Q209+K209+T209)</f>
        <v>0</v>
      </c>
      <c r="X209" s="22"/>
    </row>
    <row r="210" customFormat="false" ht="16.5" hidden="false" customHeight="false" outlineLevel="0" collapsed="false">
      <c r="A210" s="19" t="s">
        <v>358</v>
      </c>
      <c r="B210" s="19" t="s">
        <v>359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23" t="n">
        <f aca="false">SUM(C210+F210+I210+L210+O210+R210)</f>
        <v>0</v>
      </c>
      <c r="V210" s="23" t="n">
        <f aca="false">SUM(D210+G210+J210+M210+P210+S210)</f>
        <v>0</v>
      </c>
      <c r="W210" s="23" t="n">
        <f aca="false">SUM(E210+H210+N210+Q210+K210+T210)</f>
        <v>0</v>
      </c>
      <c r="X210" s="32"/>
    </row>
    <row r="211" customFormat="false" ht="16.5" hidden="false" customHeight="false" outlineLevel="0" collapsed="false">
      <c r="A211" s="19" t="s">
        <v>360</v>
      </c>
      <c r="B211" s="19" t="s">
        <v>361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23" t="n">
        <f aca="false">SUM(C211+F211+I211+L211+O211+R211)</f>
        <v>0</v>
      </c>
      <c r="V211" s="23" t="n">
        <f aca="false">SUM(D211+G211+J211+M211+P211+S211)</f>
        <v>0</v>
      </c>
      <c r="W211" s="23" t="n">
        <f aca="false">SUM(E211+H211+N211+Q211+K211+T211)</f>
        <v>0</v>
      </c>
      <c r="X211" s="32"/>
    </row>
    <row r="212" customFormat="false" ht="16.5" hidden="false" customHeight="false" outlineLevel="0" collapsed="false">
      <c r="A212" s="19" t="s">
        <v>362</v>
      </c>
      <c r="B212" s="19" t="s">
        <v>363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23" t="n">
        <f aca="false">SUM(C212+F212+I212+L212+O212+R212)</f>
        <v>0</v>
      </c>
      <c r="V212" s="23" t="n">
        <f aca="false">SUM(D212+G212+J212+M212+P212+S212)</f>
        <v>0</v>
      </c>
      <c r="W212" s="23" t="n">
        <f aca="false">SUM(E212+H212+N212+Q212+K212+T212)</f>
        <v>0</v>
      </c>
      <c r="X212" s="32"/>
    </row>
    <row r="213" customFormat="false" ht="16.5" hidden="false" customHeight="false" outlineLevel="0" collapsed="false">
      <c r="A213" s="19" t="s">
        <v>364</v>
      </c>
      <c r="B213" s="19" t="s">
        <v>365</v>
      </c>
      <c r="C213" s="20" t="n">
        <f aca="false">SUM(C214+C215)</f>
        <v>0</v>
      </c>
      <c r="D213" s="20" t="n">
        <f aca="false">SUM(D214+D215)</f>
        <v>0</v>
      </c>
      <c r="E213" s="20" t="n">
        <f aca="false">SUM(E214+E215)</f>
        <v>249474</v>
      </c>
      <c r="F213" s="20" t="n">
        <f aca="false">SUM(F214+F215)</f>
        <v>0</v>
      </c>
      <c r="G213" s="20" t="n">
        <f aca="false">SUM(G214+G215)</f>
        <v>0</v>
      </c>
      <c r="H213" s="20" t="n">
        <f aca="false">SUM(H214+H215)</f>
        <v>0</v>
      </c>
      <c r="I213" s="20" t="n">
        <f aca="false">SUM(I214+I215)</f>
        <v>0</v>
      </c>
      <c r="J213" s="20" t="n">
        <f aca="false">SUM(J214+J215)</f>
        <v>0</v>
      </c>
      <c r="K213" s="20" t="n">
        <f aca="false">SUM(K214+K215)</f>
        <v>0</v>
      </c>
      <c r="L213" s="20" t="n">
        <f aca="false">SUM(L214+L215)</f>
        <v>0</v>
      </c>
      <c r="M213" s="20" t="n">
        <f aca="false">SUM(M214+M215)</f>
        <v>0</v>
      </c>
      <c r="N213" s="20" t="n">
        <f aca="false">SUM(N214+N215)</f>
        <v>0</v>
      </c>
      <c r="O213" s="20" t="n">
        <f aca="false">SUM(O214+O215)</f>
        <v>0</v>
      </c>
      <c r="P213" s="20" t="n">
        <f aca="false">SUM(P214+P215)</f>
        <v>0</v>
      </c>
      <c r="Q213" s="20" t="n">
        <f aca="false">SUM(Q214+Q215)</f>
        <v>0</v>
      </c>
      <c r="R213" s="20" t="n">
        <f aca="false">SUM(R214+R215)</f>
        <v>0</v>
      </c>
      <c r="S213" s="20" t="n">
        <f aca="false">SUM(S214+S215)</f>
        <v>0</v>
      </c>
      <c r="T213" s="20" t="n">
        <f aca="false">SUM(T214+T215)</f>
        <v>0</v>
      </c>
      <c r="U213" s="30" t="n">
        <f aca="false">SUM(U214+U215)</f>
        <v>0</v>
      </c>
      <c r="V213" s="30" t="n">
        <f aca="false">SUM(V214+V215)</f>
        <v>0</v>
      </c>
      <c r="W213" s="30" t="n">
        <f aca="false">SUM(W214+W215)</f>
        <v>249474</v>
      </c>
      <c r="X213" s="20" t="n">
        <f aca="false">SUM(X214+X215)</f>
        <v>0</v>
      </c>
    </row>
    <row r="214" customFormat="false" ht="16.5" hidden="false" customHeight="false" outlineLevel="0" collapsed="false">
      <c r="A214" s="21" t="s">
        <v>366</v>
      </c>
      <c r="B214" s="21" t="s">
        <v>367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3" t="n">
        <f aca="false">SUM(C214+F214+I214+L214+O214+R214)</f>
        <v>0</v>
      </c>
      <c r="V214" s="23" t="n">
        <f aca="false">SUM(D214+G214+J214+M214+P214+S214)</f>
        <v>0</v>
      </c>
      <c r="W214" s="23" t="n">
        <f aca="false">SUM(E214+H214+N214+Q214+K214+T214)</f>
        <v>0</v>
      </c>
      <c r="X214" s="22"/>
    </row>
    <row r="215" customFormat="false" ht="16.5" hidden="false" customHeight="false" outlineLevel="0" collapsed="false">
      <c r="A215" s="21" t="s">
        <v>368</v>
      </c>
      <c r="B215" s="21" t="s">
        <v>365</v>
      </c>
      <c r="C215" s="22"/>
      <c r="D215" s="22"/>
      <c r="E215" s="22" t="n">
        <f aca="false">31628+27674+90688+31629+67855</f>
        <v>249474</v>
      </c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3" t="n">
        <f aca="false">SUM(C215+F215+I215+L215+O215+R215)</f>
        <v>0</v>
      </c>
      <c r="V215" s="23" t="n">
        <f aca="false">SUM(D215+G215+J215+M215+P215+S215)</f>
        <v>0</v>
      </c>
      <c r="W215" s="23" t="n">
        <f aca="false">SUM(E215+H215+N215+Q215+K215+T215)</f>
        <v>249474</v>
      </c>
      <c r="X215" s="22"/>
    </row>
    <row r="216" customFormat="false" ht="16.5" hidden="false" customHeight="false" outlineLevel="0" collapsed="false">
      <c r="A216" s="17" t="s">
        <v>369</v>
      </c>
      <c r="B216" s="17" t="s">
        <v>370</v>
      </c>
      <c r="C216" s="18" t="n">
        <f aca="false">SUM(C217+C219+C223)</f>
        <v>0</v>
      </c>
      <c r="D216" s="18" t="n">
        <f aca="false">SUM(D217+D219+D223)</f>
        <v>0</v>
      </c>
      <c r="E216" s="18" t="n">
        <f aca="false">SUM(E217+E219+E223)</f>
        <v>65398646</v>
      </c>
      <c r="F216" s="18" t="n">
        <f aca="false">SUM(F217+F219+F223)</f>
        <v>0</v>
      </c>
      <c r="G216" s="18" t="n">
        <f aca="false">SUM(G217+G219+G223)</f>
        <v>0</v>
      </c>
      <c r="H216" s="18" t="n">
        <f aca="false">SUM(H217+H219+H223)</f>
        <v>14996090</v>
      </c>
      <c r="I216" s="18" t="n">
        <f aca="false">SUM(I217+I219+I223)</f>
        <v>0</v>
      </c>
      <c r="J216" s="18" t="n">
        <f aca="false">SUM(J217+J219+J223)</f>
        <v>0</v>
      </c>
      <c r="K216" s="18" t="n">
        <f aca="false">SUM(K217+K219+K223)</f>
        <v>67695333</v>
      </c>
      <c r="L216" s="18" t="n">
        <f aca="false">SUM(L217+L219+L223)</f>
        <v>0</v>
      </c>
      <c r="M216" s="18" t="n">
        <f aca="false">SUM(M217+M219+M223)</f>
        <v>0</v>
      </c>
      <c r="N216" s="18" t="n">
        <f aca="false">SUM(N217+N219+N223)</f>
        <v>0</v>
      </c>
      <c r="O216" s="18" t="n">
        <f aca="false">SUM(O217+O219+O223)</f>
        <v>0</v>
      </c>
      <c r="P216" s="18" t="n">
        <f aca="false">SUM(P217+P219+P223)</f>
        <v>0</v>
      </c>
      <c r="Q216" s="18" t="n">
        <f aca="false">SUM(Q217+Q219+Q223)</f>
        <v>0</v>
      </c>
      <c r="R216" s="18" t="n">
        <f aca="false">SUM(R217+R219+R223)</f>
        <v>0</v>
      </c>
      <c r="S216" s="18" t="n">
        <f aca="false">SUM(S217+S219+S223)</f>
        <v>0</v>
      </c>
      <c r="T216" s="18" t="n">
        <f aca="false">SUM(T217+T219+T223)</f>
        <v>0</v>
      </c>
      <c r="U216" s="31" t="n">
        <f aca="false">SUM(U217+U219+U223)</f>
        <v>0</v>
      </c>
      <c r="V216" s="31" t="n">
        <f aca="false">SUM(V217+V219+V223)</f>
        <v>0</v>
      </c>
      <c r="W216" s="31" t="n">
        <f aca="false">SUM(W217+W219+W223)</f>
        <v>148090069</v>
      </c>
      <c r="X216" s="18" t="n">
        <f aca="false">SUM(X217+X219+X223)</f>
        <v>0</v>
      </c>
    </row>
    <row r="217" customFormat="false" ht="16.5" hidden="false" customHeight="false" outlineLevel="0" collapsed="false">
      <c r="A217" s="19" t="s">
        <v>371</v>
      </c>
      <c r="B217" s="19" t="s">
        <v>372</v>
      </c>
      <c r="C217" s="20" t="n">
        <f aca="false">SUM(C218)</f>
        <v>0</v>
      </c>
      <c r="D217" s="20" t="n">
        <f aca="false">SUM(D218)</f>
        <v>0</v>
      </c>
      <c r="E217" s="20" t="n">
        <f aca="false">SUM(E218)</f>
        <v>0</v>
      </c>
      <c r="F217" s="20" t="n">
        <f aca="false">SUM(F218)</f>
        <v>0</v>
      </c>
      <c r="G217" s="20" t="n">
        <f aca="false">SUM(G218)</f>
        <v>0</v>
      </c>
      <c r="H217" s="20" t="n">
        <f aca="false">SUM(H218)</f>
        <v>0</v>
      </c>
      <c r="I217" s="20" t="n">
        <f aca="false">SUM(I218)</f>
        <v>0</v>
      </c>
      <c r="J217" s="20" t="n">
        <f aca="false">SUM(J218)</f>
        <v>0</v>
      </c>
      <c r="K217" s="20" t="n">
        <f aca="false">SUM(K218)</f>
        <v>0</v>
      </c>
      <c r="L217" s="20" t="n">
        <f aca="false">SUM(L218)</f>
        <v>0</v>
      </c>
      <c r="M217" s="20" t="n">
        <f aca="false">SUM(M218)</f>
        <v>0</v>
      </c>
      <c r="N217" s="20" t="n">
        <f aca="false">SUM(N218)</f>
        <v>0</v>
      </c>
      <c r="O217" s="20" t="n">
        <f aca="false">SUM(O218)</f>
        <v>0</v>
      </c>
      <c r="P217" s="20" t="n">
        <f aca="false">SUM(P218)</f>
        <v>0</v>
      </c>
      <c r="Q217" s="20" t="n">
        <f aca="false">SUM(Q218)</f>
        <v>0</v>
      </c>
      <c r="R217" s="20" t="n">
        <f aca="false">SUM(R218)</f>
        <v>0</v>
      </c>
      <c r="S217" s="20" t="n">
        <f aca="false">SUM(S218)</f>
        <v>0</v>
      </c>
      <c r="T217" s="20" t="n">
        <f aca="false">SUM(T218)</f>
        <v>0</v>
      </c>
      <c r="U217" s="30" t="n">
        <f aca="false">SUM(U218)</f>
        <v>0</v>
      </c>
      <c r="V217" s="30" t="n">
        <f aca="false">SUM(V218)</f>
        <v>0</v>
      </c>
      <c r="W217" s="30" t="n">
        <f aca="false">SUM(W218)</f>
        <v>0</v>
      </c>
      <c r="X217" s="20" t="n">
        <f aca="false">SUM(X218)</f>
        <v>0</v>
      </c>
    </row>
    <row r="218" customFormat="false" ht="16.5" hidden="false" customHeight="false" outlineLevel="0" collapsed="false">
      <c r="A218" s="21" t="s">
        <v>373</v>
      </c>
      <c r="B218" s="21" t="s">
        <v>374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3" t="n">
        <f aca="false">SUM(C218+F218+I218+L218+O218+R218)</f>
        <v>0</v>
      </c>
      <c r="V218" s="23" t="n">
        <f aca="false">SUM(D218+G218+J218+M218+P218+S218)</f>
        <v>0</v>
      </c>
      <c r="W218" s="23" t="n">
        <f aca="false">SUM(E218+H218+N218+Q218+K218+T218)</f>
        <v>0</v>
      </c>
      <c r="X218" s="22"/>
    </row>
    <row r="219" customFormat="false" ht="16.5" hidden="false" customHeight="false" outlineLevel="0" collapsed="false">
      <c r="A219" s="19" t="s">
        <v>375</v>
      </c>
      <c r="B219" s="19" t="s">
        <v>376</v>
      </c>
      <c r="C219" s="20" t="n">
        <f aca="false">SUM(C220+C221+C222)</f>
        <v>0</v>
      </c>
      <c r="D219" s="20" t="n">
        <f aca="false">SUM(D220+D221+D222)</f>
        <v>0</v>
      </c>
      <c r="E219" s="20" t="n">
        <f aca="false">SUM(E220+E221+E222)</f>
        <v>65398646</v>
      </c>
      <c r="F219" s="20" t="n">
        <f aca="false">SUM(F220+F221+F222)</f>
        <v>0</v>
      </c>
      <c r="G219" s="20" t="n">
        <f aca="false">SUM(G220+G221+G222)</f>
        <v>0</v>
      </c>
      <c r="H219" s="20" t="n">
        <f aca="false">SUM(H220+H221+H222)</f>
        <v>0</v>
      </c>
      <c r="I219" s="20" t="n">
        <f aca="false">SUM(I220+I221+I222)</f>
        <v>0</v>
      </c>
      <c r="J219" s="20" t="n">
        <f aca="false">SUM(J220+J221+J222)</f>
        <v>0</v>
      </c>
      <c r="K219" s="20" t="n">
        <f aca="false">SUM(K220+K221+K222)</f>
        <v>0</v>
      </c>
      <c r="L219" s="20" t="n">
        <f aca="false">SUM(L220+L221+L222)</f>
        <v>0</v>
      </c>
      <c r="M219" s="20" t="n">
        <f aca="false">SUM(M220+M221+M222)</f>
        <v>0</v>
      </c>
      <c r="N219" s="20" t="n">
        <f aca="false">SUM(N220+N221+N222)</f>
        <v>0</v>
      </c>
      <c r="O219" s="20" t="n">
        <f aca="false">SUM(O220+O221+O222)</f>
        <v>0</v>
      </c>
      <c r="P219" s="20" t="n">
        <f aca="false">SUM(P220+P221+P222)</f>
        <v>0</v>
      </c>
      <c r="Q219" s="20" t="n">
        <f aca="false">SUM(Q220+Q221+Q222)</f>
        <v>0</v>
      </c>
      <c r="R219" s="20" t="n">
        <f aca="false">SUM(R220+R221+R222)</f>
        <v>0</v>
      </c>
      <c r="S219" s="20" t="n">
        <f aca="false">SUM(S220+S221+S222)</f>
        <v>0</v>
      </c>
      <c r="T219" s="20" t="n">
        <f aca="false">SUM(T220+T221+T222)</f>
        <v>0</v>
      </c>
      <c r="U219" s="30" t="n">
        <f aca="false">SUM(U220+U221+U222)</f>
        <v>0</v>
      </c>
      <c r="V219" s="30" t="n">
        <f aca="false">SUM(V220+V221+V222)</f>
        <v>0</v>
      </c>
      <c r="W219" s="30" t="n">
        <f aca="false">SUM(W220+W221+W222)</f>
        <v>65398646</v>
      </c>
      <c r="X219" s="20" t="n">
        <f aca="false">SUM(X220+X221+X222)</f>
        <v>0</v>
      </c>
    </row>
    <row r="220" customFormat="false" ht="16.5" hidden="false" customHeight="false" outlineLevel="0" collapsed="false">
      <c r="A220" s="21" t="s">
        <v>377</v>
      </c>
      <c r="B220" s="21" t="s">
        <v>378</v>
      </c>
      <c r="C220" s="22"/>
      <c r="D220" s="22"/>
      <c r="E220" s="22" t="n">
        <f aca="false">1447416+2880360+2886120+2889000+2900592+2886120+2886120+3521072+2912184+2918016+2932632+2880360</f>
        <v>33939992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3" t="n">
        <f aca="false">SUM(C220+F220+I220+L220+O220+R220)</f>
        <v>0</v>
      </c>
      <c r="V220" s="23" t="n">
        <f aca="false">SUM(D220+G220+J220+M220+P220+S220)</f>
        <v>0</v>
      </c>
      <c r="W220" s="23" t="n">
        <f aca="false">SUM(E220+H220+N220+Q220+K220+T220)</f>
        <v>33939992</v>
      </c>
      <c r="X220" s="22"/>
    </row>
    <row r="221" customFormat="false" ht="16.5" hidden="false" customHeight="false" outlineLevel="0" collapsed="false">
      <c r="A221" s="21" t="s">
        <v>379</v>
      </c>
      <c r="B221" s="21" t="s">
        <v>380</v>
      </c>
      <c r="C221" s="22"/>
      <c r="D221" s="22"/>
      <c r="E221" s="22" t="n">
        <f aca="false">7370117+4406959+583401+3692642+997131+990394+781294+1886040+3929488+1683217+87420</f>
        <v>26408103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3" t="n">
        <f aca="false">SUM(C221+F221+I221+L221+O221+R221)</f>
        <v>0</v>
      </c>
      <c r="V221" s="23" t="n">
        <f aca="false">SUM(D221+G221+J221+M221+P221+S221)</f>
        <v>0</v>
      </c>
      <c r="W221" s="23" t="n">
        <f aca="false">SUM(E221+H221+N221+Q221+K221+T221)</f>
        <v>26408103</v>
      </c>
      <c r="X221" s="22"/>
    </row>
    <row r="222" customFormat="false" ht="16.5" hidden="false" customHeight="false" outlineLevel="0" collapsed="false">
      <c r="A222" s="21" t="s">
        <v>381</v>
      </c>
      <c r="B222" s="21" t="s">
        <v>382</v>
      </c>
      <c r="C222" s="22"/>
      <c r="D222" s="22"/>
      <c r="E222" s="22" t="n">
        <f aca="false">46607+305994+993507+428018+697552+308206+791159+40068+542154+244044+40470+612772</f>
        <v>5050551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3" t="n">
        <f aca="false">SUM(C222+F222+I222+L222+O222+R222)</f>
        <v>0</v>
      </c>
      <c r="V222" s="23" t="n">
        <f aca="false">SUM(D222+G222+J222+M222+P222+S222)</f>
        <v>0</v>
      </c>
      <c r="W222" s="23" t="n">
        <f aca="false">SUM(E222+H222+N222+Q222+K222+T222)</f>
        <v>5050551</v>
      </c>
      <c r="X222" s="22"/>
    </row>
    <row r="223" customFormat="false" ht="16.5" hidden="false" customHeight="false" outlineLevel="0" collapsed="false">
      <c r="A223" s="19" t="s">
        <v>383</v>
      </c>
      <c r="B223" s="19" t="s">
        <v>384</v>
      </c>
      <c r="C223" s="32"/>
      <c r="D223" s="32"/>
      <c r="E223" s="32"/>
      <c r="F223" s="32"/>
      <c r="G223" s="32"/>
      <c r="H223" s="32" t="n">
        <f aca="false">47250+5250+300000+33333+27000+3000+500000+55556+899999+100000+270000+30000+14751+754247+83805+20000+2222+20000+2222+67500+7500+275112+30568+6125123-380680+70000+7778+160000+17778+152098+16900+450000+50000+250000+27778+350000+38889+3700000+411111</f>
        <v>14996090</v>
      </c>
      <c r="I223" s="32"/>
      <c r="J223" s="32"/>
      <c r="K223" s="32" t="n">
        <f aca="false">3438611-415833+2555556-500000-55556+538889+3244777+1300000+144444+200000+22222+700000+77778+200000+22223+70000+7778+150000+16667+100000+11111+250000+27778+100000+11111+585000+65000+600000+66667+250000+27778+200000+10222223+300000+33333+750000+83334+200000+22222+27394443-70000-7778+8491220-160000-17778-152098-16900-450000-50000+11888889-250000-27778-350000-38889-3700000-411111</f>
        <v>67695333</v>
      </c>
      <c r="L223" s="32"/>
      <c r="M223" s="32"/>
      <c r="N223" s="32"/>
      <c r="O223" s="32"/>
      <c r="P223" s="32"/>
      <c r="Q223" s="32"/>
      <c r="R223" s="32"/>
      <c r="S223" s="32"/>
      <c r="T223" s="32"/>
      <c r="U223" s="23" t="n">
        <f aca="false">SUM(C223+F223+I223+L223+O223+R223)</f>
        <v>0</v>
      </c>
      <c r="V223" s="23" t="n">
        <f aca="false">SUM(D223+G223+J223+M223+P223+S223)</f>
        <v>0</v>
      </c>
      <c r="W223" s="23" t="n">
        <f aca="false">SUM(E223+H223+N223+Q223+K223+T223)</f>
        <v>82691423</v>
      </c>
      <c r="X223" s="32"/>
    </row>
    <row r="224" customFormat="false" ht="16.5" hidden="false" customHeight="false" outlineLevel="0" collapsed="false">
      <c r="A224" s="15" t="s">
        <v>385</v>
      </c>
      <c r="B224" s="15" t="s">
        <v>386</v>
      </c>
      <c r="C224" s="16" t="n">
        <f aca="false">SUM(C225+C228+C232+C237+C255+C265+C274+C279+C292+C300+C306+C311)</f>
        <v>0</v>
      </c>
      <c r="D224" s="16" t="n">
        <f aca="false">SUM(D225+D228+D232+D237+D255+D265+D274+D279+D292+D300+D306+D311)</f>
        <v>0</v>
      </c>
      <c r="E224" s="16" t="n">
        <f aca="false">SUM(E225+E228+E232+E237+E255+E265+E274+E279+E292+E300+E306+E311)</f>
        <v>399791443</v>
      </c>
      <c r="F224" s="16" t="n">
        <f aca="false">SUM(F225+F228+F232+F237+F255+F265+F274+F279+F292+F300+F306+F311)</f>
        <v>19</v>
      </c>
      <c r="G224" s="16" t="n">
        <f aca="false">SUM(G225+G228+G232+G237+G255+G265+G274+G279+G292+G300+G306+G311)</f>
        <v>0</v>
      </c>
      <c r="H224" s="16" t="n">
        <f aca="false">SUM(H225+H228+H232+H237+H255+H265+H274+H279+H292+H300+H306+H311)</f>
        <v>171982235</v>
      </c>
      <c r="I224" s="16" t="n">
        <f aca="false">SUM(I225+I228+I232+I237+I255+I265+I274+I279+I292+I300+I306+I311)</f>
        <v>0</v>
      </c>
      <c r="J224" s="16" t="n">
        <f aca="false">SUM(J225+J228+J232+J237+J255+J265+J274+J279+J292+J300+J306+J311)</f>
        <v>0</v>
      </c>
      <c r="K224" s="16" t="n">
        <f aca="false">SUM(K225+K228+K232+K237+K255+K265+K274+K279+K292+K300+K306+K311)</f>
        <v>189596936</v>
      </c>
      <c r="L224" s="16" t="n">
        <f aca="false">SUM(L225+L228+L232+L237+L255+L265+L274+L279+L292+L300+L306+L311)</f>
        <v>0</v>
      </c>
      <c r="M224" s="16" t="n">
        <f aca="false">SUM(M225+M228+M232+M237+M255+M265+M274+M279+M292+M300+M306+M311)</f>
        <v>0</v>
      </c>
      <c r="N224" s="16" t="n">
        <f aca="false">SUM(N225+N228+N232+N237+N255+N265+N274+N279+N292+N300+N306+N311)</f>
        <v>0</v>
      </c>
      <c r="O224" s="16" t="n">
        <f aca="false">SUM(O225+O228+O232+O237+O255+O265+O274+O279+O292+O300+O306+O311)</f>
        <v>0</v>
      </c>
      <c r="P224" s="16" t="n">
        <f aca="false">SUM(P225+P228+P232+P237+P255+P265+P274+P279+P292+P300+P306+P311)</f>
        <v>0</v>
      </c>
      <c r="Q224" s="16" t="n">
        <f aca="false">SUM(Q225+Q228+Q232+Q237+Q255+Q265+Q274+Q279+Q292+Q300+Q306+Q311)</f>
        <v>0</v>
      </c>
      <c r="R224" s="16" t="n">
        <f aca="false">SUM(R225+R228+R232+R237+R255+R265+R274+R279+R292+R300+R306+R311)</f>
        <v>0</v>
      </c>
      <c r="S224" s="16" t="n">
        <f aca="false">SUM(S225+S228+S232+S237+S255+S265+S274+S279+S292+S300+S306+S311)</f>
        <v>0</v>
      </c>
      <c r="T224" s="16" t="n">
        <f aca="false">SUM(T225+T228+T232+T237+T255+T265+T274+T279+T292+T300+T306+T311)</f>
        <v>0</v>
      </c>
      <c r="U224" s="33" t="n">
        <f aca="false">SUM(U225+U228+U232+U237+U255+U265+U274+U279+U292+U300+U306+U311)</f>
        <v>19</v>
      </c>
      <c r="V224" s="33" t="n">
        <f aca="false">SUM(V225+V228+V232+V237+V255+V265+V274+V279+V292+V300+V306+V311)</f>
        <v>0</v>
      </c>
      <c r="W224" s="33" t="n">
        <f aca="false">SUM(W225+W228+W232+W237+W255+W265+W274+W279+W292+W300+W306+W311)</f>
        <v>761370614</v>
      </c>
      <c r="X224" s="16" t="n">
        <f aca="false">SUM(X225+X228+X232+X237+X255+X265+X274+X279+X292+X300+X306+X311)</f>
        <v>0</v>
      </c>
    </row>
    <row r="225" customFormat="false" ht="16.5" hidden="false" customHeight="false" outlineLevel="0" collapsed="false">
      <c r="A225" s="17" t="s">
        <v>387</v>
      </c>
      <c r="B225" s="17" t="s">
        <v>388</v>
      </c>
      <c r="C225" s="18" t="n">
        <f aca="false">SUM(C226+C227)</f>
        <v>0</v>
      </c>
      <c r="D225" s="18" t="n">
        <f aca="false">SUM(D226+D227)</f>
        <v>0</v>
      </c>
      <c r="E225" s="18" t="n">
        <f aca="false">SUM(E226+E227)</f>
        <v>0</v>
      </c>
      <c r="F225" s="18" t="n">
        <f aca="false">SUM(F226+F227)</f>
        <v>0</v>
      </c>
      <c r="G225" s="18" t="n">
        <f aca="false">SUM(G226+G227)</f>
        <v>0</v>
      </c>
      <c r="H225" s="18" t="n">
        <f aca="false">SUM(H226+H227)</f>
        <v>132370</v>
      </c>
      <c r="I225" s="18" t="n">
        <f aca="false">SUM(I226+I227)</f>
        <v>0</v>
      </c>
      <c r="J225" s="18" t="n">
        <f aca="false">SUM(J226+J227)</f>
        <v>0</v>
      </c>
      <c r="K225" s="18" t="n">
        <f aca="false">SUM(K226+K227)</f>
        <v>38327383</v>
      </c>
      <c r="L225" s="18" t="n">
        <f aca="false">SUM(L226+L227)</f>
        <v>0</v>
      </c>
      <c r="M225" s="18" t="n">
        <f aca="false">SUM(M226+M227)</f>
        <v>0</v>
      </c>
      <c r="N225" s="18" t="n">
        <f aca="false">SUM(N226+N227)</f>
        <v>0</v>
      </c>
      <c r="O225" s="18" t="n">
        <f aca="false">SUM(O226+O227)</f>
        <v>0</v>
      </c>
      <c r="P225" s="18" t="n">
        <f aca="false">SUM(P226+P227)</f>
        <v>0</v>
      </c>
      <c r="Q225" s="18" t="n">
        <f aca="false">SUM(Q226+Q227)</f>
        <v>0</v>
      </c>
      <c r="R225" s="18" t="n">
        <f aca="false">SUM(R226+R227)</f>
        <v>0</v>
      </c>
      <c r="S225" s="18" t="n">
        <f aca="false">SUM(S226+S227)</f>
        <v>0</v>
      </c>
      <c r="T225" s="18" t="n">
        <f aca="false">SUM(T226+T227)</f>
        <v>0</v>
      </c>
      <c r="U225" s="31" t="n">
        <f aca="false">SUM(U226+U227)</f>
        <v>0</v>
      </c>
      <c r="V225" s="31" t="n">
        <f aca="false">SUM(V226+V227)</f>
        <v>0</v>
      </c>
      <c r="W225" s="31" t="n">
        <f aca="false">SUM(W226+W227)</f>
        <v>38459753</v>
      </c>
      <c r="X225" s="18" t="n">
        <f aca="false">SUM(X226+X227)</f>
        <v>0</v>
      </c>
    </row>
    <row r="226" customFormat="false" ht="16.5" hidden="false" customHeight="false" outlineLevel="0" collapsed="false">
      <c r="A226" s="19" t="s">
        <v>389</v>
      </c>
      <c r="B226" s="19" t="s">
        <v>390</v>
      </c>
      <c r="C226" s="32"/>
      <c r="D226" s="32"/>
      <c r="E226" s="32"/>
      <c r="F226" s="32"/>
      <c r="G226" s="32"/>
      <c r="H226" s="32" t="n">
        <f aca="false">122870+9500</f>
        <v>132370</v>
      </c>
      <c r="I226" s="32"/>
      <c r="J226" s="32"/>
      <c r="K226" s="32" t="n">
        <f aca="false">4145762-122870+1082922+1462588+4588107+7804206+105950+1136818+1295702+5123003+1428965+7064916-9500+3220814</f>
        <v>38327383</v>
      </c>
      <c r="L226" s="32"/>
      <c r="M226" s="32"/>
      <c r="N226" s="32"/>
      <c r="O226" s="32"/>
      <c r="P226" s="32"/>
      <c r="Q226" s="32"/>
      <c r="R226" s="32"/>
      <c r="S226" s="32"/>
      <c r="T226" s="32"/>
      <c r="U226" s="23" t="n">
        <f aca="false">SUM(C226+F226+I226+L226+O226+R226)</f>
        <v>0</v>
      </c>
      <c r="V226" s="23" t="n">
        <f aca="false">SUM(D226+G226+J226+M226+P226+S226)</f>
        <v>0</v>
      </c>
      <c r="W226" s="23" t="n">
        <f aca="false">SUM(E226+H226+N226+Q226+K226+T226)</f>
        <v>38459753</v>
      </c>
      <c r="X226" s="32"/>
    </row>
    <row r="227" customFormat="false" ht="16.5" hidden="false" customHeight="false" outlineLevel="0" collapsed="false">
      <c r="A227" s="19" t="s">
        <v>391</v>
      </c>
      <c r="B227" s="19" t="s">
        <v>392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23" t="n">
        <f aca="false">SUM(C227+F227+I227+L227+O227+R227)</f>
        <v>0</v>
      </c>
      <c r="V227" s="23" t="n">
        <f aca="false">SUM(D227+G227+J227+M227+P227+S227)</f>
        <v>0</v>
      </c>
      <c r="W227" s="23" t="n">
        <f aca="false">SUM(E227+H227+N227+Q227+K227+T227)</f>
        <v>0</v>
      </c>
      <c r="X227" s="32"/>
    </row>
    <row r="228" customFormat="false" ht="16.5" hidden="false" customHeight="false" outlineLevel="0" collapsed="false">
      <c r="A228" s="17" t="s">
        <v>393</v>
      </c>
      <c r="B228" s="17" t="s">
        <v>394</v>
      </c>
      <c r="C228" s="18" t="n">
        <f aca="false">SUM(C229+C230+C231)</f>
        <v>0</v>
      </c>
      <c r="D228" s="18" t="n">
        <f aca="false">SUM(D229+D230+D231)</f>
        <v>0</v>
      </c>
      <c r="E228" s="18" t="n">
        <f aca="false">SUM(E229+E230+E231)</f>
        <v>3238782</v>
      </c>
      <c r="F228" s="18" t="n">
        <f aca="false">SUM(F229+F230+F231)</f>
        <v>0</v>
      </c>
      <c r="G228" s="18" t="n">
        <f aca="false">SUM(G229+G230+G231)</f>
        <v>0</v>
      </c>
      <c r="H228" s="18" t="n">
        <f aca="false">SUM(H229+H230+H231)</f>
        <v>360000</v>
      </c>
      <c r="I228" s="18" t="n">
        <f aca="false">SUM(I229+I230+I231)</f>
        <v>0</v>
      </c>
      <c r="J228" s="18" t="n">
        <f aca="false">SUM(J229+J230+J231)</f>
        <v>0</v>
      </c>
      <c r="K228" s="18" t="n">
        <f aca="false">SUM(K229+K230+K231)</f>
        <v>3718750</v>
      </c>
      <c r="L228" s="18" t="n">
        <f aca="false">SUM(L229+L230+L231)</f>
        <v>0</v>
      </c>
      <c r="M228" s="18" t="n">
        <f aca="false">SUM(M229+M230+M231)</f>
        <v>0</v>
      </c>
      <c r="N228" s="18" t="n">
        <f aca="false">SUM(N229+N230+N231)</f>
        <v>0</v>
      </c>
      <c r="O228" s="18" t="n">
        <f aca="false">SUM(O229+O230+O231)</f>
        <v>0</v>
      </c>
      <c r="P228" s="18" t="n">
        <f aca="false">SUM(P229+P230+P231)</f>
        <v>0</v>
      </c>
      <c r="Q228" s="18" t="n">
        <f aca="false">SUM(Q229+Q230+Q231)</f>
        <v>0</v>
      </c>
      <c r="R228" s="18" t="n">
        <f aca="false">SUM(R229+R230+R231)</f>
        <v>0</v>
      </c>
      <c r="S228" s="18" t="n">
        <f aca="false">SUM(S229+S230+S231)</f>
        <v>0</v>
      </c>
      <c r="T228" s="18" t="n">
        <f aca="false">SUM(T229+T230+T231)</f>
        <v>0</v>
      </c>
      <c r="U228" s="31" t="n">
        <f aca="false">SUM(U229+U230+U231)</f>
        <v>0</v>
      </c>
      <c r="V228" s="31" t="n">
        <f aca="false">SUM(V229+V230+V231)</f>
        <v>0</v>
      </c>
      <c r="W228" s="31" t="n">
        <f aca="false">SUM(W229+W230+W231)</f>
        <v>7317532</v>
      </c>
      <c r="X228" s="18" t="n">
        <f aca="false">SUM(X229+X230+X231)</f>
        <v>0</v>
      </c>
    </row>
    <row r="229" customFormat="false" ht="16.5" hidden="false" customHeight="false" outlineLevel="0" collapsed="false">
      <c r="A229" s="19" t="s">
        <v>395</v>
      </c>
      <c r="B229" s="19" t="s">
        <v>396</v>
      </c>
      <c r="C229" s="32"/>
      <c r="D229" s="32"/>
      <c r="E229" s="32" t="n">
        <f aca="false">1211182+580000+552160</f>
        <v>2343342</v>
      </c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23" t="n">
        <f aca="false">SUM(C229+F229+I229+L229+O229+R229)</f>
        <v>0</v>
      </c>
      <c r="V229" s="23" t="n">
        <f aca="false">SUM(D229+G229+J229+M229+P229+S229)</f>
        <v>0</v>
      </c>
      <c r="W229" s="23" t="n">
        <f aca="false">SUM(E229+H229+N229+Q229+K229+T229)</f>
        <v>2343342</v>
      </c>
      <c r="X229" s="32"/>
    </row>
    <row r="230" customFormat="false" ht="16.5" hidden="false" customHeight="false" outlineLevel="0" collapsed="false">
      <c r="A230" s="19" t="s">
        <v>397</v>
      </c>
      <c r="B230" s="19" t="s">
        <v>398</v>
      </c>
      <c r="C230" s="32"/>
      <c r="D230" s="32"/>
      <c r="E230" s="32" t="n">
        <f aca="false">267200+247618+20700+135018+9980</f>
        <v>680516</v>
      </c>
      <c r="F230" s="32"/>
      <c r="G230" s="32"/>
      <c r="H230" s="32" t="n">
        <f aca="false">360000</f>
        <v>360000</v>
      </c>
      <c r="I230" s="32"/>
      <c r="J230" s="32"/>
      <c r="K230" s="32" t="n">
        <f aca="false">3718750</f>
        <v>3718750</v>
      </c>
      <c r="L230" s="32"/>
      <c r="M230" s="32"/>
      <c r="N230" s="32"/>
      <c r="O230" s="32"/>
      <c r="P230" s="32"/>
      <c r="Q230" s="32"/>
      <c r="R230" s="32"/>
      <c r="S230" s="32"/>
      <c r="T230" s="32"/>
      <c r="U230" s="23" t="n">
        <f aca="false">SUM(C230+F230+I230+L230+O230+R230)</f>
        <v>0</v>
      </c>
      <c r="V230" s="23" t="n">
        <f aca="false">SUM(D230+G230+J230+M230+P230+S230)</f>
        <v>0</v>
      </c>
      <c r="W230" s="23" t="n">
        <f aca="false">SUM(E230+H230+N230+Q230+K230+T230)</f>
        <v>4759266</v>
      </c>
      <c r="X230" s="32"/>
    </row>
    <row r="231" customFormat="false" ht="16.5" hidden="false" customHeight="false" outlineLevel="0" collapsed="false">
      <c r="A231" s="19" t="s">
        <v>399</v>
      </c>
      <c r="B231" s="19" t="s">
        <v>400</v>
      </c>
      <c r="C231" s="32"/>
      <c r="D231" s="32"/>
      <c r="E231" s="32" t="n">
        <f aca="false">203924+11000</f>
        <v>214924</v>
      </c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23" t="n">
        <f aca="false">SUM(C231+F231+I231+L231+O231+R231)</f>
        <v>0</v>
      </c>
      <c r="V231" s="23" t="n">
        <f aca="false">SUM(D231+G231+J231+M231+P231+S231)</f>
        <v>0</v>
      </c>
      <c r="W231" s="23" t="n">
        <f aca="false">SUM(E231+H231+N231+Q231+K231+T231)</f>
        <v>214924</v>
      </c>
      <c r="X231" s="32"/>
    </row>
    <row r="232" customFormat="false" ht="16.5" hidden="false" customHeight="false" outlineLevel="0" collapsed="false">
      <c r="A232" s="17" t="s">
        <v>401</v>
      </c>
      <c r="B232" s="17" t="s">
        <v>402</v>
      </c>
      <c r="C232" s="18" t="n">
        <f aca="false">SUM(C233+C234+C235+C236)</f>
        <v>0</v>
      </c>
      <c r="D232" s="18" t="n">
        <f aca="false">SUM(D233+D234+D235+D236)</f>
        <v>0</v>
      </c>
      <c r="E232" s="18" t="n">
        <f aca="false">SUM(E233+E234+E235+E236)</f>
        <v>62595789</v>
      </c>
      <c r="F232" s="18" t="n">
        <f aca="false">SUM(F233+F234+F235+F236)</f>
        <v>0</v>
      </c>
      <c r="G232" s="18" t="n">
        <f aca="false">SUM(G233+G234+G235+G236)</f>
        <v>0</v>
      </c>
      <c r="H232" s="18" t="n">
        <f aca="false">SUM(H233+H234+H235+H236)</f>
        <v>37395091</v>
      </c>
      <c r="I232" s="18" t="n">
        <f aca="false">SUM(I233+I234+I235+I236)</f>
        <v>0</v>
      </c>
      <c r="J232" s="18" t="n">
        <f aca="false">SUM(J233+J234+J235+J236)</f>
        <v>0</v>
      </c>
      <c r="K232" s="18" t="n">
        <f aca="false">SUM(K233+K234+K235+K236)</f>
        <v>0</v>
      </c>
      <c r="L232" s="18" t="n">
        <f aca="false">SUM(L233+L234+L235+L236)</f>
        <v>0</v>
      </c>
      <c r="M232" s="18" t="n">
        <f aca="false">SUM(M233+M234+M235+M236)</f>
        <v>0</v>
      </c>
      <c r="N232" s="18" t="n">
        <f aca="false">SUM(N233+N234+N235+N236)</f>
        <v>0</v>
      </c>
      <c r="O232" s="18" t="n">
        <f aca="false">SUM(O233+O234+O235+O236)</f>
        <v>0</v>
      </c>
      <c r="P232" s="18" t="n">
        <f aca="false">SUM(P233+P234+P235+P236)</f>
        <v>0</v>
      </c>
      <c r="Q232" s="18" t="n">
        <f aca="false">SUM(Q233+Q234+Q235+Q236)</f>
        <v>0</v>
      </c>
      <c r="R232" s="18" t="n">
        <f aca="false">SUM(R233+R234+R235+R236)</f>
        <v>0</v>
      </c>
      <c r="S232" s="18" t="n">
        <f aca="false">SUM(S233+S234+S235+S236)</f>
        <v>0</v>
      </c>
      <c r="T232" s="18" t="n">
        <f aca="false">SUM(T233+T234+T235+T236)</f>
        <v>0</v>
      </c>
      <c r="U232" s="31" t="n">
        <f aca="false">SUM(U233+U234+U235+U236)</f>
        <v>0</v>
      </c>
      <c r="V232" s="31" t="n">
        <f aca="false">SUM(V233+V234+V235+V236)</f>
        <v>0</v>
      </c>
      <c r="W232" s="31" t="n">
        <f aca="false">SUM(W233+W234+W235+W236)</f>
        <v>99990880</v>
      </c>
      <c r="X232" s="18" t="n">
        <f aca="false">SUM(X233+X234+X235+X236)</f>
        <v>0</v>
      </c>
    </row>
    <row r="233" customFormat="false" ht="16.5" hidden="false" customHeight="false" outlineLevel="0" collapsed="false">
      <c r="A233" s="19" t="s">
        <v>403</v>
      </c>
      <c r="B233" s="19" t="s">
        <v>404</v>
      </c>
      <c r="C233" s="32"/>
      <c r="D233" s="32"/>
      <c r="E233" s="32" t="n">
        <f aca="false">1216564+6220881+6245490+5700600+7310264+1582000+7000000+9085560+8510000+9543500+177930</f>
        <v>62592789</v>
      </c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23" t="n">
        <f aca="false">SUM(C233+F233+I233+L233+O233+R233)</f>
        <v>0</v>
      </c>
      <c r="V233" s="23" t="n">
        <f aca="false">SUM(D233+G233+J233+M233+P233+S233)</f>
        <v>0</v>
      </c>
      <c r="W233" s="23" t="n">
        <f aca="false">SUM(E233+H233+N233+Q233+K233+T233)</f>
        <v>62592789</v>
      </c>
      <c r="X233" s="32"/>
    </row>
    <row r="234" customFormat="false" ht="16.5" hidden="false" customHeight="false" outlineLevel="0" collapsed="false">
      <c r="A234" s="19" t="s">
        <v>405</v>
      </c>
      <c r="B234" s="19" t="s">
        <v>406</v>
      </c>
      <c r="C234" s="32"/>
      <c r="D234" s="32"/>
      <c r="E234" s="32" t="n">
        <f aca="false">3000</f>
        <v>3000</v>
      </c>
      <c r="F234" s="32"/>
      <c r="G234" s="32"/>
      <c r="H234" s="32" t="n">
        <f aca="false">6080268+5799021+6209626+6631675+6214271+6460230</f>
        <v>37395091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23" t="n">
        <f aca="false">SUM(C234+F234+I234+L234+O234+R234)</f>
        <v>0</v>
      </c>
      <c r="V234" s="23" t="n">
        <f aca="false">SUM(D234+G234+J234+M234+P234+S234)</f>
        <v>0</v>
      </c>
      <c r="W234" s="23" t="n">
        <f aca="false">SUM(E234+H234+N234+Q234+K234+T234)</f>
        <v>37398091</v>
      </c>
      <c r="X234" s="32"/>
    </row>
    <row r="235" customFormat="false" ht="16.5" hidden="false" customHeight="false" outlineLevel="0" collapsed="false">
      <c r="A235" s="19" t="s">
        <v>407</v>
      </c>
      <c r="B235" s="19" t="s">
        <v>408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23" t="n">
        <f aca="false">SUM(C235+F235+I235+L235+O235+R235)</f>
        <v>0</v>
      </c>
      <c r="V235" s="23" t="n">
        <f aca="false">SUM(D235+G235+J235+M235+P235+S235)</f>
        <v>0</v>
      </c>
      <c r="W235" s="23" t="n">
        <f aca="false">SUM(E235+H235+N235+Q235+K235+T235)</f>
        <v>0</v>
      </c>
      <c r="X235" s="32"/>
    </row>
    <row r="236" customFormat="false" ht="16.5" hidden="false" customHeight="false" outlineLevel="0" collapsed="false">
      <c r="A236" s="19" t="s">
        <v>409</v>
      </c>
      <c r="B236" s="19" t="s">
        <v>410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23" t="n">
        <f aca="false">SUM(C236+F236+I236+L236+O236+R236)</f>
        <v>0</v>
      </c>
      <c r="V236" s="23" t="n">
        <f aca="false">SUM(D236+G236+J236+M236+P236+S236)</f>
        <v>0</v>
      </c>
      <c r="W236" s="23" t="n">
        <f aca="false">SUM(E236+H236+N236+Q236+K236+T236)</f>
        <v>0</v>
      </c>
      <c r="X236" s="32"/>
    </row>
    <row r="237" customFormat="false" ht="16.5" hidden="false" customHeight="false" outlineLevel="0" collapsed="false">
      <c r="A237" s="17" t="s">
        <v>411</v>
      </c>
      <c r="B237" s="17" t="s">
        <v>412</v>
      </c>
      <c r="C237" s="18" t="n">
        <f aca="false">SUM(C238+C239+C240+C241+C242+C243+C244+C245+C246+C247+C248+C249+C250+C251+C252+C253+C254)</f>
        <v>0</v>
      </c>
      <c r="D237" s="18" t="n">
        <f aca="false">SUM(D238+D239+D240+D241+D242+D243+D244+D245+D246+D247+D248+D249+D250+D251+D252+D253+D254)</f>
        <v>0</v>
      </c>
      <c r="E237" s="18" t="n">
        <f aca="false">SUM(E238+E239+E240+E241+E242+E243+E244+E245+E246+E247+E248+E249+E250+E251+E252+E253+E254)</f>
        <v>84977751</v>
      </c>
      <c r="F237" s="18" t="n">
        <f aca="false">SUM(F238+F239+F240+F241+F242+F243+F244+F245+F246+F247+F248+F249+F250+F251+F252+F253+F254)</f>
        <v>0</v>
      </c>
      <c r="G237" s="18" t="n">
        <f aca="false">SUM(G238+G239+G240+G241+G242+G243+G244+G245+G246+G247+G248+G249+G250+G251+G252+G253+G254)</f>
        <v>0</v>
      </c>
      <c r="H237" s="18" t="n">
        <f aca="false">SUM(H238+H239+H240+H241+H242+H243+H244+H245+H246+H247+H248+H249+H250+H251+H252+H253+H254)</f>
        <v>15680174</v>
      </c>
      <c r="I237" s="18" t="n">
        <f aca="false">SUM(I238+I239+I240+I241+I242+I243+I244+I245+I246+I247+I248+I249+I250+I251+I252+I253+I254)</f>
        <v>0</v>
      </c>
      <c r="J237" s="18" t="n">
        <f aca="false">SUM(J238+J239+J240+J241+J242+J243+J244+J245+J246+J247+J248+J249+J250+J251+J252+J253+J254)</f>
        <v>0</v>
      </c>
      <c r="K237" s="18" t="n">
        <f aca="false">SUM(K238+K239+K240+K241+K242+K243+K244+K245+K246+K247+K248+K249+K250+K251+K252+K253+K254)</f>
        <v>1440633</v>
      </c>
      <c r="L237" s="18" t="n">
        <f aca="false">SUM(L238+L239+L240+L241+L242+L243+L244+L245+L246+L247+L248+L249+L250+L251+L252+L253+L254)</f>
        <v>0</v>
      </c>
      <c r="M237" s="18" t="n">
        <f aca="false">SUM(M238+M239+M240+M241+M242+M243+M244+M245+M246+M247+M248+M249+M250+M251+M252+M253+M254)</f>
        <v>0</v>
      </c>
      <c r="N237" s="18" t="n">
        <f aca="false">SUM(N238+N239+N240+N241+N242+N243+N244+N245+N246+N247+N248+N249+N250+N251+N252+N253+N254)</f>
        <v>0</v>
      </c>
      <c r="O237" s="18" t="n">
        <f aca="false">SUM(O238+O239+O240+O241+O242+O243+O244+O245+O246+O247+O248+O249+O250+O251+O252+O253+O254)</f>
        <v>0</v>
      </c>
      <c r="P237" s="18" t="n">
        <f aca="false">SUM(P238+P239+P240+P241+P242+P243+P244+P245+P246+P247+P248+P249+P250+P251+P252+P253+P254)</f>
        <v>0</v>
      </c>
      <c r="Q237" s="18" t="n">
        <f aca="false">SUM(Q238+Q239+Q240+Q241+Q242+Q243+Q244+Q245+Q246+Q247+Q248+Q249+Q250+Q251+Q252+Q253+Q254)</f>
        <v>0</v>
      </c>
      <c r="R237" s="18" t="n">
        <f aca="false">SUM(R238+R239+R240+R241+R242+R243+R244+R245+R246+R247+R248+R249+R250+R251+R252+R253+R254)</f>
        <v>0</v>
      </c>
      <c r="S237" s="18" t="n">
        <f aca="false">SUM(S238+S239+S240+S241+S242+S243+S244+S245+S246+S247+S248+S249+S250+S251+S252+S253+S254)</f>
        <v>0</v>
      </c>
      <c r="T237" s="18" t="n">
        <f aca="false">SUM(T238+T239+T240+T241+T242+T243+T244+T245+T246+T247+T248+T249+T250+T251+T252+T253+T254)</f>
        <v>0</v>
      </c>
      <c r="U237" s="31" t="n">
        <f aca="false">SUM(U238+U239+U240+U241+U242+U243+U244+U245+U246+U247+U248+U249+U250+U251+U252+U253+U254)</f>
        <v>0</v>
      </c>
      <c r="V237" s="31" t="n">
        <f aca="false">SUM(V238+V239+V240+V241+V242+V243+V244+V245+V246+V247+V248+V249+V250+V251+V252+V253+V254)</f>
        <v>0</v>
      </c>
      <c r="W237" s="31" t="n">
        <f aca="false">SUM(W238+W239+W240+W241+W242+W243+W244+W245+W246+W247+W248+W249+W250+W251+W252+W253+W254)</f>
        <v>102098558</v>
      </c>
      <c r="X237" s="18" t="n">
        <f aca="false">SUM(X238+X239+X240+X241+X242+X243+X244+X245+X246+X247+X248+X249+X250+X251+X252+X253+X254)</f>
        <v>0</v>
      </c>
    </row>
    <row r="238" customFormat="false" ht="16.5" hidden="false" customHeight="false" outlineLevel="0" collapsed="false">
      <c r="A238" s="19" t="s">
        <v>413</v>
      </c>
      <c r="B238" s="19" t="s">
        <v>414</v>
      </c>
      <c r="C238" s="32"/>
      <c r="D238" s="32"/>
      <c r="E238" s="32" t="n">
        <f aca="false">1181056+484271+677077+97170+70686+434585-7000+472141-12733+361245+3290+1531555+333502+62312</f>
        <v>5689157</v>
      </c>
      <c r="F238" s="32"/>
      <c r="G238" s="32"/>
      <c r="H238" s="32"/>
      <c r="I238" s="32"/>
      <c r="J238" s="32"/>
      <c r="K238" s="32" t="n">
        <f aca="false">8450+7000+12733</f>
        <v>28183</v>
      </c>
      <c r="L238" s="32"/>
      <c r="M238" s="32"/>
      <c r="N238" s="32"/>
      <c r="O238" s="32"/>
      <c r="P238" s="32"/>
      <c r="Q238" s="32"/>
      <c r="R238" s="32"/>
      <c r="S238" s="32"/>
      <c r="T238" s="32"/>
      <c r="U238" s="23" t="n">
        <f aca="false">SUM(C238+F238+I238+L238+O238+R238)</f>
        <v>0</v>
      </c>
      <c r="V238" s="23" t="n">
        <f aca="false">SUM(D238+G238+J238+M238+P238+S238)</f>
        <v>0</v>
      </c>
      <c r="W238" s="23" t="n">
        <f aca="false">SUM(E238+H238+N238+Q238+K238+T238)</f>
        <v>5717340</v>
      </c>
      <c r="X238" s="32"/>
    </row>
    <row r="239" customFormat="false" ht="16.5" hidden="false" customHeight="false" outlineLevel="0" collapsed="false">
      <c r="A239" s="19" t="s">
        <v>415</v>
      </c>
      <c r="B239" s="19" t="s">
        <v>416</v>
      </c>
      <c r="C239" s="32"/>
      <c r="D239" s="32"/>
      <c r="E239" s="32" t="n">
        <f aca="false">152320</f>
        <v>152320</v>
      </c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23" t="n">
        <f aca="false">SUM(C239+F239+I239+L239+O239+R239)</f>
        <v>0</v>
      </c>
      <c r="V239" s="23" t="n">
        <f aca="false">SUM(D239+G239+J239+M239+P239+S239)</f>
        <v>0</v>
      </c>
      <c r="W239" s="23" t="n">
        <f aca="false">SUM(E239+H239+N239+Q239+K239+T239)</f>
        <v>152320</v>
      </c>
      <c r="X239" s="32"/>
    </row>
    <row r="240" customFormat="false" ht="16.5" hidden="false" customHeight="false" outlineLevel="0" collapsed="false">
      <c r="A240" s="19" t="s">
        <v>417</v>
      </c>
      <c r="B240" s="19" t="s">
        <v>418</v>
      </c>
      <c r="C240" s="32"/>
      <c r="D240" s="32"/>
      <c r="E240" s="32"/>
      <c r="F240" s="32"/>
      <c r="G240" s="32"/>
      <c r="H240" s="32" t="n">
        <f aca="false">118192+4003755</f>
        <v>4121947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23" t="n">
        <f aca="false">SUM(C240+F240+I240+L240+O240+R240)</f>
        <v>0</v>
      </c>
      <c r="V240" s="23" t="n">
        <f aca="false">SUM(D240+G240+J240+M240+P240+S240)</f>
        <v>0</v>
      </c>
      <c r="W240" s="23" t="n">
        <f aca="false">SUM(E240+H240+N240+Q240+K240+T240)</f>
        <v>4121947</v>
      </c>
      <c r="X240" s="32"/>
    </row>
    <row r="241" customFormat="false" ht="16.5" hidden="false" customHeight="false" outlineLevel="0" collapsed="false">
      <c r="A241" s="19" t="s">
        <v>419</v>
      </c>
      <c r="B241" s="19" t="s">
        <v>420</v>
      </c>
      <c r="C241" s="32"/>
      <c r="D241" s="32"/>
      <c r="E241" s="32" t="n">
        <f aca="false">271320</f>
        <v>271320</v>
      </c>
      <c r="F241" s="32"/>
      <c r="G241" s="32"/>
      <c r="H241" s="32" t="n">
        <f aca="false">6000</f>
        <v>6000</v>
      </c>
      <c r="I241" s="32"/>
      <c r="J241" s="32"/>
      <c r="K241" s="32" t="n">
        <f aca="false">5080</f>
        <v>5080</v>
      </c>
      <c r="L241" s="32"/>
      <c r="M241" s="32"/>
      <c r="N241" s="32"/>
      <c r="O241" s="32"/>
      <c r="P241" s="32"/>
      <c r="Q241" s="32"/>
      <c r="R241" s="32"/>
      <c r="S241" s="32"/>
      <c r="T241" s="32"/>
      <c r="U241" s="23" t="n">
        <f aca="false">SUM(C241+F241+I241+L241+O241+R241)</f>
        <v>0</v>
      </c>
      <c r="V241" s="23" t="n">
        <f aca="false">SUM(D241+G241+J241+M241+P241+S241)</f>
        <v>0</v>
      </c>
      <c r="W241" s="23" t="n">
        <f aca="false">SUM(E241+H241+N241+Q241+K241+T241)</f>
        <v>282400</v>
      </c>
      <c r="X241" s="32"/>
    </row>
    <row r="242" customFormat="false" ht="16.5" hidden="false" customHeight="false" outlineLevel="0" collapsed="false">
      <c r="A242" s="19" t="s">
        <v>421</v>
      </c>
      <c r="B242" s="19" t="s">
        <v>42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23" t="n">
        <f aca="false">SUM(C242+F242+I242+L242+O242+R242)</f>
        <v>0</v>
      </c>
      <c r="V242" s="23" t="n">
        <f aca="false">SUM(D242+G242+J242+M242+P242+S242)</f>
        <v>0</v>
      </c>
      <c r="W242" s="23" t="n">
        <f aca="false">SUM(E242+H242+N242+Q242+K242+T242)</f>
        <v>0</v>
      </c>
      <c r="X242" s="32"/>
    </row>
    <row r="243" customFormat="false" ht="16.5" hidden="false" customHeight="false" outlineLevel="0" collapsed="false">
      <c r="A243" s="19" t="s">
        <v>423</v>
      </c>
      <c r="B243" s="19" t="s">
        <v>424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23" t="n">
        <f aca="false">SUM(C243+F243+I243+L243+O243+R243)</f>
        <v>0</v>
      </c>
      <c r="V243" s="23" t="n">
        <f aca="false">SUM(D243+G243+J243+M243+P243+S243)</f>
        <v>0</v>
      </c>
      <c r="W243" s="23" t="n">
        <f aca="false">SUM(E243+H243+N243+Q243+K243+T243)</f>
        <v>0</v>
      </c>
      <c r="X243" s="32"/>
    </row>
    <row r="244" customFormat="false" ht="16.5" hidden="false" customHeight="false" outlineLevel="0" collapsed="false">
      <c r="A244" s="19" t="s">
        <v>425</v>
      </c>
      <c r="B244" s="19" t="s">
        <v>426</v>
      </c>
      <c r="C244" s="32"/>
      <c r="D244" s="32"/>
      <c r="E244" s="32" t="n">
        <f aca="false">3885961+827869+3922845+497140+401324+117730</f>
        <v>9652869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23" t="n">
        <f aca="false">SUM(C244+F244+I244+L244+O244+R244)</f>
        <v>0</v>
      </c>
      <c r="V244" s="23" t="n">
        <f aca="false">SUM(D244+G244+J244+M244+P244+S244)</f>
        <v>0</v>
      </c>
      <c r="W244" s="23" t="n">
        <f aca="false">SUM(E244+H244+N244+Q244+K244+T244)</f>
        <v>9652869</v>
      </c>
      <c r="X244" s="32"/>
    </row>
    <row r="245" customFormat="false" ht="16.5" hidden="false" customHeight="false" outlineLevel="0" collapsed="false">
      <c r="A245" s="19" t="s">
        <v>427</v>
      </c>
      <c r="B245" s="19" t="s">
        <v>428</v>
      </c>
      <c r="C245" s="32"/>
      <c r="D245" s="32"/>
      <c r="E245" s="32" t="n">
        <f aca="false">31000+889325</f>
        <v>920325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23" t="n">
        <f aca="false">SUM(C245+F245+I245+L245+O245+R245)</f>
        <v>0</v>
      </c>
      <c r="V245" s="23" t="n">
        <f aca="false">SUM(D245+G245+J245+M245+P245+S245)</f>
        <v>0</v>
      </c>
      <c r="W245" s="23" t="n">
        <f aca="false">SUM(E245+H245+N245+Q245+K245+T245)</f>
        <v>920325</v>
      </c>
      <c r="X245" s="32"/>
    </row>
    <row r="246" customFormat="false" ht="16.5" hidden="false" customHeight="false" outlineLevel="0" collapsed="false">
      <c r="A246" s="19" t="s">
        <v>429</v>
      </c>
      <c r="B246" s="19" t="s">
        <v>430</v>
      </c>
      <c r="C246" s="32"/>
      <c r="D246" s="32"/>
      <c r="E246" s="32" t="n">
        <f aca="false">1148704+252287+71804+489312+777467+1138889+43772+57863+1763542+129365</f>
        <v>5873005</v>
      </c>
      <c r="F246" s="32"/>
      <c r="G246" s="32"/>
      <c r="H246" s="32" t="n">
        <f aca="false">99967</f>
        <v>99967</v>
      </c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23" t="n">
        <f aca="false">SUM(C246+F246+I246+L246+O246+R246)</f>
        <v>0</v>
      </c>
      <c r="V246" s="23" t="n">
        <f aca="false">SUM(D246+G246+J246+M246+P246+S246)</f>
        <v>0</v>
      </c>
      <c r="W246" s="23" t="n">
        <f aca="false">SUM(E246+H246+N246+Q246+K246+T246)</f>
        <v>5972972</v>
      </c>
      <c r="X246" s="32"/>
    </row>
    <row r="247" customFormat="false" ht="16.5" hidden="false" customHeight="false" outlineLevel="0" collapsed="false">
      <c r="A247" s="19" t="s">
        <v>431</v>
      </c>
      <c r="B247" s="19" t="s">
        <v>432</v>
      </c>
      <c r="C247" s="32"/>
      <c r="D247" s="32"/>
      <c r="E247" s="32" t="n">
        <f aca="false">1215385+334182</f>
        <v>1549567</v>
      </c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23" t="n">
        <f aca="false">SUM(C247+F247+I247+L247+O247+R247)</f>
        <v>0</v>
      </c>
      <c r="V247" s="23" t="n">
        <f aca="false">SUM(D247+G247+J247+M247+P247+S247)</f>
        <v>0</v>
      </c>
      <c r="W247" s="23" t="n">
        <f aca="false">SUM(E247+H247+N247+Q247+K247+T247)</f>
        <v>1549567</v>
      </c>
      <c r="X247" s="32"/>
    </row>
    <row r="248" customFormat="false" ht="16.5" hidden="false" customHeight="false" outlineLevel="0" collapsed="false">
      <c r="A248" s="19" t="s">
        <v>433</v>
      </c>
      <c r="B248" s="19" t="s">
        <v>434</v>
      </c>
      <c r="C248" s="32"/>
      <c r="D248" s="32"/>
      <c r="E248" s="32" t="n">
        <f aca="false">120648+3337217+1840100+1410280+157389</f>
        <v>6865634</v>
      </c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23" t="n">
        <f aca="false">SUM(C248+F248+I248+L248+O248+R248)</f>
        <v>0</v>
      </c>
      <c r="V248" s="23" t="n">
        <f aca="false">SUM(D248+G248+J248+M248+P248+S248)</f>
        <v>0</v>
      </c>
      <c r="W248" s="23" t="n">
        <f aca="false">SUM(E248+H248+N248+Q248+K248+T248)</f>
        <v>6865634</v>
      </c>
      <c r="X248" s="32"/>
    </row>
    <row r="249" customFormat="false" ht="16.5" hidden="false" customHeight="false" outlineLevel="0" collapsed="false">
      <c r="A249" s="19" t="s">
        <v>435</v>
      </c>
      <c r="B249" s="19" t="s">
        <v>436</v>
      </c>
      <c r="C249" s="32"/>
      <c r="D249" s="32"/>
      <c r="E249" s="32" t="n">
        <f aca="false">23120595-1289962+4500+2810095+77053+360270+58550+542640+1702747+5095833+2973785+5437095-27000+702650+28000+370040+33280+17586+86160</f>
        <v>42103917</v>
      </c>
      <c r="F249" s="32"/>
      <c r="G249" s="32"/>
      <c r="H249" s="32" t="n">
        <f aca="false">219060+207360+195200+668342+292960+157422+506979+38290+3437028-2973785+27000+136730+6164200+106707+181817+144073+36940</f>
        <v>9546323</v>
      </c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23" t="n">
        <f aca="false">SUM(C249+F249+I249+L249+O249+R249)</f>
        <v>0</v>
      </c>
      <c r="V249" s="23" t="n">
        <f aca="false">SUM(D249+G249+J249+M249+P249+S249)</f>
        <v>0</v>
      </c>
      <c r="W249" s="23" t="n">
        <f aca="false">SUM(E249+H249+N249+Q249+K249+T249)</f>
        <v>51650240</v>
      </c>
      <c r="X249" s="32"/>
    </row>
    <row r="250" customFormat="false" ht="16.5" hidden="false" customHeight="false" outlineLevel="0" collapsed="false">
      <c r="A250" s="19" t="s">
        <v>437</v>
      </c>
      <c r="B250" s="19" t="s">
        <v>438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23" t="n">
        <f aca="false">SUM(C250+F250+I250+L250+O250+R250)</f>
        <v>0</v>
      </c>
      <c r="V250" s="23" t="n">
        <f aca="false">SUM(D250+G250+J250+M250+P250+S250)</f>
        <v>0</v>
      </c>
      <c r="W250" s="23" t="n">
        <f aca="false">SUM(E250+H250+N250+Q250+K250+T250)</f>
        <v>0</v>
      </c>
      <c r="X250" s="32"/>
    </row>
    <row r="251" customFormat="false" ht="16.5" hidden="false" customHeight="false" outlineLevel="0" collapsed="false">
      <c r="A251" s="19" t="s">
        <v>439</v>
      </c>
      <c r="B251" s="19" t="s">
        <v>44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23" t="n">
        <f aca="false">SUM(C251+F251+I251+L251+O251+R251)</f>
        <v>0</v>
      </c>
      <c r="V251" s="23" t="n">
        <f aca="false">SUM(D251+G251+J251+M251+P251+S251)</f>
        <v>0</v>
      </c>
      <c r="W251" s="23" t="n">
        <f aca="false">SUM(E251+H251+N251+Q251+K251+T251)</f>
        <v>0</v>
      </c>
      <c r="X251" s="32"/>
    </row>
    <row r="252" customFormat="false" ht="16.5" hidden="false" customHeight="false" outlineLevel="0" collapsed="false">
      <c r="A252" s="19" t="s">
        <v>441</v>
      </c>
      <c r="B252" s="19" t="s">
        <v>442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23" t="n">
        <f aca="false">SUM(C252+F252+I252+L252+O252+R252)</f>
        <v>0</v>
      </c>
      <c r="V252" s="23" t="n">
        <f aca="false">SUM(D252+G252+J252+M252+P252+S252)</f>
        <v>0</v>
      </c>
      <c r="W252" s="23" t="n">
        <f aca="false">SUM(E252+H252+N252+Q252+K252+T252)</f>
        <v>0</v>
      </c>
      <c r="X252" s="32"/>
    </row>
    <row r="253" customFormat="false" ht="16.5" hidden="false" customHeight="false" outlineLevel="0" collapsed="false">
      <c r="A253" s="19" t="s">
        <v>443</v>
      </c>
      <c r="B253" s="19" t="s">
        <v>444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23" t="n">
        <f aca="false">SUM(C253+F253+I253+L253+O253+R253)</f>
        <v>0</v>
      </c>
      <c r="V253" s="23" t="n">
        <f aca="false">SUM(D253+G253+J253+M253+P253+S253)</f>
        <v>0</v>
      </c>
      <c r="W253" s="23" t="n">
        <f aca="false">SUM(E253+H253+N253+Q253+K253+T253)</f>
        <v>0</v>
      </c>
      <c r="X253" s="32"/>
    </row>
    <row r="254" customFormat="false" ht="16.5" hidden="false" customHeight="false" outlineLevel="0" collapsed="false">
      <c r="A254" s="19" t="s">
        <v>445</v>
      </c>
      <c r="B254" s="19" t="s">
        <v>446</v>
      </c>
      <c r="C254" s="32"/>
      <c r="D254" s="32"/>
      <c r="E254" s="32" t="n">
        <f aca="false">5400+172752+523600+41700+150370+125331+89010+173145+4095445-3850-130800+198810+160750+3000+6800+2099636+1215265-22000+92790+5000+233939+25180+4073+3000450-20000-933000+807411-209000-2900-8670</f>
        <v>11899637</v>
      </c>
      <c r="F254" s="32"/>
      <c r="G254" s="32"/>
      <c r="H254" s="32" t="n">
        <f aca="false">1549772-701752+215019+130800+593098+119000</f>
        <v>1905937</v>
      </c>
      <c r="I254" s="32"/>
      <c r="J254" s="32"/>
      <c r="K254" s="32" t="n">
        <f aca="false">29980+3850+51960+42000+18000+5250+9000+22000+23760+28000+20000+933000+8670+2900+209000</f>
        <v>1407370</v>
      </c>
      <c r="L254" s="32"/>
      <c r="M254" s="32"/>
      <c r="N254" s="32"/>
      <c r="O254" s="32"/>
      <c r="P254" s="32"/>
      <c r="Q254" s="32"/>
      <c r="R254" s="32"/>
      <c r="S254" s="32"/>
      <c r="T254" s="32"/>
      <c r="U254" s="23" t="n">
        <f aca="false">SUM(C254+F254+I254+L254+O254+R254)</f>
        <v>0</v>
      </c>
      <c r="V254" s="23" t="n">
        <f aca="false">SUM(D254+G254+J254+M254+P254+S254)</f>
        <v>0</v>
      </c>
      <c r="W254" s="23" t="n">
        <f aca="false">SUM(E254+H254+N254+Q254+K254+T254)</f>
        <v>15212944</v>
      </c>
      <c r="X254" s="32"/>
    </row>
    <row r="255" customFormat="false" ht="16.5" hidden="false" customHeight="false" outlineLevel="0" collapsed="false">
      <c r="A255" s="17" t="s">
        <v>447</v>
      </c>
      <c r="B255" s="17" t="s">
        <v>448</v>
      </c>
      <c r="C255" s="18" t="n">
        <f aca="false">SUM(C256+C257+C258+C259+C260+C261+C262+C263+C264)</f>
        <v>0</v>
      </c>
      <c r="D255" s="18" t="n">
        <f aca="false">SUM(D256+D257+D258+D259+D260+D261+D262+D263+D264)</f>
        <v>0</v>
      </c>
      <c r="E255" s="18" t="n">
        <f aca="false">SUM(E256+E257+E258+E259+E260+E261+E262+E263+E264)</f>
        <v>115953620</v>
      </c>
      <c r="F255" s="18" t="n">
        <f aca="false">SUM(F256+F257+F258+F259+F260+F261+F262+F263+F264)</f>
        <v>19</v>
      </c>
      <c r="G255" s="18" t="n">
        <f aca="false">SUM(G256+G257+G258+G259+G260+G261+G262+G263+G264)</f>
        <v>0</v>
      </c>
      <c r="H255" s="18" t="n">
        <f aca="false">SUM(H256+H257+H258+H259+H260+H261+H262+H263+H264)</f>
        <v>18134658</v>
      </c>
      <c r="I255" s="18" t="n">
        <f aca="false">SUM(I256+I257+I258+I259+I260+I261+I262+I263+I264)</f>
        <v>0</v>
      </c>
      <c r="J255" s="18" t="n">
        <f aca="false">SUM(J256+J257+J258+J259+J260+J261+J262+J263+J264)</f>
        <v>0</v>
      </c>
      <c r="K255" s="18" t="n">
        <f aca="false">SUM(K256+K257+K258+K259+K260+K261+K262+K263+K264)</f>
        <v>0</v>
      </c>
      <c r="L255" s="18" t="n">
        <f aca="false">SUM(L256+L257+L258+L259+L260+L261+L262+L263+L264)</f>
        <v>0</v>
      </c>
      <c r="M255" s="18" t="n">
        <f aca="false">SUM(M256+M257+M258+M259+M260+M261+M262+M263+M264)</f>
        <v>0</v>
      </c>
      <c r="N255" s="18" t="n">
        <f aca="false">SUM(N256+N257+N258+N259+N260+N261+N262+N263+N264)</f>
        <v>0</v>
      </c>
      <c r="O255" s="18" t="n">
        <f aca="false">SUM(O256+O257+O258+O259+O260+O261+O262+O263+O264)</f>
        <v>0</v>
      </c>
      <c r="P255" s="18" t="n">
        <f aca="false">SUM(P256+P257+P258+P259+P260+P261+P262+P263+P264)</f>
        <v>0</v>
      </c>
      <c r="Q255" s="18" t="n">
        <f aca="false">SUM(Q256+Q257+Q258+Q259+Q260+Q261+Q262+Q263+Q264)</f>
        <v>0</v>
      </c>
      <c r="R255" s="18" t="n">
        <f aca="false">SUM(R256+R257+R258+R259+R260+R261+R262+R263+R264)</f>
        <v>0</v>
      </c>
      <c r="S255" s="18" t="n">
        <f aca="false">SUM(S256+S257+S258+S259+S260+S261+S262+S263+S264)</f>
        <v>0</v>
      </c>
      <c r="T255" s="18" t="n">
        <f aca="false">SUM(T256+T257+T258+T259+T260+T261+T262+T263+T264)</f>
        <v>0</v>
      </c>
      <c r="U255" s="31" t="n">
        <f aca="false">SUM(U256+U257+U258+U259+U260+U261+U262+U263+U264)</f>
        <v>19</v>
      </c>
      <c r="V255" s="31" t="n">
        <f aca="false">SUM(V256+V257+V258+V259+V260+V261+V262+V263+V264)</f>
        <v>0</v>
      </c>
      <c r="W255" s="31" t="n">
        <f aca="false">SUM(W256+W257+W258+W259+W260+W261+W262+W263+W264)</f>
        <v>134088278</v>
      </c>
      <c r="X255" s="18" t="n">
        <f aca="false">SUM(X256+X257+X258+X259+X260+X261+X262+X263+X264)</f>
        <v>0</v>
      </c>
    </row>
    <row r="256" customFormat="false" ht="16.5" hidden="false" customHeight="false" outlineLevel="0" collapsed="false">
      <c r="A256" s="19" t="s">
        <v>449</v>
      </c>
      <c r="B256" s="19" t="s">
        <v>450</v>
      </c>
      <c r="C256" s="32"/>
      <c r="D256" s="32"/>
      <c r="E256" s="32" t="n">
        <f aca="false">177512+102210+80801+66466+83966+33570+79135+45065+30988+84799+67640+83467+165684+82051+153522+69889+153938+46732</f>
        <v>1607435</v>
      </c>
      <c r="F256" s="32"/>
      <c r="G256" s="32"/>
      <c r="H256" s="32" t="n">
        <f aca="false">121451+83551+97045+75803+132197+99210+108373+100043+112372</f>
        <v>930045</v>
      </c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23" t="n">
        <f aca="false">SUM(C256+F256+I256+L256+O256+R256)</f>
        <v>0</v>
      </c>
      <c r="V256" s="23" t="n">
        <f aca="false">SUM(D256+G256+J256+M256+P256+S256)</f>
        <v>0</v>
      </c>
      <c r="W256" s="23" t="n">
        <f aca="false">SUM(E256+H256+N256+Q256+K256+T256)</f>
        <v>2537480</v>
      </c>
      <c r="X256" s="32"/>
    </row>
    <row r="257" customFormat="false" ht="16.5" hidden="false" customHeight="false" outlineLevel="0" collapsed="false">
      <c r="A257" s="19" t="s">
        <v>451</v>
      </c>
      <c r="B257" s="19" t="s">
        <v>452</v>
      </c>
      <c r="C257" s="32"/>
      <c r="D257" s="32"/>
      <c r="E257" s="32" t="n">
        <f aca="false">158228+333367+76095+19326+955409+79410+742828+57976+36236+229492+596678+111122+76095+84550+391343+121993+126824+878107+513336+28988+384096+37443</f>
        <v>6038942</v>
      </c>
      <c r="F257" s="32"/>
      <c r="G257" s="32"/>
      <c r="H257" s="32" t="n">
        <f aca="false">1437342+626874+1007347+676393+99043+907095+712632+73679+1117261+507297+455359+114746+556819+1833516+1120885+1501358+573729+123200+1123300+591847+25365+84550+129240+919174+835832+50730</f>
        <v>17204613</v>
      </c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23" t="n">
        <f aca="false">SUM(C257+F257+I257+L257+O257+R257)</f>
        <v>0</v>
      </c>
      <c r="V257" s="23" t="n">
        <f aca="false">SUM(D257+G257+J257+M257+P257+S257)</f>
        <v>0</v>
      </c>
      <c r="W257" s="23" t="n">
        <f aca="false">SUM(E257+H257+N257+Q257+K257+T257)</f>
        <v>23243555</v>
      </c>
      <c r="X257" s="32"/>
    </row>
    <row r="258" customFormat="false" ht="16.5" hidden="false" customHeight="false" outlineLevel="0" collapsed="false">
      <c r="A258" s="19" t="s">
        <v>453</v>
      </c>
      <c r="B258" s="19" t="s">
        <v>454</v>
      </c>
      <c r="C258" s="32"/>
      <c r="D258" s="32"/>
      <c r="E258" s="32" t="n">
        <f aca="false">19550+39700+76520+17000+19800</f>
        <v>172570</v>
      </c>
      <c r="F258" s="32" t="n">
        <f aca="false">19</f>
        <v>19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23" t="n">
        <f aca="false">SUM(C258+F258+I258+L258+O258+R258)</f>
        <v>19</v>
      </c>
      <c r="V258" s="23" t="n">
        <f aca="false">SUM(D258+G258+J258+M258+P258+S258)</f>
        <v>0</v>
      </c>
      <c r="W258" s="23" t="n">
        <f aca="false">SUM(E258+H258+N258+Q258+K258+T258)</f>
        <v>172570</v>
      </c>
      <c r="X258" s="32"/>
    </row>
    <row r="259" customFormat="false" ht="16.5" hidden="false" customHeight="false" outlineLevel="0" collapsed="false">
      <c r="A259" s="19" t="s">
        <v>455</v>
      </c>
      <c r="B259" s="19" t="s">
        <v>456</v>
      </c>
      <c r="C259" s="32"/>
      <c r="D259" s="32"/>
      <c r="E259" s="32" t="n">
        <f aca="false">4740+125705+228394+116427+268769</f>
        <v>744035</v>
      </c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23" t="n">
        <f aca="false">SUM(C259+F259+I259+L259+O259+R259)</f>
        <v>0</v>
      </c>
      <c r="V259" s="23" t="n">
        <f aca="false">SUM(D259+G259+J259+M259+P259+S259)</f>
        <v>0</v>
      </c>
      <c r="W259" s="23" t="n">
        <f aca="false">SUM(E259+H259+N259+Q259+K259+T259)</f>
        <v>744035</v>
      </c>
      <c r="X259" s="32"/>
    </row>
    <row r="260" customFormat="false" ht="16.5" hidden="false" customHeight="false" outlineLevel="0" collapsed="false">
      <c r="A260" s="19" t="s">
        <v>457</v>
      </c>
      <c r="B260" s="19" t="s">
        <v>458</v>
      </c>
      <c r="C260" s="32"/>
      <c r="D260" s="32"/>
      <c r="E260" s="32" t="n">
        <f aca="false">6158527+6141620+8330224+4180752+4317725+2615158+8556970+1549194+1153824+2506792</f>
        <v>45510786</v>
      </c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23" t="n">
        <f aca="false">SUM(C260+F260+I260+L260+O260+R260)</f>
        <v>0</v>
      </c>
      <c r="V260" s="23" t="n">
        <f aca="false">SUM(D260+G260+J260+M260+P260+S260)</f>
        <v>0</v>
      </c>
      <c r="W260" s="23" t="n">
        <f aca="false">SUM(E260+H260+N260+Q260+K260+T260)</f>
        <v>45510786</v>
      </c>
      <c r="X260" s="32"/>
    </row>
    <row r="261" customFormat="false" ht="16.5" hidden="false" customHeight="false" outlineLevel="0" collapsed="false">
      <c r="A261" s="19" t="s">
        <v>459</v>
      </c>
      <c r="B261" s="19" t="s">
        <v>460</v>
      </c>
      <c r="C261" s="32"/>
      <c r="D261" s="32"/>
      <c r="E261" s="32" t="n">
        <f aca="false">468818+2413066+415084+1427262+464029+934658+123952+503921+263006+949201</f>
        <v>7962997</v>
      </c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23" t="n">
        <f aca="false">SUM(C261+F261+I261+L261+O261+R261)</f>
        <v>0</v>
      </c>
      <c r="V261" s="23" t="n">
        <f aca="false">SUM(D261+G261+J261+M261+P261+S261)</f>
        <v>0</v>
      </c>
      <c r="W261" s="23" t="n">
        <f aca="false">SUM(E261+H261+N261+Q261+K261+T261)</f>
        <v>7962997</v>
      </c>
      <c r="X261" s="32"/>
    </row>
    <row r="262" customFormat="false" ht="16.5" hidden="false" customHeight="false" outlineLevel="0" collapsed="false">
      <c r="A262" s="19" t="s">
        <v>461</v>
      </c>
      <c r="B262" s="19" t="s">
        <v>462</v>
      </c>
      <c r="C262" s="32"/>
      <c r="D262" s="32"/>
      <c r="E262" s="32" t="n">
        <f aca="false">606900+6519721+7499176+9245915+4912207+5482188+2990377+8965574+2469291+864655+3372818+898083</f>
        <v>53826905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23" t="n">
        <f aca="false">SUM(C262+F262+I262+L262+O262+R262)</f>
        <v>0</v>
      </c>
      <c r="V262" s="23" t="n">
        <f aca="false">SUM(D262+G262+J262+M262+P262+S262)</f>
        <v>0</v>
      </c>
      <c r="W262" s="23" t="n">
        <f aca="false">SUM(E262+H262+N262+Q262+K262+T262)</f>
        <v>53826905</v>
      </c>
      <c r="X262" s="32"/>
    </row>
    <row r="263" customFormat="false" ht="16.5" hidden="false" customHeight="false" outlineLevel="0" collapsed="false">
      <c r="A263" s="19" t="s">
        <v>463</v>
      </c>
      <c r="B263" s="19" t="s">
        <v>464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23" t="n">
        <f aca="false">SUM(C263+F263+I263+L263+O263+R263)</f>
        <v>0</v>
      </c>
      <c r="V263" s="23" t="n">
        <f aca="false">SUM(D263+G263+J263+M263+P263+S263)</f>
        <v>0</v>
      </c>
      <c r="W263" s="23" t="n">
        <f aca="false">SUM(E263+H263+N263+Q263+K263+T263)</f>
        <v>0</v>
      </c>
      <c r="X263" s="32"/>
    </row>
    <row r="264" customFormat="false" ht="16.5" hidden="false" customHeight="false" outlineLevel="0" collapsed="false">
      <c r="A264" s="19" t="s">
        <v>465</v>
      </c>
      <c r="B264" s="19" t="s">
        <v>446</v>
      </c>
      <c r="C264" s="32"/>
      <c r="D264" s="32"/>
      <c r="E264" s="32" t="n">
        <f aca="false">89950</f>
        <v>89950</v>
      </c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23" t="n">
        <f aca="false">SUM(C264+F264+I264+L264+O264+R264)</f>
        <v>0</v>
      </c>
      <c r="V264" s="23" t="n">
        <f aca="false">SUM(D264+G264+J264+M264+P264+S264)</f>
        <v>0</v>
      </c>
      <c r="W264" s="23" t="n">
        <f aca="false">SUM(E264+H264+N264+Q264+K264+T264)</f>
        <v>89950</v>
      </c>
      <c r="X264" s="32"/>
    </row>
    <row r="265" customFormat="false" ht="16.5" hidden="false" customHeight="false" outlineLevel="0" collapsed="false">
      <c r="A265" s="17" t="s">
        <v>466</v>
      </c>
      <c r="B265" s="17" t="s">
        <v>467</v>
      </c>
      <c r="C265" s="18" t="n">
        <f aca="false">SUM(C266+C267+C268+C269+C270+C271+C272+C273)</f>
        <v>0</v>
      </c>
      <c r="D265" s="18" t="n">
        <f aca="false">SUM(D266+D267+D268+D269+D270+D271+D272+D273)</f>
        <v>0</v>
      </c>
      <c r="E265" s="18" t="n">
        <f aca="false">SUM(E266+E267+E268+E269+E270+E271+E272+E273)</f>
        <v>34348545</v>
      </c>
      <c r="F265" s="18" t="n">
        <f aca="false">SUM(F266+F267+F268+F269+F270+F271+F272+F273)</f>
        <v>0</v>
      </c>
      <c r="G265" s="18" t="n">
        <f aca="false">SUM(G266+G267+G268+G269+G270+G271+G272+G273)</f>
        <v>0</v>
      </c>
      <c r="H265" s="18" t="n">
        <f aca="false">SUM(H266+H267+H268+H269+H270+H271+H272+H273)</f>
        <v>15731333</v>
      </c>
      <c r="I265" s="18" t="n">
        <f aca="false">SUM(I266+I267+I268+I269+I270+I271+I272+I273)</f>
        <v>0</v>
      </c>
      <c r="J265" s="18" t="n">
        <f aca="false">SUM(J266+J267+J268+J269+J270+J271+J272+J273)</f>
        <v>0</v>
      </c>
      <c r="K265" s="18" t="n">
        <f aca="false">SUM(K266+K267+K268+K269+K270+K271+K272+K273)</f>
        <v>0</v>
      </c>
      <c r="L265" s="18" t="n">
        <f aca="false">SUM(L266+L267+L268+L269+L270+L271+L272+L273)</f>
        <v>0</v>
      </c>
      <c r="M265" s="18" t="n">
        <f aca="false">SUM(M266+M267+M268+M269+M270+M271+M272+M273)</f>
        <v>0</v>
      </c>
      <c r="N265" s="18" t="n">
        <f aca="false">SUM(N266+N267+N268+N269+N270+N271+N272+N273)</f>
        <v>0</v>
      </c>
      <c r="O265" s="18" t="n">
        <f aca="false">SUM(O266+O267+O268+O269+O270+O271+O272+O273)</f>
        <v>0</v>
      </c>
      <c r="P265" s="18" t="n">
        <f aca="false">SUM(P266+P267+P268+P269+P270+P271+P272+P273)</f>
        <v>0</v>
      </c>
      <c r="Q265" s="18" t="n">
        <f aca="false">SUM(Q266+Q267+Q268+Q269+Q270+Q271+Q272+Q273)</f>
        <v>0</v>
      </c>
      <c r="R265" s="18" t="n">
        <f aca="false">SUM(R266+R267+R268+R269+R270+R271+R272+R273)</f>
        <v>0</v>
      </c>
      <c r="S265" s="18" t="n">
        <f aca="false">SUM(S266+S267+S268+S269+S270+S271+S272+S273)</f>
        <v>0</v>
      </c>
      <c r="T265" s="18" t="n">
        <f aca="false">SUM(T266+T267+T268+T269+T270+T271+T272+T273)</f>
        <v>0</v>
      </c>
      <c r="U265" s="31" t="n">
        <f aca="false">SUM(U266+U267+U268+U269+U270+U271+U272+U273)</f>
        <v>0</v>
      </c>
      <c r="V265" s="31" t="n">
        <f aca="false">SUM(V266+V267+V268+V269+V270+V271+V272+V273)</f>
        <v>0</v>
      </c>
      <c r="W265" s="31" t="n">
        <f aca="false">SUM(W266+W267+W268+W269+W270+W271+W272+W273)</f>
        <v>50079878</v>
      </c>
      <c r="X265" s="18" t="n">
        <f aca="false">SUM(X266+X267+X268+X269+X270+X271+X272+X273)</f>
        <v>0</v>
      </c>
    </row>
    <row r="266" customFormat="false" ht="16.5" hidden="false" customHeight="false" outlineLevel="0" collapsed="false">
      <c r="A266" s="19" t="s">
        <v>468</v>
      </c>
      <c r="B266" s="19" t="s">
        <v>469</v>
      </c>
      <c r="C266" s="32"/>
      <c r="D266" s="32"/>
      <c r="E266" s="32" t="n">
        <f aca="false">200000+996335+490298+4332606+489067</f>
        <v>6508306</v>
      </c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23" t="n">
        <f aca="false">SUM(C266+F266+I266+L266+O266+R266)</f>
        <v>0</v>
      </c>
      <c r="V266" s="23" t="n">
        <f aca="false">SUM(D266+G266+J266+M266+P266+S266)</f>
        <v>0</v>
      </c>
      <c r="W266" s="23" t="n">
        <f aca="false">SUM(E266+H266+N266+Q266+K266+T266)</f>
        <v>6508306</v>
      </c>
      <c r="X266" s="32"/>
    </row>
    <row r="267" customFormat="false" ht="16.5" hidden="false" customHeight="false" outlineLevel="0" collapsed="false">
      <c r="A267" s="19" t="s">
        <v>470</v>
      </c>
      <c r="B267" s="19" t="s">
        <v>471</v>
      </c>
      <c r="C267" s="32"/>
      <c r="D267" s="32"/>
      <c r="E267" s="32" t="n">
        <f aca="false">605183+2845489+2337987+606009+704250+1227559+448553+54200+1495926+7937024+622553+366248</f>
        <v>19250981</v>
      </c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23" t="n">
        <f aca="false">SUM(C267+F267+I267+L267+O267+R267)</f>
        <v>0</v>
      </c>
      <c r="V267" s="23" t="n">
        <f aca="false">SUM(D267+G267+J267+M267+P267+S267)</f>
        <v>0</v>
      </c>
      <c r="W267" s="23" t="n">
        <f aca="false">SUM(E267+H267+N267+Q267+K267+T267)</f>
        <v>19250981</v>
      </c>
      <c r="X267" s="32"/>
    </row>
    <row r="268" customFormat="false" ht="16.5" hidden="false" customHeight="false" outlineLevel="0" collapsed="false">
      <c r="A268" s="19" t="s">
        <v>472</v>
      </c>
      <c r="B268" s="19" t="s">
        <v>473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23" t="n">
        <f aca="false">SUM(C268+F268+I268+L268+O268+R268)</f>
        <v>0</v>
      </c>
      <c r="V268" s="23" t="n">
        <f aca="false">SUM(D268+G268+J268+M268+P268+S268)</f>
        <v>0</v>
      </c>
      <c r="W268" s="23" t="n">
        <f aca="false">SUM(E268+H268+N268+Q268+K268+T268)</f>
        <v>0</v>
      </c>
      <c r="X268" s="32"/>
    </row>
    <row r="269" customFormat="false" ht="16.5" hidden="false" customHeight="false" outlineLevel="0" collapsed="false">
      <c r="A269" s="19" t="s">
        <v>474</v>
      </c>
      <c r="B269" s="19" t="s">
        <v>475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23" t="n">
        <f aca="false">SUM(C269+F269+I269+L269+O269+R269)</f>
        <v>0</v>
      </c>
      <c r="V269" s="23" t="n">
        <f aca="false">SUM(D269+G269+J269+M269+P269+S269)</f>
        <v>0</v>
      </c>
      <c r="W269" s="23" t="n">
        <f aca="false">SUM(E269+H269+N269+Q269+K269+T269)</f>
        <v>0</v>
      </c>
      <c r="X269" s="32"/>
    </row>
    <row r="270" customFormat="false" ht="16.5" hidden="false" customHeight="false" outlineLevel="0" collapsed="false">
      <c r="A270" s="19" t="s">
        <v>476</v>
      </c>
      <c r="B270" s="19" t="s">
        <v>477</v>
      </c>
      <c r="C270" s="32"/>
      <c r="D270" s="32"/>
      <c r="E270" s="32" t="n">
        <f aca="false">225000+25000+126000+14000+1976114+1153824</f>
        <v>3519938</v>
      </c>
      <c r="F270" s="32"/>
      <c r="G270" s="32"/>
      <c r="H270" s="32" t="n">
        <f aca="false">1811782+992141+1367634+2151143+5005716+1398444+2663696</f>
        <v>15390556</v>
      </c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23" t="n">
        <f aca="false">SUM(C270+F270+I270+L270+O270+R270)</f>
        <v>0</v>
      </c>
      <c r="V270" s="23" t="n">
        <f aca="false">SUM(D270+G270+J270+M270+P270+S270)</f>
        <v>0</v>
      </c>
      <c r="W270" s="23" t="n">
        <f aca="false">SUM(E270+H270+N270+Q270+K270+T270)</f>
        <v>18910494</v>
      </c>
      <c r="X270" s="32"/>
    </row>
    <row r="271" customFormat="false" ht="16.5" hidden="false" customHeight="false" outlineLevel="0" collapsed="false">
      <c r="A271" s="19" t="s">
        <v>478</v>
      </c>
      <c r="B271" s="19" t="s">
        <v>479</v>
      </c>
      <c r="C271" s="32"/>
      <c r="D271" s="32"/>
      <c r="E271" s="32" t="n">
        <f aca="false">188592+94296+134296+600641+94296+94296+94296+3307219+94296+94296+94296</f>
        <v>4890820</v>
      </c>
      <c r="F271" s="32"/>
      <c r="G271" s="32"/>
      <c r="H271" s="32" t="n">
        <f aca="false">177778+56699+6300</f>
        <v>240777</v>
      </c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23" t="n">
        <f aca="false">SUM(C271+F271+I271+L271+O271+R271)</f>
        <v>0</v>
      </c>
      <c r="V271" s="23" t="n">
        <f aca="false">SUM(D271+G271+J271+M271+P271+S271)</f>
        <v>0</v>
      </c>
      <c r="W271" s="23" t="n">
        <f aca="false">SUM(E271+H271+N271+Q271+K271+T271)</f>
        <v>5131597</v>
      </c>
      <c r="X271" s="32"/>
    </row>
    <row r="272" customFormat="false" ht="16.5" hidden="false" customHeight="false" outlineLevel="0" collapsed="false">
      <c r="A272" s="19" t="s">
        <v>480</v>
      </c>
      <c r="B272" s="19" t="s">
        <v>481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23" t="n">
        <f aca="false">SUM(C272+F272+I272+L272+O272+R272)</f>
        <v>0</v>
      </c>
      <c r="V272" s="23" t="n">
        <f aca="false">SUM(D272+G272+J272+M272+P272+S272)</f>
        <v>0</v>
      </c>
      <c r="W272" s="23" t="n">
        <f aca="false">SUM(E272+H272+N272+Q272+K272+T272)</f>
        <v>0</v>
      </c>
      <c r="X272" s="32"/>
    </row>
    <row r="273" customFormat="false" ht="16.5" hidden="false" customHeight="false" outlineLevel="0" collapsed="false">
      <c r="A273" s="19" t="s">
        <v>482</v>
      </c>
      <c r="B273" s="19" t="s">
        <v>446</v>
      </c>
      <c r="C273" s="32"/>
      <c r="D273" s="32"/>
      <c r="E273" s="32" t="n">
        <f aca="false">178500</f>
        <v>178500</v>
      </c>
      <c r="F273" s="32"/>
      <c r="G273" s="32"/>
      <c r="H273" s="32" t="n">
        <f aca="false">100000</f>
        <v>100000</v>
      </c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23" t="n">
        <f aca="false">SUM(C273+F273+I273+L273+O273+R273)</f>
        <v>0</v>
      </c>
      <c r="V273" s="23" t="n">
        <f aca="false">SUM(D273+G273+J273+M273+P273+S273)</f>
        <v>0</v>
      </c>
      <c r="W273" s="23" t="n">
        <f aca="false">SUM(E273+H273+N273+Q273+K273+T273)</f>
        <v>278500</v>
      </c>
      <c r="X273" s="32"/>
    </row>
    <row r="274" customFormat="false" ht="16.5" hidden="false" customHeight="false" outlineLevel="0" collapsed="false">
      <c r="A274" s="17" t="s">
        <v>483</v>
      </c>
      <c r="B274" s="17" t="s">
        <v>484</v>
      </c>
      <c r="C274" s="18" t="n">
        <f aca="false">SUM(C275+C276+C277+C278)</f>
        <v>0</v>
      </c>
      <c r="D274" s="18" t="n">
        <f aca="false">SUM(D275+D276+D277+D278)</f>
        <v>0</v>
      </c>
      <c r="E274" s="18" t="n">
        <f aca="false">SUM(E275+E276+E277+E278)</f>
        <v>7798040</v>
      </c>
      <c r="F274" s="18" t="n">
        <f aca="false">SUM(F275+F276+F277+F278)</f>
        <v>0</v>
      </c>
      <c r="G274" s="18" t="n">
        <f aca="false">SUM(G275+G276+G277+G278)</f>
        <v>0</v>
      </c>
      <c r="H274" s="18" t="n">
        <f aca="false">SUM(H275+H276+H277+H278)</f>
        <v>5399785</v>
      </c>
      <c r="I274" s="18" t="n">
        <f aca="false">SUM(I275+I276+I277+I278)</f>
        <v>0</v>
      </c>
      <c r="J274" s="18" t="n">
        <f aca="false">SUM(J275+J276+J277+J278)</f>
        <v>0</v>
      </c>
      <c r="K274" s="18" t="n">
        <f aca="false">SUM(K275+K276+K277+K278)</f>
        <v>4333813</v>
      </c>
      <c r="L274" s="18" t="n">
        <f aca="false">SUM(L275+L276+L277+L278)</f>
        <v>0</v>
      </c>
      <c r="M274" s="18" t="n">
        <f aca="false">SUM(M275+M276+M277+M278)</f>
        <v>0</v>
      </c>
      <c r="N274" s="18" t="n">
        <f aca="false">SUM(N275+N276+N277+N278)</f>
        <v>0</v>
      </c>
      <c r="O274" s="18" t="n">
        <f aca="false">SUM(O275+O276+O277+O278)</f>
        <v>0</v>
      </c>
      <c r="P274" s="18" t="n">
        <f aca="false">SUM(P275+P276+P277+P278)</f>
        <v>0</v>
      </c>
      <c r="Q274" s="18" t="n">
        <f aca="false">SUM(Q275+Q276+Q277+Q278)</f>
        <v>0</v>
      </c>
      <c r="R274" s="18" t="n">
        <f aca="false">SUM(R275+R276+R277+R278)</f>
        <v>0</v>
      </c>
      <c r="S274" s="18" t="n">
        <f aca="false">SUM(S275+S276+S277+S278)</f>
        <v>0</v>
      </c>
      <c r="T274" s="18" t="n">
        <f aca="false">SUM(T275+T276+T277+T278)</f>
        <v>0</v>
      </c>
      <c r="U274" s="31" t="n">
        <f aca="false">SUM(U275+U276+U277+U278)</f>
        <v>0</v>
      </c>
      <c r="V274" s="31" t="n">
        <f aca="false">SUM(V275+V276+V277+V278)</f>
        <v>0</v>
      </c>
      <c r="W274" s="31" t="n">
        <f aca="false">SUM(W275+W276+W277+W278)</f>
        <v>17531638</v>
      </c>
      <c r="X274" s="18" t="n">
        <f aca="false">SUM(X275+X276+X277+X278)</f>
        <v>0</v>
      </c>
    </row>
    <row r="275" customFormat="false" ht="16.5" hidden="false" customHeight="false" outlineLevel="0" collapsed="false">
      <c r="A275" s="19" t="s">
        <v>485</v>
      </c>
      <c r="B275" s="19" t="s">
        <v>486</v>
      </c>
      <c r="C275" s="32"/>
      <c r="D275" s="32"/>
      <c r="E275" s="32" t="n">
        <f aca="false">760829+371225+357000+357000+357000+870559</f>
        <v>3073613</v>
      </c>
      <c r="F275" s="32"/>
      <c r="G275" s="32"/>
      <c r="H275" s="32" t="n">
        <f aca="false">357000+59636+357000+297500+357000+357000+714000</f>
        <v>2499136</v>
      </c>
      <c r="I275" s="32"/>
      <c r="J275" s="32"/>
      <c r="K275" s="32" t="n">
        <f aca="false">3276974</f>
        <v>3276974</v>
      </c>
      <c r="L275" s="32"/>
      <c r="M275" s="32"/>
      <c r="N275" s="32"/>
      <c r="O275" s="32"/>
      <c r="P275" s="32"/>
      <c r="Q275" s="32"/>
      <c r="R275" s="32"/>
      <c r="S275" s="32"/>
      <c r="T275" s="32"/>
      <c r="U275" s="23" t="n">
        <f aca="false">SUM(C275+F275+I275+L275+O275+R275)</f>
        <v>0</v>
      </c>
      <c r="V275" s="23" t="n">
        <f aca="false">SUM(D275+G275+J275+M275+P275+S275)</f>
        <v>0</v>
      </c>
      <c r="W275" s="23" t="n">
        <f aca="false">SUM(E275+H275+N275+Q275+K275+T275)</f>
        <v>8849723</v>
      </c>
      <c r="X275" s="32"/>
    </row>
    <row r="276" customFormat="false" ht="16.5" hidden="false" customHeight="false" outlineLevel="0" collapsed="false">
      <c r="A276" s="19" t="s">
        <v>487</v>
      </c>
      <c r="B276" s="19" t="s">
        <v>488</v>
      </c>
      <c r="C276" s="32"/>
      <c r="D276" s="32"/>
      <c r="E276" s="32" t="n">
        <f aca="false">569713+345100+30345+808832+2970437</f>
        <v>4724427</v>
      </c>
      <c r="F276" s="32"/>
      <c r="G276" s="32"/>
      <c r="H276" s="32" t="n">
        <f aca="false">399983+2500666</f>
        <v>2900649</v>
      </c>
      <c r="I276" s="32"/>
      <c r="J276" s="32"/>
      <c r="K276" s="32" t="n">
        <f aca="false">1056839</f>
        <v>1056839</v>
      </c>
      <c r="L276" s="32"/>
      <c r="M276" s="32"/>
      <c r="N276" s="32"/>
      <c r="O276" s="32"/>
      <c r="P276" s="32"/>
      <c r="Q276" s="32"/>
      <c r="R276" s="32"/>
      <c r="S276" s="32"/>
      <c r="T276" s="32"/>
      <c r="U276" s="23" t="n">
        <f aca="false">SUM(C276+F276+I276+L276+O276+R276)</f>
        <v>0</v>
      </c>
      <c r="V276" s="23" t="n">
        <f aca="false">SUM(D276+G276+J276+M276+P276+S276)</f>
        <v>0</v>
      </c>
      <c r="W276" s="23" t="n">
        <f aca="false">SUM(E276+H276+N276+Q276+K276+T276)</f>
        <v>8681915</v>
      </c>
      <c r="X276" s="32"/>
    </row>
    <row r="277" customFormat="false" ht="16.5" hidden="false" customHeight="false" outlineLevel="0" collapsed="false">
      <c r="A277" s="19" t="s">
        <v>489</v>
      </c>
      <c r="B277" s="19" t="s">
        <v>490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23" t="n">
        <f aca="false">SUM(C277+F277+I277+L277+O277+R277)</f>
        <v>0</v>
      </c>
      <c r="V277" s="23" t="n">
        <f aca="false">SUM(D277+G277+J277+M277+P277+S277)</f>
        <v>0</v>
      </c>
      <c r="W277" s="23" t="n">
        <f aca="false">SUM(E277+H277+N277+Q277+K277+T277)</f>
        <v>0</v>
      </c>
      <c r="X277" s="32"/>
    </row>
    <row r="278" customFormat="false" ht="16.5" hidden="false" customHeight="false" outlineLevel="0" collapsed="false">
      <c r="A278" s="19" t="s">
        <v>491</v>
      </c>
      <c r="B278" s="19" t="s">
        <v>446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23" t="n">
        <f aca="false">SUM(C278+F278+I278+L278+O278+R278)</f>
        <v>0</v>
      </c>
      <c r="V278" s="23" t="n">
        <f aca="false">SUM(D278+G278+J278+M278+P278+S278)</f>
        <v>0</v>
      </c>
      <c r="W278" s="23" t="n">
        <f aca="false">SUM(E278+H278+N278+Q278+K278+T278)</f>
        <v>0</v>
      </c>
      <c r="X278" s="32"/>
    </row>
    <row r="279" customFormat="false" ht="16.5" hidden="false" customHeight="false" outlineLevel="0" collapsed="false">
      <c r="A279" s="17" t="s">
        <v>492</v>
      </c>
      <c r="B279" s="17" t="s">
        <v>493</v>
      </c>
      <c r="C279" s="18" t="n">
        <f aca="false">SUM(C280+C281+C282+C283+C284+C285+C286+C287+C288+C289+C290+C291)</f>
        <v>0</v>
      </c>
      <c r="D279" s="18" t="n">
        <f aca="false">SUM(D280+D281+D282+D283+D284+D285+D286+D287+D288+D289+D290+D291)</f>
        <v>0</v>
      </c>
      <c r="E279" s="18" t="n">
        <f aca="false">SUM(E280+E281+E282+E283+E284+E285+E286+E287+E288+E289+E290+E291)</f>
        <v>23664911</v>
      </c>
      <c r="F279" s="18" t="n">
        <f aca="false">SUM(F280+F281+F282+F283+F284+F285+F286+F287+F288+F289+F290+F291)</f>
        <v>0</v>
      </c>
      <c r="G279" s="18" t="n">
        <f aca="false">SUM(G280+G281+G282+G283+G284+G285+G286+G287+G288+G289+G290+G291)</f>
        <v>0</v>
      </c>
      <c r="H279" s="18" t="n">
        <f aca="false">SUM(H280+H281+H282+H283+H284+H285+H286+H287+H288+H289+H290+H291)</f>
        <v>70339424</v>
      </c>
      <c r="I279" s="18" t="n">
        <f aca="false">SUM(I280+I281+I282+I283+I284+I285+I286+I287+I288+I289+I290+I291)</f>
        <v>0</v>
      </c>
      <c r="J279" s="18" t="n">
        <f aca="false">SUM(J280+J281+J282+J283+J284+J285+J286+J287+J288+J289+J290+J291)</f>
        <v>0</v>
      </c>
      <c r="K279" s="18" t="n">
        <f aca="false">SUM(K280+K281+K282+K283+K284+K285+K286+K287+K288+K289+K290+K291)</f>
        <v>131137779</v>
      </c>
      <c r="L279" s="18" t="n">
        <f aca="false">SUM(L280+L281+L282+L283+L284+L285+L286+L287+L288+L289+L290+L291)</f>
        <v>0</v>
      </c>
      <c r="M279" s="18" t="n">
        <f aca="false">SUM(M280+M281+M282+M283+M284+M285+M286+M287+M288+M289+M290+M291)</f>
        <v>0</v>
      </c>
      <c r="N279" s="18" t="n">
        <f aca="false">SUM(N280+N281+N282+N283+N284+N285+N286+N287+N288+N289+N290+N291)</f>
        <v>0</v>
      </c>
      <c r="O279" s="18" t="n">
        <f aca="false">SUM(O280+O281+O282+O283+O284+O285+O286+O287+O288+O289+O290+O291)</f>
        <v>0</v>
      </c>
      <c r="P279" s="18" t="n">
        <f aca="false">SUM(P280+P281+P282+P283+P284+P285+P286+P287+P288+P289+P290+P291)</f>
        <v>0</v>
      </c>
      <c r="Q279" s="18" t="n">
        <f aca="false">SUM(Q280+Q281+Q282+Q283+Q284+Q285+Q286+Q287+Q288+Q289+Q290+Q291)</f>
        <v>0</v>
      </c>
      <c r="R279" s="18" t="n">
        <f aca="false">SUM(R280+R281+R282+R283+R284+R285+R286+R287+R288+R289+R290+R291)</f>
        <v>0</v>
      </c>
      <c r="S279" s="18" t="n">
        <f aca="false">SUM(S280+S281+S282+S283+S284+S285+S286+S287+S288+S289+S290+S291)</f>
        <v>0</v>
      </c>
      <c r="T279" s="18" t="n">
        <f aca="false">SUM(T280+T281+T282+T283+T284+T285+T286+T287+T288+T289+T290+T291)</f>
        <v>0</v>
      </c>
      <c r="U279" s="31" t="n">
        <f aca="false">SUM(U280+U281+U282+U283+U284+U285+U286+U287+U288+U289+U290+U291)</f>
        <v>0</v>
      </c>
      <c r="V279" s="31" t="n">
        <f aca="false">SUM(V280+V281+V282+V283+V284+V285+V286+V287+V288+V289+V290+V291)</f>
        <v>0</v>
      </c>
      <c r="W279" s="31" t="n">
        <f aca="false">SUM(W280+W281+W282+W283+W284+W285+W286+W287+W288+W289+W290+W291)</f>
        <v>225142114</v>
      </c>
      <c r="X279" s="18" t="n">
        <f aca="false">SUM(X280+X281+X282+X283+X284+X285+X286+X287+X288+X289+X290+X291)</f>
        <v>0</v>
      </c>
    </row>
    <row r="280" customFormat="false" ht="16.5" hidden="false" customHeight="false" outlineLevel="0" collapsed="false">
      <c r="A280" s="19" t="s">
        <v>494</v>
      </c>
      <c r="B280" s="19" t="s">
        <v>495</v>
      </c>
      <c r="C280" s="32"/>
      <c r="D280" s="32"/>
      <c r="E280" s="32" t="n">
        <f aca="false">346833+184800+303560+454180+690200+1011500+148700</f>
        <v>3139773</v>
      </c>
      <c r="F280" s="32"/>
      <c r="G280" s="32"/>
      <c r="H280" s="32" t="n">
        <f aca="false">3213000+952000</f>
        <v>4165000</v>
      </c>
      <c r="I280" s="32"/>
      <c r="J280" s="32"/>
      <c r="K280" s="32" t="n">
        <f aca="false">1654100+50000+5556+50000+5556</f>
        <v>1765212</v>
      </c>
      <c r="L280" s="32"/>
      <c r="M280" s="32"/>
      <c r="N280" s="32"/>
      <c r="O280" s="32"/>
      <c r="P280" s="32"/>
      <c r="Q280" s="32"/>
      <c r="R280" s="32"/>
      <c r="S280" s="32"/>
      <c r="T280" s="32"/>
      <c r="U280" s="23" t="n">
        <f aca="false">SUM(C280+F280+I280+L280+O280+R280)</f>
        <v>0</v>
      </c>
      <c r="V280" s="23" t="n">
        <f aca="false">SUM(D280+G280+J280+M280+P280+S280)</f>
        <v>0</v>
      </c>
      <c r="W280" s="23" t="n">
        <f aca="false">SUM(E280+H280+N280+Q280+K280+T280)</f>
        <v>9069985</v>
      </c>
      <c r="X280" s="32"/>
    </row>
    <row r="281" customFormat="false" ht="16.5" hidden="false" customHeight="false" outlineLevel="0" collapsed="false">
      <c r="A281" s="19" t="s">
        <v>496</v>
      </c>
      <c r="B281" s="19" t="s">
        <v>497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23" t="n">
        <f aca="false">SUM(C281+F281+I281+L281+O281+R281)</f>
        <v>0</v>
      </c>
      <c r="V281" s="23" t="n">
        <f aca="false">SUM(D281+G281+J281+M281+P281+S281)</f>
        <v>0</v>
      </c>
      <c r="W281" s="23" t="n">
        <f aca="false">SUM(E281+H281+N281+Q281+K281+T281)</f>
        <v>0</v>
      </c>
      <c r="X281" s="32"/>
    </row>
    <row r="282" customFormat="false" ht="16.5" hidden="false" customHeight="false" outlineLevel="0" collapsed="false">
      <c r="A282" s="19" t="s">
        <v>498</v>
      </c>
      <c r="B282" s="19" t="s">
        <v>499</v>
      </c>
      <c r="C282" s="32"/>
      <c r="D282" s="32"/>
      <c r="E282" s="32"/>
      <c r="F282" s="32"/>
      <c r="G282" s="32"/>
      <c r="H282" s="32" t="n">
        <f aca="false">4583333+4738851+4795403+4795403+4795403+4795403+4795403+4795403+4795403+9590806+4795403</f>
        <v>57276214</v>
      </c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23" t="n">
        <f aca="false">SUM(C282+F282+I282+L282+O282+R282)</f>
        <v>0</v>
      </c>
      <c r="V282" s="23" t="n">
        <f aca="false">SUM(D282+G282+J282+M282+P282+S282)</f>
        <v>0</v>
      </c>
      <c r="W282" s="23" t="n">
        <f aca="false">SUM(E282+H282+N282+Q282+K282+T282)</f>
        <v>57276214</v>
      </c>
      <c r="X282" s="32"/>
    </row>
    <row r="283" customFormat="false" ht="16.5" hidden="false" customHeight="false" outlineLevel="0" collapsed="false">
      <c r="A283" s="19" t="s">
        <v>500</v>
      </c>
      <c r="B283" s="19" t="s">
        <v>501</v>
      </c>
      <c r="C283" s="32"/>
      <c r="D283" s="32"/>
      <c r="E283" s="32"/>
      <c r="F283" s="32"/>
      <c r="G283" s="32"/>
      <c r="H283" s="32" t="n">
        <f aca="false">497399+527876+453518+559021+534482+729467+531922+682999+448231+597259+533324</f>
        <v>6095498</v>
      </c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23" t="n">
        <f aca="false">SUM(C283+F283+I283+L283+O283+R283)</f>
        <v>0</v>
      </c>
      <c r="V283" s="23" t="n">
        <f aca="false">SUM(D283+G283+J283+M283+P283+S283)</f>
        <v>0</v>
      </c>
      <c r="W283" s="23" t="n">
        <f aca="false">SUM(E283+H283+N283+Q283+K283+T283)</f>
        <v>6095498</v>
      </c>
      <c r="X283" s="32"/>
    </row>
    <row r="284" customFormat="false" ht="16.5" hidden="false" customHeight="false" outlineLevel="0" collapsed="false">
      <c r="A284" s="19" t="s">
        <v>502</v>
      </c>
      <c r="B284" s="19" t="s">
        <v>503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23" t="n">
        <f aca="false">SUM(C284+F284+I284+L284+O284+R284)</f>
        <v>0</v>
      </c>
      <c r="V284" s="23" t="n">
        <f aca="false">SUM(D284+G284+J284+M284+P284+S284)</f>
        <v>0</v>
      </c>
      <c r="W284" s="23" t="n">
        <f aca="false">SUM(E284+H284+N284+Q284+K284+T284)</f>
        <v>0</v>
      </c>
      <c r="X284" s="32"/>
    </row>
    <row r="285" customFormat="false" ht="16.5" hidden="false" customHeight="false" outlineLevel="0" collapsed="false">
      <c r="A285" s="19" t="s">
        <v>504</v>
      </c>
      <c r="B285" s="19" t="s">
        <v>505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23" t="n">
        <f aca="false">SUM(C285+F285+I285+L285+O285+R285)</f>
        <v>0</v>
      </c>
      <c r="V285" s="23" t="n">
        <f aca="false">SUM(D285+G285+J285+M285+P285+S285)</f>
        <v>0</v>
      </c>
      <c r="W285" s="23" t="n">
        <f aca="false">SUM(E285+H285+N285+Q285+K285+T285)</f>
        <v>0</v>
      </c>
      <c r="X285" s="32"/>
    </row>
    <row r="286" customFormat="false" ht="16.5" hidden="false" customHeight="false" outlineLevel="0" collapsed="false">
      <c r="A286" s="19" t="s">
        <v>506</v>
      </c>
      <c r="B286" s="19" t="s">
        <v>507</v>
      </c>
      <c r="C286" s="32"/>
      <c r="D286" s="32"/>
      <c r="E286" s="32" t="n">
        <f aca="false">1137687-498880+3282498+1611787+3650+994159+110934+885945+938200+2806319+813011+25800+6308333-4825552+2565279-1368000-191548-519064+2113351</f>
        <v>16193909</v>
      </c>
      <c r="F286" s="32"/>
      <c r="G286" s="32"/>
      <c r="H286" s="32"/>
      <c r="I286" s="32"/>
      <c r="J286" s="32"/>
      <c r="K286" s="32" t="n">
        <f aca="false">498880+4825552+1368000+191548+519064</f>
        <v>7403044</v>
      </c>
      <c r="L286" s="32"/>
      <c r="M286" s="32"/>
      <c r="N286" s="32"/>
      <c r="O286" s="32"/>
      <c r="P286" s="32"/>
      <c r="Q286" s="32"/>
      <c r="R286" s="32"/>
      <c r="S286" s="32"/>
      <c r="T286" s="32"/>
      <c r="U286" s="23" t="n">
        <f aca="false">SUM(C286+F286+I286+L286+O286+R286)</f>
        <v>0</v>
      </c>
      <c r="V286" s="23" t="n">
        <f aca="false">SUM(D286+G286+J286+M286+P286+S286)</f>
        <v>0</v>
      </c>
      <c r="W286" s="23" t="n">
        <f aca="false">SUM(E286+H286+N286+Q286+K286+T286)</f>
        <v>23596953</v>
      </c>
      <c r="X286" s="32"/>
    </row>
    <row r="287" customFormat="false" ht="16.5" hidden="false" customHeight="false" outlineLevel="0" collapsed="false">
      <c r="A287" s="19" t="s">
        <v>508</v>
      </c>
      <c r="B287" s="19" t="s">
        <v>509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23" t="n">
        <f aca="false">SUM(C287+F287+I287+L287+O287+R287)</f>
        <v>0</v>
      </c>
      <c r="V287" s="23" t="n">
        <f aca="false">SUM(D287+G287+J287+M287+P287+S287)</f>
        <v>0</v>
      </c>
      <c r="W287" s="23" t="n">
        <f aca="false">SUM(E287+H287+N287+Q287+K287+T287)</f>
        <v>0</v>
      </c>
      <c r="X287" s="32"/>
    </row>
    <row r="288" customFormat="false" ht="16.5" hidden="false" customHeight="false" outlineLevel="0" collapsed="false">
      <c r="A288" s="19" t="s">
        <v>510</v>
      </c>
      <c r="B288" s="19" t="s">
        <v>511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23" t="n">
        <f aca="false">SUM(C288+F288+I288+L288+O288+R288)</f>
        <v>0</v>
      </c>
      <c r="V288" s="23" t="n">
        <f aca="false">SUM(D288+G288+J288+M288+P288+S288)</f>
        <v>0</v>
      </c>
      <c r="W288" s="23" t="n">
        <f aca="false">SUM(E288+H288+N288+Q288+K288+T288)</f>
        <v>0</v>
      </c>
      <c r="X288" s="32"/>
    </row>
    <row r="289" customFormat="false" ht="16.5" hidden="false" customHeight="false" outlineLevel="0" collapsed="false">
      <c r="A289" s="19" t="s">
        <v>512</v>
      </c>
      <c r="B289" s="19" t="s">
        <v>513</v>
      </c>
      <c r="C289" s="32"/>
      <c r="D289" s="32"/>
      <c r="E289" s="32" t="n">
        <f aca="false">686456+1382400+892500</f>
        <v>2961356</v>
      </c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23" t="n">
        <f aca="false">SUM(C289+F289+I289+L289+O289+R289)</f>
        <v>0</v>
      </c>
      <c r="V289" s="23" t="n">
        <f aca="false">SUM(D289+G289+J289+M289+P289+S289)</f>
        <v>0</v>
      </c>
      <c r="W289" s="23" t="n">
        <f aca="false">SUM(E289+H289+N289+Q289+K289+T289)</f>
        <v>2961356</v>
      </c>
      <c r="X289" s="32"/>
    </row>
    <row r="290" customFormat="false" ht="16.5" hidden="false" customHeight="false" outlineLevel="0" collapsed="false">
      <c r="A290" s="19" t="s">
        <v>514</v>
      </c>
      <c r="B290" s="19" t="s">
        <v>515</v>
      </c>
      <c r="C290" s="32"/>
      <c r="D290" s="32"/>
      <c r="E290" s="32"/>
      <c r="F290" s="32"/>
      <c r="G290" s="32"/>
      <c r="H290" s="32"/>
      <c r="I290" s="32"/>
      <c r="J290" s="32"/>
      <c r="K290" s="32" t="n">
        <f aca="false">9779420+6545000+7735000+4941749+5236000+17139249+6042177+50508000+14042928</f>
        <v>121969523</v>
      </c>
      <c r="L290" s="32"/>
      <c r="M290" s="32"/>
      <c r="N290" s="32"/>
      <c r="O290" s="32"/>
      <c r="P290" s="32"/>
      <c r="Q290" s="32"/>
      <c r="R290" s="32"/>
      <c r="S290" s="32"/>
      <c r="T290" s="32"/>
      <c r="U290" s="23" t="n">
        <f aca="false">SUM(C290+F290+I290+L290+O290+R290)</f>
        <v>0</v>
      </c>
      <c r="V290" s="23" t="n">
        <f aca="false">SUM(D290+G290+J290+M290+P290+S290)</f>
        <v>0</v>
      </c>
      <c r="W290" s="23" t="n">
        <f aca="false">SUM(E290+H290+N290+Q290+K290+T290)</f>
        <v>121969523</v>
      </c>
      <c r="X290" s="32"/>
    </row>
    <row r="291" customFormat="false" ht="16.5" hidden="false" customHeight="false" outlineLevel="0" collapsed="false">
      <c r="A291" s="19" t="s">
        <v>516</v>
      </c>
      <c r="B291" s="19" t="s">
        <v>446</v>
      </c>
      <c r="C291" s="32"/>
      <c r="D291" s="32"/>
      <c r="E291" s="32" t="n">
        <f aca="false">128238+333333+111481+201800+155899+73160+88945+116893+7286+152838</f>
        <v>1369873</v>
      </c>
      <c r="F291" s="32"/>
      <c r="G291" s="32"/>
      <c r="H291" s="32" t="n">
        <f aca="false">2742712+60000</f>
        <v>2802712</v>
      </c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23" t="n">
        <f aca="false">SUM(C291+F291+I291+L291+O291+R291)</f>
        <v>0</v>
      </c>
      <c r="V291" s="23" t="n">
        <f aca="false">SUM(D291+G291+J291+M291+P291+S291)</f>
        <v>0</v>
      </c>
      <c r="W291" s="23" t="n">
        <f aca="false">SUM(E291+H291+N291+Q291+K291+T291)</f>
        <v>4172585</v>
      </c>
      <c r="X291" s="32"/>
    </row>
    <row r="292" customFormat="false" ht="16.5" hidden="false" customHeight="false" outlineLevel="0" collapsed="false">
      <c r="A292" s="17" t="s">
        <v>517</v>
      </c>
      <c r="B292" s="17" t="s">
        <v>518</v>
      </c>
      <c r="C292" s="18" t="n">
        <f aca="false">SUM(C293+C294+C295+C296+C297+C298+C299)</f>
        <v>0</v>
      </c>
      <c r="D292" s="18" t="n">
        <f aca="false">SUM(D293+D294+D295+D296+D297+D298+D299)</f>
        <v>0</v>
      </c>
      <c r="E292" s="18" t="n">
        <f aca="false">SUM(E293+E294+E295+E296+E297+E298+E299)</f>
        <v>29398620</v>
      </c>
      <c r="F292" s="18" t="n">
        <f aca="false">SUM(F293+F294+F295+F296+F297+F298+F299)</f>
        <v>0</v>
      </c>
      <c r="G292" s="18" t="n">
        <f aca="false">SUM(G293+G294+G295+G296+G297+G298+G299)</f>
        <v>0</v>
      </c>
      <c r="H292" s="18" t="n">
        <f aca="false">SUM(H293+H294+H295+H296+H297+H298+H299)</f>
        <v>8678400</v>
      </c>
      <c r="I292" s="18" t="n">
        <f aca="false">SUM(I293+I294+I295+I296+I297+I298+I299)</f>
        <v>0</v>
      </c>
      <c r="J292" s="18" t="n">
        <f aca="false">SUM(J293+J294+J295+J296+J297+J298+J299)</f>
        <v>0</v>
      </c>
      <c r="K292" s="18" t="n">
        <f aca="false">SUM(K293+K294+K295+K296+K297+K298+K299)</f>
        <v>6162067</v>
      </c>
      <c r="L292" s="18" t="n">
        <f aca="false">SUM(L293+L294+L295+L296+L297+L298+L299)</f>
        <v>0</v>
      </c>
      <c r="M292" s="18" t="n">
        <f aca="false">SUM(M293+M294+M295+M296+M297+M298+M299)</f>
        <v>0</v>
      </c>
      <c r="N292" s="18" t="n">
        <f aca="false">SUM(N293+N294+N295+N296+N297+N298+N299)</f>
        <v>0</v>
      </c>
      <c r="O292" s="18" t="n">
        <f aca="false">SUM(O293+O294+O295+O296+O297+O298+O299)</f>
        <v>0</v>
      </c>
      <c r="P292" s="18" t="n">
        <f aca="false">SUM(P293+P294+P295+P296+P297+P298+P299)</f>
        <v>0</v>
      </c>
      <c r="Q292" s="18" t="n">
        <f aca="false">SUM(Q293+Q294+Q295+Q296+Q297+Q298+Q299)</f>
        <v>0</v>
      </c>
      <c r="R292" s="18" t="n">
        <f aca="false">SUM(R293+R294+R295+R296+R297+R298+R299)</f>
        <v>0</v>
      </c>
      <c r="S292" s="18" t="n">
        <f aca="false">SUM(S293+S294+S295+S296+S297+S298+S299)</f>
        <v>0</v>
      </c>
      <c r="T292" s="18" t="n">
        <f aca="false">SUM(T293+T294+T295+T296+T297+T298+T299)</f>
        <v>0</v>
      </c>
      <c r="U292" s="31" t="n">
        <f aca="false">SUM(U293+U294+U295+U296+U297+U298+U299)</f>
        <v>0</v>
      </c>
      <c r="V292" s="31" t="n">
        <f aca="false">SUM(V293+V294+V295+V296+V297+V298+V299)</f>
        <v>0</v>
      </c>
      <c r="W292" s="31" t="n">
        <f aca="false">SUM(W293+W294+W295+W296+W297+W298+W299)</f>
        <v>44239087</v>
      </c>
      <c r="X292" s="18" t="n">
        <f aca="false">SUM(X293+X294+X295+X296+X297+X298+X299)</f>
        <v>0</v>
      </c>
    </row>
    <row r="293" customFormat="false" ht="16.5" hidden="false" customHeight="false" outlineLevel="0" collapsed="false">
      <c r="A293" s="19" t="s">
        <v>519</v>
      </c>
      <c r="B293" s="19" t="s">
        <v>520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23" t="n">
        <f aca="false">SUM(C293+F293+I293+L293+O293+R293)</f>
        <v>0</v>
      </c>
      <c r="V293" s="23" t="n">
        <f aca="false">SUM(D293+G293+J293+M293+P293+S293)</f>
        <v>0</v>
      </c>
      <c r="W293" s="23" t="n">
        <f aca="false">SUM(E293+H293+N293+Q293+K293+T293)</f>
        <v>0</v>
      </c>
      <c r="X293" s="32"/>
    </row>
    <row r="294" customFormat="false" ht="16.5" hidden="false" customHeight="false" outlineLevel="0" collapsed="false">
      <c r="A294" s="19" t="s">
        <v>521</v>
      </c>
      <c r="B294" s="19" t="s">
        <v>522</v>
      </c>
      <c r="C294" s="32"/>
      <c r="D294" s="32"/>
      <c r="E294" s="32"/>
      <c r="F294" s="32"/>
      <c r="G294" s="32"/>
      <c r="H294" s="32"/>
      <c r="I294" s="32"/>
      <c r="J294" s="32"/>
      <c r="K294" s="32" t="n">
        <f aca="false">654500</f>
        <v>654500</v>
      </c>
      <c r="L294" s="32"/>
      <c r="M294" s="32"/>
      <c r="N294" s="32"/>
      <c r="O294" s="32"/>
      <c r="P294" s="32"/>
      <c r="Q294" s="32"/>
      <c r="R294" s="32"/>
      <c r="S294" s="32"/>
      <c r="T294" s="32"/>
      <c r="U294" s="23" t="n">
        <f aca="false">SUM(C294+F294+I294+L294+O294+R294)</f>
        <v>0</v>
      </c>
      <c r="V294" s="23" t="n">
        <f aca="false">SUM(D294+G294+J294+M294+P294+S294)</f>
        <v>0</v>
      </c>
      <c r="W294" s="23" t="n">
        <f aca="false">SUM(E294+H294+N294+Q294+K294+T294)</f>
        <v>654500</v>
      </c>
      <c r="X294" s="32"/>
    </row>
    <row r="295" customFormat="false" ht="16.5" hidden="false" customHeight="false" outlineLevel="0" collapsed="false">
      <c r="A295" s="19" t="s">
        <v>523</v>
      </c>
      <c r="B295" s="19" t="s">
        <v>524</v>
      </c>
      <c r="C295" s="32"/>
      <c r="D295" s="32"/>
      <c r="E295" s="32" t="n">
        <f aca="false">200000+200000+273700+1856400+285600</f>
        <v>2815700</v>
      </c>
      <c r="F295" s="32"/>
      <c r="G295" s="32"/>
      <c r="H295" s="32" t="n">
        <f aca="false">1547000+119000+1523200+1511300+3200100-1150000</f>
        <v>6750600</v>
      </c>
      <c r="I295" s="32"/>
      <c r="J295" s="32"/>
      <c r="K295" s="32" t="n">
        <f aca="false">50000+1200000+1150000+1620000</f>
        <v>4020000</v>
      </c>
      <c r="L295" s="32"/>
      <c r="M295" s="32"/>
      <c r="N295" s="32"/>
      <c r="O295" s="32"/>
      <c r="P295" s="32"/>
      <c r="Q295" s="32"/>
      <c r="R295" s="32"/>
      <c r="S295" s="32"/>
      <c r="T295" s="32"/>
      <c r="U295" s="23" t="n">
        <f aca="false">SUM(C295+F295+I295+L295+O295+R295)</f>
        <v>0</v>
      </c>
      <c r="V295" s="23" t="n">
        <f aca="false">SUM(D295+G295+J295+M295+P295+S295)</f>
        <v>0</v>
      </c>
      <c r="W295" s="23" t="n">
        <f aca="false">SUM(E295+H295+N295+Q295+K295+T295)</f>
        <v>13586300</v>
      </c>
      <c r="X295" s="32"/>
    </row>
    <row r="296" customFormat="false" ht="16.5" hidden="false" customHeight="false" outlineLevel="0" collapsed="false">
      <c r="A296" s="19" t="s">
        <v>525</v>
      </c>
      <c r="B296" s="19" t="s">
        <v>526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23" t="n">
        <f aca="false">SUM(C296+F296+I296+L296+O296+R296)</f>
        <v>0</v>
      </c>
      <c r="V296" s="23" t="n">
        <f aca="false">SUM(D296+G296+J296+M296+P296+S296)</f>
        <v>0</v>
      </c>
      <c r="W296" s="23" t="n">
        <f aca="false">SUM(E296+H296+N296+Q296+K296+T296)</f>
        <v>0</v>
      </c>
      <c r="X296" s="32"/>
    </row>
    <row r="297" customFormat="false" ht="16.5" hidden="false" customHeight="false" outlineLevel="0" collapsed="false">
      <c r="A297" s="19" t="s">
        <v>527</v>
      </c>
      <c r="B297" s="19" t="s">
        <v>528</v>
      </c>
      <c r="C297" s="32"/>
      <c r="D297" s="32"/>
      <c r="E297" s="32" t="n">
        <f aca="false">1812516+4829400+3534954+2129448+3357670+1859719+2033874+2106636+4853434</f>
        <v>26517651</v>
      </c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23" t="n">
        <f aca="false">SUM(C297+F297+I297+L297+O297+R297)</f>
        <v>0</v>
      </c>
      <c r="V297" s="23" t="n">
        <f aca="false">SUM(D297+G297+J297+M297+P297+S297)</f>
        <v>0</v>
      </c>
      <c r="W297" s="23" t="n">
        <f aca="false">SUM(E297+H297+N297+Q297+K297+T297)</f>
        <v>26517651</v>
      </c>
      <c r="X297" s="32"/>
    </row>
    <row r="298" customFormat="false" ht="16.5" hidden="false" customHeight="false" outlineLevel="0" collapsed="false">
      <c r="A298" s="19" t="s">
        <v>529</v>
      </c>
      <c r="B298" s="19" t="s">
        <v>530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23" t="n">
        <f aca="false">SUM(C298+F298+I298+L298+O298+R298)</f>
        <v>0</v>
      </c>
      <c r="V298" s="23" t="n">
        <f aca="false">SUM(D298+G298+J298+M298+P298+S298)</f>
        <v>0</v>
      </c>
      <c r="W298" s="23" t="n">
        <f aca="false">SUM(E298+H298+N298+Q298+K298+T298)</f>
        <v>0</v>
      </c>
      <c r="X298" s="32"/>
    </row>
    <row r="299" customFormat="false" ht="16.5" hidden="false" customHeight="false" outlineLevel="0" collapsed="false">
      <c r="A299" s="19" t="s">
        <v>531</v>
      </c>
      <c r="B299" s="19" t="s">
        <v>446</v>
      </c>
      <c r="C299" s="32"/>
      <c r="D299" s="32"/>
      <c r="E299" s="32" t="n">
        <f aca="false">65269</f>
        <v>65269</v>
      </c>
      <c r="F299" s="32"/>
      <c r="G299" s="32"/>
      <c r="H299" s="32" t="n">
        <f aca="false">714000+1213800</f>
        <v>1927800</v>
      </c>
      <c r="I299" s="32"/>
      <c r="J299" s="32"/>
      <c r="K299" s="32" t="n">
        <f aca="false">166667+1320900</f>
        <v>1487567</v>
      </c>
      <c r="L299" s="32"/>
      <c r="M299" s="32"/>
      <c r="N299" s="32"/>
      <c r="O299" s="32"/>
      <c r="P299" s="32"/>
      <c r="Q299" s="32"/>
      <c r="R299" s="32"/>
      <c r="S299" s="32"/>
      <c r="T299" s="32"/>
      <c r="U299" s="23" t="n">
        <f aca="false">SUM(C299+F299+I299+L299+O299+R299)</f>
        <v>0</v>
      </c>
      <c r="V299" s="23" t="n">
        <f aca="false">SUM(D299+G299+J299+M299+P299+S299)</f>
        <v>0</v>
      </c>
      <c r="W299" s="23" t="n">
        <f aca="false">SUM(E299+H299+N299+Q299+K299+T299)</f>
        <v>3480636</v>
      </c>
      <c r="X299" s="32"/>
    </row>
    <row r="300" customFormat="false" ht="16.5" hidden="false" customHeight="false" outlineLevel="0" collapsed="false">
      <c r="A300" s="17" t="s">
        <v>532</v>
      </c>
      <c r="B300" s="17" t="s">
        <v>533</v>
      </c>
      <c r="C300" s="18" t="n">
        <f aca="false">SUM(C301+C302+C303+C304+C305)</f>
        <v>0</v>
      </c>
      <c r="D300" s="18" t="n">
        <f aca="false">SUM(D301+D302+D303+D304+D305)</f>
        <v>0</v>
      </c>
      <c r="E300" s="18" t="n">
        <f aca="false">SUM(E301+E302+E303+E304+E305)</f>
        <v>26228804</v>
      </c>
      <c r="F300" s="18" t="n">
        <f aca="false">SUM(F301+F302+F303+F304+F305)</f>
        <v>0</v>
      </c>
      <c r="G300" s="18" t="n">
        <f aca="false">SUM(G301+G302+G303+G304+G305)</f>
        <v>0</v>
      </c>
      <c r="H300" s="18" t="n">
        <f aca="false">SUM(H301+H302+H303+H304+H305)</f>
        <v>0</v>
      </c>
      <c r="I300" s="18" t="n">
        <f aca="false">SUM(I301+I302+I303+I304+I305)</f>
        <v>0</v>
      </c>
      <c r="J300" s="18" t="n">
        <f aca="false">SUM(J301+J302+J303+J304+J305)</f>
        <v>0</v>
      </c>
      <c r="K300" s="18" t="n">
        <f aca="false">SUM(K301+K302+K303+K304+K305)</f>
        <v>0</v>
      </c>
      <c r="L300" s="18" t="n">
        <f aca="false">SUM(L301+L302+L303+L304+L305)</f>
        <v>0</v>
      </c>
      <c r="M300" s="18" t="n">
        <f aca="false">SUM(M301+M302+M303+M304+M305)</f>
        <v>0</v>
      </c>
      <c r="N300" s="18" t="n">
        <f aca="false">SUM(N301+N302+N303+N304+N305)</f>
        <v>0</v>
      </c>
      <c r="O300" s="18" t="n">
        <f aca="false">SUM(O301+O302+O303+O304+O305)</f>
        <v>0</v>
      </c>
      <c r="P300" s="18" t="n">
        <f aca="false">SUM(P301+P302+P303+P304+P305)</f>
        <v>0</v>
      </c>
      <c r="Q300" s="18" t="n">
        <f aca="false">SUM(Q301+Q302+Q303+Q304+Q305)</f>
        <v>0</v>
      </c>
      <c r="R300" s="18" t="n">
        <f aca="false">SUM(R301+R302+R303+R304+R305)</f>
        <v>0</v>
      </c>
      <c r="S300" s="18" t="n">
        <f aca="false">SUM(S301+S302+S303+S304+S305)</f>
        <v>0</v>
      </c>
      <c r="T300" s="18" t="n">
        <f aca="false">SUM(T301+T302+T303+T304+T305)</f>
        <v>0</v>
      </c>
      <c r="U300" s="31" t="n">
        <f aca="false">SUM(U301+U302+U303+U304+U305)</f>
        <v>0</v>
      </c>
      <c r="V300" s="31" t="n">
        <f aca="false">SUM(V301+V302+V303+V304+V305)</f>
        <v>0</v>
      </c>
      <c r="W300" s="31" t="n">
        <f aca="false">SUM(W301+W302+W303+W304+W305)</f>
        <v>26228804</v>
      </c>
      <c r="X300" s="18" t="n">
        <f aca="false">SUM(X301+X302+X303+X304+X305)</f>
        <v>0</v>
      </c>
    </row>
    <row r="301" customFormat="false" ht="16.5" hidden="false" customHeight="false" outlineLevel="0" collapsed="false">
      <c r="A301" s="19" t="s">
        <v>534</v>
      </c>
      <c r="B301" s="19" t="s">
        <v>535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23" t="n">
        <f aca="false">SUM(C301+F301+I301+L301+O301+R301)</f>
        <v>0</v>
      </c>
      <c r="V301" s="23" t="n">
        <f aca="false">SUM(D301+G301+J301+M301+P301+S301)</f>
        <v>0</v>
      </c>
      <c r="W301" s="23" t="n">
        <f aca="false">SUM(E301+H301+N301+Q301+K301+T301)</f>
        <v>0</v>
      </c>
      <c r="X301" s="32"/>
    </row>
    <row r="302" customFormat="false" ht="16.5" hidden="false" customHeight="false" outlineLevel="0" collapsed="false">
      <c r="A302" s="19" t="s">
        <v>536</v>
      </c>
      <c r="B302" s="19" t="s">
        <v>537</v>
      </c>
      <c r="C302" s="32"/>
      <c r="D302" s="32"/>
      <c r="E302" s="32" t="n">
        <f aca="false">17181647+8283927+163500+28000+212500+359230</f>
        <v>26228804</v>
      </c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23" t="n">
        <f aca="false">SUM(C302+F302+I302+L302+O302+R302)</f>
        <v>0</v>
      </c>
      <c r="V302" s="23" t="n">
        <f aca="false">SUM(D302+G302+J302+M302+P302+S302)</f>
        <v>0</v>
      </c>
      <c r="W302" s="23" t="n">
        <f aca="false">SUM(E302+H302+N302+Q302+K302+T302)</f>
        <v>26228804</v>
      </c>
      <c r="X302" s="32"/>
    </row>
    <row r="303" customFormat="false" ht="16.5" hidden="false" customHeight="false" outlineLevel="0" collapsed="false">
      <c r="A303" s="19" t="s">
        <v>538</v>
      </c>
      <c r="B303" s="19" t="s">
        <v>539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23" t="n">
        <f aca="false">SUM(C303+F303+I303+L303+O303+R303)</f>
        <v>0</v>
      </c>
      <c r="V303" s="23" t="n">
        <f aca="false">SUM(D303+G303+J303+M303+P303+S303)</f>
        <v>0</v>
      </c>
      <c r="W303" s="23" t="n">
        <f aca="false">SUM(E303+H303+N303+Q303+K303+T303)</f>
        <v>0</v>
      </c>
      <c r="X303" s="32"/>
    </row>
    <row r="304" customFormat="false" ht="16.5" hidden="false" customHeight="false" outlineLevel="0" collapsed="false">
      <c r="A304" s="19" t="s">
        <v>540</v>
      </c>
      <c r="B304" s="19" t="s">
        <v>541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23" t="n">
        <f aca="false">SUM(C304+F304+I304+L304+O304+R304)</f>
        <v>0</v>
      </c>
      <c r="V304" s="23" t="n">
        <f aca="false">SUM(D304+G304+J304+M304+P304+S304)</f>
        <v>0</v>
      </c>
      <c r="W304" s="23" t="n">
        <f aca="false">SUM(E304+H304+N304+Q304+K304+T304)</f>
        <v>0</v>
      </c>
      <c r="X304" s="32"/>
    </row>
    <row r="305" customFormat="false" ht="16.5" hidden="false" customHeight="false" outlineLevel="0" collapsed="false">
      <c r="A305" s="19" t="s">
        <v>542</v>
      </c>
      <c r="B305" s="19" t="s">
        <v>446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23" t="n">
        <f aca="false">SUM(C305+F305+I305+L305+O305+R305)</f>
        <v>0</v>
      </c>
      <c r="V305" s="23" t="n">
        <f aca="false">SUM(D305+G305+J305+M305+P305+S305)</f>
        <v>0</v>
      </c>
      <c r="W305" s="23" t="n">
        <f aca="false">SUM(E305+H305+N305+Q305+K305+T305)</f>
        <v>0</v>
      </c>
      <c r="X305" s="32"/>
    </row>
    <row r="306" customFormat="false" ht="16.5" hidden="false" customHeight="false" outlineLevel="0" collapsed="false">
      <c r="A306" s="17" t="s">
        <v>543</v>
      </c>
      <c r="B306" s="17" t="s">
        <v>544</v>
      </c>
      <c r="C306" s="18" t="n">
        <f aca="false">SUM(C307+C308+C309+C310)</f>
        <v>0</v>
      </c>
      <c r="D306" s="18" t="n">
        <f aca="false">SUM(D307+D308+D309+D310)</f>
        <v>0</v>
      </c>
      <c r="E306" s="18" t="n">
        <f aca="false">SUM(E307+E308+E309+E310)</f>
        <v>10001928</v>
      </c>
      <c r="F306" s="18" t="n">
        <f aca="false">SUM(F307+F308+F309+F310)</f>
        <v>0</v>
      </c>
      <c r="G306" s="18" t="n">
        <f aca="false">SUM(G307+G308+G309+G310)</f>
        <v>0</v>
      </c>
      <c r="H306" s="18" t="n">
        <f aca="false">SUM(H307+H308+H309+H310)</f>
        <v>0</v>
      </c>
      <c r="I306" s="18" t="n">
        <f aca="false">SUM(I307+I308+I309+I310)</f>
        <v>0</v>
      </c>
      <c r="J306" s="18" t="n">
        <f aca="false">SUM(J307+J308+J309+J310)</f>
        <v>0</v>
      </c>
      <c r="K306" s="18" t="n">
        <f aca="false">SUM(K307+K308+K309+K310)</f>
        <v>3169060</v>
      </c>
      <c r="L306" s="18" t="n">
        <f aca="false">SUM(L307+L308+L309+L310)</f>
        <v>0</v>
      </c>
      <c r="M306" s="18" t="n">
        <f aca="false">SUM(M307+M308+M309+M310)</f>
        <v>0</v>
      </c>
      <c r="N306" s="18" t="n">
        <f aca="false">SUM(N307+N308+N309+N310)</f>
        <v>0</v>
      </c>
      <c r="O306" s="18" t="n">
        <f aca="false">SUM(O307+O308+O309+O310)</f>
        <v>0</v>
      </c>
      <c r="P306" s="18" t="n">
        <f aca="false">SUM(P307+P308+P309+P310)</f>
        <v>0</v>
      </c>
      <c r="Q306" s="18" t="n">
        <f aca="false">SUM(Q307+Q308+Q309+Q310)</f>
        <v>0</v>
      </c>
      <c r="R306" s="18" t="n">
        <f aca="false">SUM(R307+R308+R309+R310)</f>
        <v>0</v>
      </c>
      <c r="S306" s="18" t="n">
        <f aca="false">SUM(S307+S308+S309+S310)</f>
        <v>0</v>
      </c>
      <c r="T306" s="18" t="n">
        <f aca="false">SUM(T307+T308+T309+T310)</f>
        <v>0</v>
      </c>
      <c r="U306" s="31" t="n">
        <f aca="false">SUM(U307+U308+U309+U310)</f>
        <v>0</v>
      </c>
      <c r="V306" s="31" t="n">
        <f aca="false">SUM(V307+V308+V309+V310)</f>
        <v>0</v>
      </c>
      <c r="W306" s="31" t="n">
        <f aca="false">SUM(W307+W308+W309+W310)</f>
        <v>13170988</v>
      </c>
      <c r="X306" s="18" t="n">
        <f aca="false">SUM(X307+X308+X309+X310)</f>
        <v>0</v>
      </c>
    </row>
    <row r="307" customFormat="false" ht="16.5" hidden="false" customHeight="false" outlineLevel="0" collapsed="false">
      <c r="A307" s="19" t="s">
        <v>545</v>
      </c>
      <c r="B307" s="19" t="s">
        <v>546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23" t="n">
        <f aca="false">SUM(C307+F307+I307+L307+O307+R307)</f>
        <v>0</v>
      </c>
      <c r="V307" s="23" t="n">
        <f aca="false">SUM(D307+G307+J307+M307+P307+S307)</f>
        <v>0</v>
      </c>
      <c r="W307" s="23" t="n">
        <f aca="false">SUM(E307+H307+N307+Q307+K307+T307)</f>
        <v>0</v>
      </c>
      <c r="X307" s="32"/>
    </row>
    <row r="308" customFormat="false" ht="16.5" hidden="false" customHeight="false" outlineLevel="0" collapsed="false">
      <c r="A308" s="19" t="s">
        <v>547</v>
      </c>
      <c r="B308" s="19" t="s">
        <v>548</v>
      </c>
      <c r="C308" s="32"/>
      <c r="D308" s="32"/>
      <c r="E308" s="32" t="n">
        <f aca="false">400000+860000+160000+295000+200000+1275375+400000+1610000</f>
        <v>5200375</v>
      </c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23" t="n">
        <f aca="false">SUM(C308+F308+I308+L308+O308+R308)</f>
        <v>0</v>
      </c>
      <c r="V308" s="23" t="n">
        <f aca="false">SUM(D308+G308+J308+M308+P308+S308)</f>
        <v>0</v>
      </c>
      <c r="W308" s="23" t="n">
        <f aca="false">SUM(E308+H308+N308+Q308+K308+T308)</f>
        <v>5200375</v>
      </c>
      <c r="X308" s="32"/>
    </row>
    <row r="309" customFormat="false" ht="16.5" hidden="false" customHeight="false" outlineLevel="0" collapsed="false">
      <c r="A309" s="19" t="s">
        <v>549</v>
      </c>
      <c r="B309" s="19" t="s">
        <v>550</v>
      </c>
      <c r="C309" s="32"/>
      <c r="D309" s="32"/>
      <c r="E309" s="32" t="n">
        <f aca="false">217870+108718+326440+218418+108920+917402+219350+109920+109920+300000+33333+1447845+434536</f>
        <v>4552672</v>
      </c>
      <c r="F309" s="32"/>
      <c r="G309" s="32"/>
      <c r="H309" s="32"/>
      <c r="I309" s="32"/>
      <c r="J309" s="32"/>
      <c r="K309" s="32" t="n">
        <f aca="false">3722233-109920-109920-300000-33333</f>
        <v>3169060</v>
      </c>
      <c r="L309" s="32"/>
      <c r="M309" s="32"/>
      <c r="N309" s="32"/>
      <c r="O309" s="32"/>
      <c r="P309" s="32"/>
      <c r="Q309" s="32"/>
      <c r="R309" s="32"/>
      <c r="S309" s="32"/>
      <c r="T309" s="32"/>
      <c r="U309" s="23" t="n">
        <f aca="false">SUM(C309+F309+I309+L309+O309+R309)</f>
        <v>0</v>
      </c>
      <c r="V309" s="23" t="n">
        <f aca="false">SUM(D309+G309+J309+M309+P309+S309)</f>
        <v>0</v>
      </c>
      <c r="W309" s="23" t="n">
        <f aca="false">SUM(E309+H309+N309+Q309+K309+T309)</f>
        <v>7721732</v>
      </c>
      <c r="X309" s="32"/>
    </row>
    <row r="310" customFormat="false" ht="16.5" hidden="false" customHeight="false" outlineLevel="0" collapsed="false">
      <c r="A310" s="19" t="s">
        <v>551</v>
      </c>
      <c r="B310" s="19" t="s">
        <v>446</v>
      </c>
      <c r="C310" s="32"/>
      <c r="D310" s="32"/>
      <c r="E310" s="32" t="n">
        <f aca="false">248881</f>
        <v>248881</v>
      </c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23" t="n">
        <f aca="false">SUM(C310+F310+I310+L310+O310+R310)</f>
        <v>0</v>
      </c>
      <c r="V310" s="23" t="n">
        <f aca="false">SUM(D310+G310+J310+M310+P310+S310)</f>
        <v>0</v>
      </c>
      <c r="W310" s="23" t="n">
        <f aca="false">SUM(E310+H310+N310+Q310+K310+T310)</f>
        <v>248881</v>
      </c>
      <c r="X310" s="32"/>
    </row>
    <row r="311" customFormat="false" ht="16.5" hidden="false" customHeight="false" outlineLevel="0" collapsed="false">
      <c r="A311" s="17" t="s">
        <v>552</v>
      </c>
      <c r="B311" s="17" t="s">
        <v>553</v>
      </c>
      <c r="C311" s="18" t="n">
        <f aca="false">SUM(C312+C313+C314+C315+C316+C317+C318)</f>
        <v>0</v>
      </c>
      <c r="D311" s="18" t="n">
        <f aca="false">SUM(D312+D313+D314+D315+D316+D317+D318)</f>
        <v>0</v>
      </c>
      <c r="E311" s="18" t="n">
        <f aca="false">SUM(E312+E313+E314+E315+E316+E317+E318)</f>
        <v>1584653</v>
      </c>
      <c r="F311" s="18" t="n">
        <f aca="false">SUM(F312+F313+F314+F315+F316+F317+F318)</f>
        <v>0</v>
      </c>
      <c r="G311" s="18" t="n">
        <f aca="false">SUM(G312+G313+G314+G315+G316+G317+G318)</f>
        <v>0</v>
      </c>
      <c r="H311" s="18" t="n">
        <f aca="false">SUM(H312+H313+H314+H315+H316+H317+H318)</f>
        <v>131000</v>
      </c>
      <c r="I311" s="18" t="n">
        <f aca="false">SUM(I312+I313+I314+I315+I316+I317+I318)</f>
        <v>0</v>
      </c>
      <c r="J311" s="18" t="n">
        <f aca="false">SUM(J312+J313+J314+J315+J316+J317+J318)</f>
        <v>0</v>
      </c>
      <c r="K311" s="18" t="n">
        <f aca="false">SUM(K312+K313+K314+K315+K316+K317+K318)</f>
        <v>1307451</v>
      </c>
      <c r="L311" s="18" t="n">
        <f aca="false">SUM(L312+L313+L314+L315+L316+L317+L318)</f>
        <v>0</v>
      </c>
      <c r="M311" s="18" t="n">
        <f aca="false">SUM(M312+M313+M314+M315+M316+M317+M318)</f>
        <v>0</v>
      </c>
      <c r="N311" s="18" t="n">
        <f aca="false">SUM(N312+N313+N314+N315+N316+N317+N318)</f>
        <v>0</v>
      </c>
      <c r="O311" s="18" t="n">
        <f aca="false">SUM(O312+O313+O314+O315+O316+O317+O318)</f>
        <v>0</v>
      </c>
      <c r="P311" s="18" t="n">
        <f aca="false">SUM(P312+P313+P314+P315+P316+P317+P318)</f>
        <v>0</v>
      </c>
      <c r="Q311" s="18" t="n">
        <f aca="false">SUM(Q312+Q313+Q314+Q315+Q316+Q317+Q318)</f>
        <v>0</v>
      </c>
      <c r="R311" s="18" t="n">
        <f aca="false">SUM(R312+R313+R314+R315+R316+R317+R318)</f>
        <v>0</v>
      </c>
      <c r="S311" s="18" t="n">
        <f aca="false">SUM(S312+S313+S314+S315+S316+S317+S318)</f>
        <v>0</v>
      </c>
      <c r="T311" s="18" t="n">
        <f aca="false">SUM(T312+T313+T314+T315+T316+T317+T318)</f>
        <v>0</v>
      </c>
      <c r="U311" s="31" t="n">
        <f aca="false">SUM(U312+U313+U314+U315+U316+U317+U318)</f>
        <v>0</v>
      </c>
      <c r="V311" s="31" t="n">
        <f aca="false">SUM(V312+V313+V314+V315+V316+V317+V318)</f>
        <v>0</v>
      </c>
      <c r="W311" s="31" t="n">
        <f aca="false">SUM(W312+W313+W314+W315+W316+W317+W318)</f>
        <v>3023104</v>
      </c>
      <c r="X311" s="18" t="n">
        <f aca="false">SUM(X312+X313+X314+X315+X316+X317+X318)</f>
        <v>0</v>
      </c>
    </row>
    <row r="312" customFormat="false" ht="16.5" hidden="false" customHeight="false" outlineLevel="0" collapsed="false">
      <c r="A312" s="19" t="s">
        <v>554</v>
      </c>
      <c r="B312" s="19" t="s">
        <v>555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23" t="n">
        <f aca="false">SUM(C312+F312+I312+L312+O312+R312)</f>
        <v>0</v>
      </c>
      <c r="V312" s="23" t="n">
        <f aca="false">SUM(D312+G312+J312+M312+P312+S312)</f>
        <v>0</v>
      </c>
      <c r="W312" s="23" t="n">
        <f aca="false">SUM(E312+H312+N312+Q312+K312+T312)</f>
        <v>0</v>
      </c>
      <c r="X312" s="32"/>
    </row>
    <row r="313" customFormat="false" ht="16.5" hidden="false" customHeight="false" outlineLevel="0" collapsed="false">
      <c r="A313" s="19" t="s">
        <v>556</v>
      </c>
      <c r="B313" s="19" t="s">
        <v>557</v>
      </c>
      <c r="C313" s="32"/>
      <c r="D313" s="32"/>
      <c r="E313" s="32" t="n">
        <f aca="false">36181</f>
        <v>36181</v>
      </c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23" t="n">
        <f aca="false">SUM(C313+F313+I313+L313+O313+R313)</f>
        <v>0</v>
      </c>
      <c r="V313" s="23" t="n">
        <f aca="false">SUM(D313+G313+J313+M313+P313+S313)</f>
        <v>0</v>
      </c>
      <c r="W313" s="23" t="n">
        <f aca="false">SUM(E313+H313+N313+Q313+K313+T313)</f>
        <v>36181</v>
      </c>
      <c r="X313" s="32"/>
    </row>
    <row r="314" customFormat="false" ht="16.5" hidden="false" customHeight="false" outlineLevel="0" collapsed="false">
      <c r="A314" s="19" t="s">
        <v>558</v>
      </c>
      <c r="B314" s="19" t="s">
        <v>559</v>
      </c>
      <c r="C314" s="32"/>
      <c r="D314" s="32"/>
      <c r="E314" s="32" t="n">
        <f aca="false">282352+60000+105601+105601+390000</f>
        <v>943554</v>
      </c>
      <c r="F314" s="32"/>
      <c r="G314" s="32"/>
      <c r="H314" s="32"/>
      <c r="I314" s="32"/>
      <c r="J314" s="32"/>
      <c r="K314" s="32" t="n">
        <f aca="false">140000+240000+153601+589050</f>
        <v>1122651</v>
      </c>
      <c r="L314" s="32"/>
      <c r="M314" s="32"/>
      <c r="N314" s="32"/>
      <c r="O314" s="32"/>
      <c r="P314" s="32"/>
      <c r="Q314" s="32"/>
      <c r="R314" s="32"/>
      <c r="S314" s="32"/>
      <c r="T314" s="32"/>
      <c r="U314" s="23" t="n">
        <f aca="false">SUM(C314+F314+I314+L314+O314+R314)</f>
        <v>0</v>
      </c>
      <c r="V314" s="23" t="n">
        <f aca="false">SUM(D314+G314+J314+M314+P314+S314)</f>
        <v>0</v>
      </c>
      <c r="W314" s="23" t="n">
        <f aca="false">SUM(E314+H314+N314+Q314+K314+T314)</f>
        <v>2066205</v>
      </c>
      <c r="X314" s="32"/>
    </row>
    <row r="315" customFormat="false" ht="16.5" hidden="false" customHeight="false" outlineLevel="0" collapsed="false">
      <c r="A315" s="19" t="s">
        <v>560</v>
      </c>
      <c r="B315" s="19" t="s">
        <v>561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23" t="n">
        <f aca="false">SUM(C315+F315+I315+L315+O315+R315)</f>
        <v>0</v>
      </c>
      <c r="V315" s="23" t="n">
        <f aca="false">SUM(D315+G315+J315+M315+P315+S315)</f>
        <v>0</v>
      </c>
      <c r="W315" s="23" t="n">
        <f aca="false">SUM(E315+H315+N315+Q315+K315+T315)</f>
        <v>0</v>
      </c>
      <c r="X315" s="32"/>
    </row>
    <row r="316" customFormat="false" ht="16.5" hidden="false" customHeight="false" outlineLevel="0" collapsed="false">
      <c r="A316" s="19" t="s">
        <v>562</v>
      </c>
      <c r="B316" s="19" t="s">
        <v>563</v>
      </c>
      <c r="C316" s="32"/>
      <c r="D316" s="32"/>
      <c r="E316" s="32" t="n">
        <f aca="false">3680+27840+85000+4000+234431-131000+189330</f>
        <v>413281</v>
      </c>
      <c r="F316" s="32"/>
      <c r="G316" s="32"/>
      <c r="H316" s="32" t="n">
        <f aca="false">131000</f>
        <v>131000</v>
      </c>
      <c r="I316" s="32"/>
      <c r="J316" s="32"/>
      <c r="K316" s="32" t="n">
        <f aca="false">92400</f>
        <v>92400</v>
      </c>
      <c r="L316" s="32"/>
      <c r="M316" s="32"/>
      <c r="N316" s="32"/>
      <c r="O316" s="32"/>
      <c r="P316" s="32"/>
      <c r="Q316" s="32"/>
      <c r="R316" s="32"/>
      <c r="S316" s="32"/>
      <c r="T316" s="32"/>
      <c r="U316" s="23" t="n">
        <f aca="false">SUM(C316+F316+I316+L316+O316+R316)</f>
        <v>0</v>
      </c>
      <c r="V316" s="23" t="n">
        <f aca="false">SUM(D316+G316+J316+M316+P316+S316)</f>
        <v>0</v>
      </c>
      <c r="W316" s="23" t="n">
        <f aca="false">SUM(E316+H316+N316+Q316+K316+T316)</f>
        <v>636681</v>
      </c>
      <c r="X316" s="32"/>
    </row>
    <row r="317" customFormat="false" ht="16.5" hidden="false" customHeight="false" outlineLevel="0" collapsed="false">
      <c r="A317" s="19" t="s">
        <v>564</v>
      </c>
      <c r="B317" s="19" t="s">
        <v>565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23" t="n">
        <f aca="false">SUM(C317+F317+I317+L317+O317+R317)</f>
        <v>0</v>
      </c>
      <c r="V317" s="23" t="n">
        <f aca="false">SUM(D317+G317+J317+M317+P317+S317)</f>
        <v>0</v>
      </c>
      <c r="W317" s="23" t="n">
        <f aca="false">SUM(E317+H317+N317+Q317+K317+T317)</f>
        <v>0</v>
      </c>
      <c r="X317" s="32"/>
    </row>
    <row r="318" customFormat="false" ht="16.5" hidden="false" customHeight="false" outlineLevel="0" collapsed="false">
      <c r="A318" s="19" t="s">
        <v>566</v>
      </c>
      <c r="B318" s="19" t="s">
        <v>446</v>
      </c>
      <c r="C318" s="32"/>
      <c r="D318" s="32"/>
      <c r="E318" s="32" t="n">
        <f aca="false">840+119530+71267</f>
        <v>191637</v>
      </c>
      <c r="F318" s="32"/>
      <c r="G318" s="32"/>
      <c r="H318" s="32"/>
      <c r="I318" s="32"/>
      <c r="J318" s="32"/>
      <c r="K318" s="32" t="n">
        <f aca="false">92400</f>
        <v>92400</v>
      </c>
      <c r="L318" s="32"/>
      <c r="M318" s="32"/>
      <c r="N318" s="32"/>
      <c r="O318" s="32"/>
      <c r="P318" s="32"/>
      <c r="Q318" s="32"/>
      <c r="R318" s="32"/>
      <c r="S318" s="32"/>
      <c r="T318" s="32"/>
      <c r="U318" s="23" t="n">
        <f aca="false">SUM(C318+F318+I318+L318+O318+R318)</f>
        <v>0</v>
      </c>
      <c r="V318" s="23" t="n">
        <f aca="false">SUM(D318+G318+J318+M318+P318+S318)</f>
        <v>0</v>
      </c>
      <c r="W318" s="23" t="n">
        <f aca="false">SUM(E318+H318+N318+Q318+K318+T318)</f>
        <v>284037</v>
      </c>
      <c r="X318" s="32"/>
    </row>
    <row r="319" customFormat="false" ht="16.5" hidden="false" customHeight="false" outlineLevel="0" collapsed="false">
      <c r="A319" s="15" t="s">
        <v>567</v>
      </c>
      <c r="B319" s="15" t="s">
        <v>568</v>
      </c>
      <c r="C319" s="16" t="n">
        <f aca="false">SUM(C320+C322)</f>
        <v>0</v>
      </c>
      <c r="D319" s="16" t="n">
        <f aca="false">SUM(D320+D322)</f>
        <v>0</v>
      </c>
      <c r="E319" s="16" t="n">
        <f aca="false">SUM(E320+E322)</f>
        <v>0</v>
      </c>
      <c r="F319" s="16" t="n">
        <f aca="false">SUM(F320+F322)</f>
        <v>0</v>
      </c>
      <c r="G319" s="16" t="n">
        <f aca="false">SUM(G320+G322)</f>
        <v>0</v>
      </c>
      <c r="H319" s="16" t="n">
        <f aca="false">SUM(H320+H322)</f>
        <v>0</v>
      </c>
      <c r="I319" s="16" t="n">
        <f aca="false">SUM(I320+I322)</f>
        <v>0</v>
      </c>
      <c r="J319" s="16" t="n">
        <f aca="false">SUM(J320+J322)</f>
        <v>0</v>
      </c>
      <c r="K319" s="16" t="n">
        <f aca="false">SUM(K320+K322)</f>
        <v>0</v>
      </c>
      <c r="L319" s="16" t="n">
        <f aca="false">SUM(L320+L322)</f>
        <v>0</v>
      </c>
      <c r="M319" s="16" t="n">
        <f aca="false">SUM(M320+M322)</f>
        <v>0</v>
      </c>
      <c r="N319" s="16" t="n">
        <f aca="false">SUM(N320+N322)</f>
        <v>0</v>
      </c>
      <c r="O319" s="16" t="n">
        <f aca="false">SUM(O320+O322)</f>
        <v>0</v>
      </c>
      <c r="P319" s="16" t="n">
        <f aca="false">SUM(P320+P322)</f>
        <v>0</v>
      </c>
      <c r="Q319" s="16" t="n">
        <f aca="false">SUM(Q320+Q322)</f>
        <v>0</v>
      </c>
      <c r="R319" s="16" t="n">
        <f aca="false">SUM(R320+R322)</f>
        <v>0</v>
      </c>
      <c r="S319" s="16" t="n">
        <f aca="false">SUM(S320+S322)</f>
        <v>0</v>
      </c>
      <c r="T319" s="16" t="n">
        <f aca="false">SUM(T320+T322)</f>
        <v>0</v>
      </c>
      <c r="U319" s="16" t="n">
        <f aca="false">SUM(U320+U322)</f>
        <v>0</v>
      </c>
      <c r="V319" s="16" t="n">
        <f aca="false">SUM(V320+V322)</f>
        <v>0</v>
      </c>
      <c r="W319" s="16" t="n">
        <f aca="false">SUM(W320+W322)</f>
        <v>0</v>
      </c>
      <c r="X319" s="16" t="n">
        <f aca="false">SUM(X320+X322)</f>
        <v>0</v>
      </c>
    </row>
    <row r="320" customFormat="false" ht="16.5" hidden="false" customHeight="false" outlineLevel="0" collapsed="false">
      <c r="A320" s="17" t="s">
        <v>569</v>
      </c>
      <c r="B320" s="17" t="s">
        <v>570</v>
      </c>
      <c r="C320" s="18" t="n">
        <f aca="false">SUM(C321)</f>
        <v>0</v>
      </c>
      <c r="D320" s="18" t="n">
        <f aca="false">SUM(D321)</f>
        <v>0</v>
      </c>
      <c r="E320" s="18" t="n">
        <f aca="false">SUM(E321)</f>
        <v>0</v>
      </c>
      <c r="F320" s="18" t="n">
        <f aca="false">SUM(F321)</f>
        <v>0</v>
      </c>
      <c r="G320" s="18" t="n">
        <f aca="false">SUM(G321)</f>
        <v>0</v>
      </c>
      <c r="H320" s="18" t="n">
        <f aca="false">SUM(H321)</f>
        <v>0</v>
      </c>
      <c r="I320" s="18" t="n">
        <f aca="false">SUM(I321)</f>
        <v>0</v>
      </c>
      <c r="J320" s="18" t="n">
        <f aca="false">SUM(J321)</f>
        <v>0</v>
      </c>
      <c r="K320" s="18" t="n">
        <f aca="false">SUM(K321)</f>
        <v>0</v>
      </c>
      <c r="L320" s="18" t="n">
        <f aca="false">SUM(L321)</f>
        <v>0</v>
      </c>
      <c r="M320" s="18" t="n">
        <f aca="false">SUM(M321)</f>
        <v>0</v>
      </c>
      <c r="N320" s="18" t="n">
        <f aca="false">SUM(N321)</f>
        <v>0</v>
      </c>
      <c r="O320" s="18" t="n">
        <f aca="false">SUM(O321)</f>
        <v>0</v>
      </c>
      <c r="P320" s="18" t="n">
        <f aca="false">SUM(P321)</f>
        <v>0</v>
      </c>
      <c r="Q320" s="18" t="n">
        <f aca="false">SUM(Q321)</f>
        <v>0</v>
      </c>
      <c r="R320" s="18" t="n">
        <f aca="false">SUM(R321)</f>
        <v>0</v>
      </c>
      <c r="S320" s="18" t="n">
        <f aca="false">SUM(S321)</f>
        <v>0</v>
      </c>
      <c r="T320" s="18" t="n">
        <f aca="false">SUM(T321)</f>
        <v>0</v>
      </c>
      <c r="U320" s="31" t="n">
        <f aca="false">SUM(U321)</f>
        <v>0</v>
      </c>
      <c r="V320" s="31" t="n">
        <f aca="false">SUM(V321)</f>
        <v>0</v>
      </c>
      <c r="W320" s="31" t="n">
        <f aca="false">SUM(W321)</f>
        <v>0</v>
      </c>
      <c r="X320" s="18" t="n">
        <f aca="false">SUM(X321)</f>
        <v>0</v>
      </c>
    </row>
    <row r="321" customFormat="false" ht="16.5" hidden="false" customHeight="false" outlineLevel="0" collapsed="false">
      <c r="A321" s="19" t="s">
        <v>571</v>
      </c>
      <c r="B321" s="19" t="s">
        <v>572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23" t="n">
        <f aca="false">SUM(C321+F321+I321+L321+O321+R321)</f>
        <v>0</v>
      </c>
      <c r="V321" s="23" t="n">
        <f aca="false">SUM(D321+G321+J321+M321+P321+S321)</f>
        <v>0</v>
      </c>
      <c r="W321" s="23" t="n">
        <f aca="false">SUM(E321+H321+N321+Q321+K321+T321)</f>
        <v>0</v>
      </c>
      <c r="X321" s="32"/>
    </row>
    <row r="322" customFormat="false" ht="16.5" hidden="false" customHeight="false" outlineLevel="0" collapsed="false">
      <c r="A322" s="17" t="s">
        <v>573</v>
      </c>
      <c r="B322" s="17" t="s">
        <v>574</v>
      </c>
      <c r="C322" s="34" t="n">
        <f aca="false">C323+C324</f>
        <v>0</v>
      </c>
      <c r="D322" s="34" t="n">
        <f aca="false">D323+D324</f>
        <v>0</v>
      </c>
      <c r="E322" s="34" t="n">
        <f aca="false">E323+E324</f>
        <v>0</v>
      </c>
      <c r="F322" s="34" t="n">
        <f aca="false">F323+F324</f>
        <v>0</v>
      </c>
      <c r="G322" s="34" t="n">
        <f aca="false">G323+G324</f>
        <v>0</v>
      </c>
      <c r="H322" s="34" t="n">
        <f aca="false">H323+H324</f>
        <v>0</v>
      </c>
      <c r="I322" s="34" t="n">
        <f aca="false">I323+I324</f>
        <v>0</v>
      </c>
      <c r="J322" s="34" t="n">
        <f aca="false">J323+J324</f>
        <v>0</v>
      </c>
      <c r="K322" s="34" t="n">
        <f aca="false">K323+K324</f>
        <v>0</v>
      </c>
      <c r="L322" s="34" t="n">
        <f aca="false">L323+L324</f>
        <v>0</v>
      </c>
      <c r="M322" s="34" t="n">
        <f aca="false">M323+M324</f>
        <v>0</v>
      </c>
      <c r="N322" s="34" t="n">
        <f aca="false">N323+N324</f>
        <v>0</v>
      </c>
      <c r="O322" s="34" t="n">
        <f aca="false">O323+O324</f>
        <v>0</v>
      </c>
      <c r="P322" s="34" t="n">
        <f aca="false">P323+P324</f>
        <v>0</v>
      </c>
      <c r="Q322" s="34" t="n">
        <f aca="false">Q323+Q324</f>
        <v>0</v>
      </c>
      <c r="R322" s="34" t="n">
        <f aca="false">R323+R324</f>
        <v>0</v>
      </c>
      <c r="S322" s="34" t="n">
        <f aca="false">S323+S324</f>
        <v>0</v>
      </c>
      <c r="T322" s="34" t="n">
        <f aca="false">T323+T324</f>
        <v>0</v>
      </c>
      <c r="U322" s="34" t="n">
        <f aca="false">U323+U324</f>
        <v>0</v>
      </c>
      <c r="V322" s="34" t="n">
        <f aca="false">V323+V324</f>
        <v>0</v>
      </c>
      <c r="W322" s="34" t="n">
        <f aca="false">W323+W324</f>
        <v>0</v>
      </c>
      <c r="X322" s="34" t="n">
        <f aca="false">X323+X324</f>
        <v>0</v>
      </c>
    </row>
    <row r="323" customFormat="false" ht="16.5" hidden="false" customHeight="false" outlineLevel="0" collapsed="false">
      <c r="A323" s="19" t="s">
        <v>575</v>
      </c>
      <c r="B323" s="19" t="s">
        <v>576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23" t="n">
        <f aca="false">SUM(C323+F323+I323+L323+O323+R323)</f>
        <v>0</v>
      </c>
      <c r="V323" s="23" t="n">
        <f aca="false">SUM(D323+G323+J323+M323+P323+S323)</f>
        <v>0</v>
      </c>
      <c r="W323" s="23" t="n">
        <f aca="false">SUM(E323+H323+N323+Q323+K323+T323)</f>
        <v>0</v>
      </c>
      <c r="X323" s="32"/>
    </row>
    <row r="324" customFormat="false" ht="16.5" hidden="false" customHeight="false" outlineLevel="0" collapsed="false">
      <c r="A324" s="19" t="s">
        <v>577</v>
      </c>
      <c r="B324" s="19" t="s">
        <v>578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23" t="n">
        <f aca="false">SUM(C324+F324+I324+L324+O324+R324)</f>
        <v>0</v>
      </c>
      <c r="V324" s="23" t="n">
        <f aca="false">SUM(D324+G324+J324+M324+P324+S324)</f>
        <v>0</v>
      </c>
      <c r="W324" s="23" t="n">
        <f aca="false">SUM(E324+H324+N324+Q324+K324+T324)</f>
        <v>0</v>
      </c>
      <c r="X324" s="32"/>
    </row>
    <row r="325" customFormat="false" ht="16.5" hidden="false" customHeight="false" outlineLevel="0" collapsed="false">
      <c r="A325" s="15" t="s">
        <v>579</v>
      </c>
      <c r="B325" s="15" t="s">
        <v>580</v>
      </c>
      <c r="C325" s="16" t="n">
        <f aca="false">SUM(C326+C337+C362+C363+C364+C365)</f>
        <v>0</v>
      </c>
      <c r="D325" s="16" t="n">
        <f aca="false">SUM(D326+D337+D362+D363+D364+D365)</f>
        <v>0</v>
      </c>
      <c r="E325" s="16" t="n">
        <f aca="false">SUM(E326+E337+E362+E363+E364+E365)</f>
        <v>718527249</v>
      </c>
      <c r="F325" s="16" t="n">
        <f aca="false">SUM(F326+F337+F362+F363+F364+F365)</f>
        <v>0</v>
      </c>
      <c r="G325" s="16" t="n">
        <f aca="false">SUM(G326+G337+G362+G363+G364+G365)</f>
        <v>0</v>
      </c>
      <c r="H325" s="16" t="n">
        <f aca="false">SUM(H326+H337+H362+H363+H364+H365)</f>
        <v>98214726</v>
      </c>
      <c r="I325" s="16" t="n">
        <f aca="false">SUM(I326+I337+I362+I363+I364+I365)</f>
        <v>0</v>
      </c>
      <c r="J325" s="16" t="n">
        <f aca="false">SUM(J326+J337+J362+J363+J364+J365)</f>
        <v>0</v>
      </c>
      <c r="K325" s="16" t="n">
        <f aca="false">SUM(K326+K337+K362+K363+K364+K365)</f>
        <v>43509170</v>
      </c>
      <c r="L325" s="16" t="n">
        <f aca="false">SUM(L326+L337+L362+L363+L364+L365)</f>
        <v>0</v>
      </c>
      <c r="M325" s="16" t="n">
        <f aca="false">SUM(M326+M337+M362+M363+M364+M365)</f>
        <v>0</v>
      </c>
      <c r="N325" s="16" t="n">
        <f aca="false">SUM(N326+N337+N362+N363+N364+N365)</f>
        <v>58740378</v>
      </c>
      <c r="O325" s="16" t="n">
        <f aca="false">SUM(O326+O337+O362+O363+O364+O365)</f>
        <v>0</v>
      </c>
      <c r="P325" s="16" t="n">
        <f aca="false">SUM(P326+P337+P362+P363+P364+P365)</f>
        <v>0</v>
      </c>
      <c r="Q325" s="16" t="n">
        <f aca="false">SUM(Q326+Q337+Q362+Q363+Q364+Q365)</f>
        <v>0</v>
      </c>
      <c r="R325" s="16" t="n">
        <f aca="false">SUM(R326+R337+R362+R363+R364+R365)</f>
        <v>0</v>
      </c>
      <c r="S325" s="16" t="n">
        <f aca="false">SUM(S326+S337+S362+S363+S364+S365)</f>
        <v>0</v>
      </c>
      <c r="T325" s="16" t="n">
        <f aca="false">SUM(T326+T337+T362+T363+T364+T365)</f>
        <v>0</v>
      </c>
      <c r="U325" s="33" t="n">
        <f aca="false">SUM(U326+U337+U362+U363+U364+U365)</f>
        <v>0</v>
      </c>
      <c r="V325" s="33" t="n">
        <f aca="false">SUM(V326+V337+V362+V363+V364+V365)</f>
        <v>0</v>
      </c>
      <c r="W325" s="33" t="n">
        <f aca="false">SUM(W326+W337+W362+W363+W364+W365)</f>
        <v>918991523</v>
      </c>
      <c r="X325" s="16" t="n">
        <f aca="false">SUM(X326+X337+X362+X363+X364+X365)</f>
        <v>0</v>
      </c>
    </row>
    <row r="326" customFormat="false" ht="16.5" hidden="false" customHeight="false" outlineLevel="0" collapsed="false">
      <c r="A326" s="17" t="s">
        <v>581</v>
      </c>
      <c r="B326" s="17" t="s">
        <v>582</v>
      </c>
      <c r="C326" s="18" t="n">
        <f aca="false">SUM(C327+C328+C329+C330+C331+C332+C333+C334+C335+C336)</f>
        <v>0</v>
      </c>
      <c r="D326" s="18" t="n">
        <f aca="false">SUM(D327+D328+D329+D330+D331+D332+D333+D334+D335+D336)</f>
        <v>0</v>
      </c>
      <c r="E326" s="18" t="n">
        <f aca="false">SUM(E327+E328+E329+E330+E331+E332+E333+E334+E335+E336)</f>
        <v>0</v>
      </c>
      <c r="F326" s="18" t="n">
        <f aca="false">SUM(F327+F328+F329+F330+F331+F332+F333+F334+F335+F336)</f>
        <v>0</v>
      </c>
      <c r="G326" s="18" t="n">
        <f aca="false">SUM(G327+G328+G329+G330+G331+G332+G333+G334+G335+G336)</f>
        <v>0</v>
      </c>
      <c r="H326" s="18" t="n">
        <f aca="false">SUM(H327+H328+H329+H330+H331+H332+H333+H334+H335+H336)</f>
        <v>87833502</v>
      </c>
      <c r="I326" s="18" t="n">
        <f aca="false">SUM(I327+I328+I329+I330+I331+I332+I333+I334+I335+I336)</f>
        <v>0</v>
      </c>
      <c r="J326" s="18" t="n">
        <f aca="false">SUM(J327+J328+J329+J330+J331+J332+J333+J334+J335+J336)</f>
        <v>0</v>
      </c>
      <c r="K326" s="18" t="n">
        <f aca="false">SUM(K327+K328+K329+K330+K331+K332+K333+K334+K335+K336)</f>
        <v>43509170</v>
      </c>
      <c r="L326" s="18" t="n">
        <f aca="false">SUM(L327+L328+L329+L330+L331+L332+L333+L334+L335+L336)</f>
        <v>0</v>
      </c>
      <c r="M326" s="18" t="n">
        <f aca="false">SUM(M327+M328+M329+M330+M331+M332+M333+M334+M335+M336)</f>
        <v>0</v>
      </c>
      <c r="N326" s="18" t="n">
        <f aca="false">SUM(N327+N328+N329+N330+N331+N332+N333+N334+N335+N336)</f>
        <v>58740378</v>
      </c>
      <c r="O326" s="18" t="n">
        <f aca="false">SUM(O327+O328+O329+O330+O331+O332+O333+O334+O335+O336)</f>
        <v>0</v>
      </c>
      <c r="P326" s="18" t="n">
        <f aca="false">SUM(P327+P328+P329+P330+P331+P332+P333+P334+P335+P336)</f>
        <v>0</v>
      </c>
      <c r="Q326" s="18" t="n">
        <f aca="false">SUM(Q327+Q328+Q329+Q330+Q331+Q332+Q333+Q334+Q335+Q336)</f>
        <v>0</v>
      </c>
      <c r="R326" s="18" t="n">
        <f aca="false">SUM(R327+R328+R329+R330+R331+R332+R333+R334+R335+R336)</f>
        <v>0</v>
      </c>
      <c r="S326" s="18" t="n">
        <f aca="false">SUM(S327+S328+S329+S330+S331+S332+S333+S334+S335+S336)</f>
        <v>0</v>
      </c>
      <c r="T326" s="18" t="n">
        <f aca="false">SUM(T327+T328+T329+T330+T331+T332+T333+T334+T335+T336)</f>
        <v>0</v>
      </c>
      <c r="U326" s="18" t="n">
        <f aca="false">SUM(U327+U328+U329+U330+U331+U332+U333+U334+U335+U336)</f>
        <v>0</v>
      </c>
      <c r="V326" s="18" t="n">
        <f aca="false">SUM(V327+V328+V329+V330+V331+V332+V333+V334+V335+V336)</f>
        <v>0</v>
      </c>
      <c r="W326" s="18" t="n">
        <f aca="false">SUM(W327+W328+W329+W330+W331+W332+W333+W334+W335+W336)</f>
        <v>190083050</v>
      </c>
      <c r="X326" s="18" t="n">
        <f aca="false">SUM(X327+X328+X329+X330+X331+X332+X333+X334+X335+X336)</f>
        <v>0</v>
      </c>
    </row>
    <row r="327" customFormat="false" ht="16.5" hidden="false" customHeight="false" outlineLevel="0" collapsed="false">
      <c r="A327" s="19" t="s">
        <v>583</v>
      </c>
      <c r="B327" s="19" t="s">
        <v>584</v>
      </c>
      <c r="C327" s="32"/>
      <c r="D327" s="32"/>
      <c r="E327" s="32"/>
      <c r="F327" s="32"/>
      <c r="G327" s="32"/>
      <c r="H327" s="32" t="n">
        <f aca="false">1873131+14442793</f>
        <v>16315924</v>
      </c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23" t="n">
        <f aca="false">SUM(C327+F327+I327+L327+O327+R327)</f>
        <v>0</v>
      </c>
      <c r="V327" s="23" t="n">
        <f aca="false">SUM(D327+G327+J327+M327+P327+S327)</f>
        <v>0</v>
      </c>
      <c r="W327" s="23" t="n">
        <f aca="false">SUM(E327+H327+N327+Q327+K327+T327)</f>
        <v>16315924</v>
      </c>
      <c r="X327" s="32"/>
    </row>
    <row r="328" customFormat="false" ht="16.5" hidden="false" customHeight="false" outlineLevel="0" collapsed="false">
      <c r="A328" s="19" t="s">
        <v>585</v>
      </c>
      <c r="B328" s="19" t="s">
        <v>586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23" t="n">
        <f aca="false">SUM(C328+F328+I328+L328+O328+R328)</f>
        <v>0</v>
      </c>
      <c r="V328" s="23" t="n">
        <f aca="false">SUM(D328+G328+J328+M328+P328+S328)</f>
        <v>0</v>
      </c>
      <c r="W328" s="23" t="n">
        <f aca="false">SUM(E328+H328+N328+Q328+K328+T328)</f>
        <v>0</v>
      </c>
      <c r="X328" s="32"/>
    </row>
    <row r="329" customFormat="false" ht="16.5" hidden="false" customHeight="false" outlineLevel="0" collapsed="false">
      <c r="A329" s="19" t="s">
        <v>587</v>
      </c>
      <c r="B329" s="19" t="s">
        <v>588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23" t="n">
        <f aca="false">SUM(C329+F329+I329+L329+O329+R329)</f>
        <v>0</v>
      </c>
      <c r="V329" s="23" t="n">
        <f aca="false">SUM(D329+G329+J329+M329+P329+S329)</f>
        <v>0</v>
      </c>
      <c r="W329" s="23" t="n">
        <f aca="false">SUM(E329+H329+N329+Q329+K329+T329)</f>
        <v>0</v>
      </c>
      <c r="X329" s="32"/>
    </row>
    <row r="330" customFormat="false" ht="16.5" hidden="false" customHeight="false" outlineLevel="0" collapsed="false">
      <c r="A330" s="19" t="s">
        <v>589</v>
      </c>
      <c r="B330" s="19" t="s">
        <v>590</v>
      </c>
      <c r="C330" s="32"/>
      <c r="D330" s="32"/>
      <c r="E330" s="32"/>
      <c r="F330" s="32"/>
      <c r="G330" s="32"/>
      <c r="H330" s="32" t="n">
        <f aca="false">59500+130505+507429+101000+27000+586200+464519+498300</f>
        <v>2374453</v>
      </c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23" t="n">
        <f aca="false">SUM(C330+F330+I330+L330+O330+R330)</f>
        <v>0</v>
      </c>
      <c r="V330" s="23" t="n">
        <f aca="false">SUM(D330+G330+J330+M330+P330+S330)</f>
        <v>0</v>
      </c>
      <c r="W330" s="23" t="n">
        <f aca="false">SUM(E330+H330+N330+Q330+K330+T330)</f>
        <v>2374453</v>
      </c>
      <c r="X330" s="32"/>
    </row>
    <row r="331" customFormat="false" ht="16.5" hidden="false" customHeight="false" outlineLevel="0" collapsed="false">
      <c r="A331" s="19" t="s">
        <v>591</v>
      </c>
      <c r="B331" s="19" t="s">
        <v>592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23" t="n">
        <f aca="false">SUM(C331+F331+I331+L331+O331+R331)</f>
        <v>0</v>
      </c>
      <c r="V331" s="23" t="n">
        <f aca="false">SUM(D331+G331+J331+M331+P331+S331)</f>
        <v>0</v>
      </c>
      <c r="W331" s="23" t="n">
        <f aca="false">SUM(E331+H331+N331+Q331+K331+T331)</f>
        <v>0</v>
      </c>
      <c r="X331" s="32"/>
    </row>
    <row r="332" customFormat="false" ht="16.5" hidden="false" customHeight="false" outlineLevel="0" collapsed="false">
      <c r="A332" s="19" t="s">
        <v>593</v>
      </c>
      <c r="B332" s="19" t="s">
        <v>594</v>
      </c>
      <c r="C332" s="32"/>
      <c r="D332" s="32"/>
      <c r="E332" s="32"/>
      <c r="F332" s="32"/>
      <c r="G332" s="32"/>
      <c r="H332" s="32" t="n">
        <f aca="false">3942600+182522+27000+13500</f>
        <v>4165622</v>
      </c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23" t="n">
        <f aca="false">SUM(C332+F332+I332+L332+O332+R332)</f>
        <v>0</v>
      </c>
      <c r="V332" s="23" t="n">
        <f aca="false">SUM(D332+G332+J332+M332+P332+S332)</f>
        <v>0</v>
      </c>
      <c r="W332" s="23" t="n">
        <f aca="false">SUM(E332+H332+N332+Q332+K332+T332)</f>
        <v>4165622</v>
      </c>
      <c r="X332" s="32"/>
    </row>
    <row r="333" customFormat="false" ht="16.5" hidden="false" customHeight="false" outlineLevel="0" collapsed="false">
      <c r="A333" s="19" t="s">
        <v>595</v>
      </c>
      <c r="B333" s="19" t="s">
        <v>596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 t="n">
        <f aca="false">15511500+1959425+10233385+683693+48000+2002210+1169044+1612610+1783120+701088+5390215+6646088</f>
        <v>47740378</v>
      </c>
      <c r="O333" s="32"/>
      <c r="P333" s="32"/>
      <c r="Q333" s="32"/>
      <c r="R333" s="32"/>
      <c r="S333" s="32"/>
      <c r="T333" s="32"/>
      <c r="U333" s="23" t="n">
        <f aca="false">SUM(C333+F333+I333+L333+O333+R333)</f>
        <v>0</v>
      </c>
      <c r="V333" s="23" t="n">
        <f aca="false">SUM(D333+G333+J333+M333+P333+S333)</f>
        <v>0</v>
      </c>
      <c r="W333" s="23" t="n">
        <f aca="false">SUM(E333+H333+N333+Q333+K333+T333)</f>
        <v>47740378</v>
      </c>
      <c r="X333" s="32"/>
    </row>
    <row r="334" customFormat="false" ht="16.5" hidden="false" customHeight="false" outlineLevel="0" collapsed="false">
      <c r="A334" s="19" t="s">
        <v>597</v>
      </c>
      <c r="B334" s="19" t="s">
        <v>598</v>
      </c>
      <c r="C334" s="32"/>
      <c r="D334" s="32"/>
      <c r="E334" s="32"/>
      <c r="F334" s="32"/>
      <c r="G334" s="32"/>
      <c r="H334" s="32" t="n">
        <f aca="false">1029836+188000+138000+605300+364800+461500+168500+819229+34560+446370+669555</f>
        <v>4925650</v>
      </c>
      <c r="I334" s="32"/>
      <c r="J334" s="32"/>
      <c r="K334" s="32" t="n">
        <f aca="false">5935327-1217836+2235493-138000+1196677+129127+1515171+2242500+118381+1419187+415767+159367+2364517+9200000+105601+100000+100000+8540239-461500+11425220-168500-819229-34560-446370-669555+262146</f>
        <v>43509170</v>
      </c>
      <c r="L334" s="32"/>
      <c r="M334" s="32"/>
      <c r="N334" s="32" t="n">
        <f aca="false">9800000+1200000</f>
        <v>11000000</v>
      </c>
      <c r="O334" s="32"/>
      <c r="P334" s="32"/>
      <c r="Q334" s="32"/>
      <c r="R334" s="32"/>
      <c r="S334" s="32"/>
      <c r="T334" s="32"/>
      <c r="U334" s="23" t="n">
        <f aca="false">SUM(C334+F334+I334+L334+O334+R334)</f>
        <v>0</v>
      </c>
      <c r="V334" s="23" t="n">
        <f aca="false">SUM(D334+G334+J334+M334+P334+S334)</f>
        <v>0</v>
      </c>
      <c r="W334" s="23" t="n">
        <f aca="false">SUM(E334+H334+N334+Q334+K334+T334)</f>
        <v>59434820</v>
      </c>
      <c r="X334" s="32"/>
    </row>
    <row r="335" customFormat="false" ht="16.5" hidden="false" customHeight="false" outlineLevel="0" collapsed="false">
      <c r="A335" s="19" t="s">
        <v>599</v>
      </c>
      <c r="B335" s="19" t="s">
        <v>600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23" t="n">
        <f aca="false">SUM(C335+F335+I335+L335+O335+R335)</f>
        <v>0</v>
      </c>
      <c r="V335" s="23" t="n">
        <f aca="false">SUM(D335+G335+J335+M335+P335+S335)</f>
        <v>0</v>
      </c>
      <c r="W335" s="23" t="n">
        <f aca="false">SUM(E335+H335+K335+N335+Q335+T335)</f>
        <v>0</v>
      </c>
      <c r="X335" s="32"/>
      <c r="Y335" s="35" t="s">
        <v>601</v>
      </c>
    </row>
    <row r="336" customFormat="false" ht="16.5" hidden="false" customHeight="false" outlineLevel="0" collapsed="false">
      <c r="A336" s="19" t="s">
        <v>602</v>
      </c>
      <c r="B336" s="19" t="s">
        <v>603</v>
      </c>
      <c r="C336" s="32"/>
      <c r="D336" s="32"/>
      <c r="E336" s="32"/>
      <c r="F336" s="32"/>
      <c r="G336" s="32"/>
      <c r="H336" s="32" t="n">
        <f aca="false">5986387+1027520+1258760+1632100+2389080+5701972+418370+13054971+7649711+4843510+14892872+1196600</f>
        <v>60051853</v>
      </c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23" t="n">
        <f aca="false">SUM(C336+F336+I336+L336+O336+R336)</f>
        <v>0</v>
      </c>
      <c r="V336" s="23" t="n">
        <f aca="false">SUM(D336+G336+J336+M336+P336+S336)</f>
        <v>0</v>
      </c>
      <c r="W336" s="23" t="n">
        <f aca="false">SUM(E336+H336+N336+Q336+K336+T336)</f>
        <v>60051853</v>
      </c>
      <c r="X336" s="32"/>
    </row>
    <row r="337" customFormat="false" ht="16.5" hidden="false" customHeight="false" outlineLevel="0" collapsed="false">
      <c r="A337" s="17" t="s">
        <v>604</v>
      </c>
      <c r="B337" s="17" t="s">
        <v>605</v>
      </c>
      <c r="C337" s="18" t="n">
        <f aca="false">SUM(C338+C339+C341+C344+C348+C352+C356+C357+C358)</f>
        <v>0</v>
      </c>
      <c r="D337" s="18" t="n">
        <f aca="false">SUM(D338+D339+D341+D344+D348+D352+D356+D357+D358)</f>
        <v>0</v>
      </c>
      <c r="E337" s="18" t="n">
        <f aca="false">SUM(E338+E339+E341+E344+E348+E352+E356+E357+E358)</f>
        <v>718527249</v>
      </c>
      <c r="F337" s="18" t="n">
        <f aca="false">SUM(F338+F339+F341+F344+F348+F352+F356+F357+F358)</f>
        <v>0</v>
      </c>
      <c r="G337" s="18" t="n">
        <f aca="false">SUM(G338+G339+G341+G344+G348+G352+G356+G357+G358)</f>
        <v>0</v>
      </c>
      <c r="H337" s="18" t="n">
        <f aca="false">SUM(H338+H339+H341+H344+H348+H352+H356+H357+H358)</f>
        <v>10381224</v>
      </c>
      <c r="I337" s="18" t="n">
        <f aca="false">SUM(I338+I339+I341+I344+I348+I352+I356+I357+I358)</f>
        <v>0</v>
      </c>
      <c r="J337" s="18" t="n">
        <f aca="false">SUM(J338+J339+J341+J344+J348+J352+J356+J357+J358)</f>
        <v>0</v>
      </c>
      <c r="K337" s="18" t="n">
        <f aca="false">SUM(K338+K339+K341+K344+K348+K352+K356+K357+K358)</f>
        <v>0</v>
      </c>
      <c r="L337" s="18" t="n">
        <f aca="false">SUM(L338+L339+L341+L344+L348+L352+L356+L357+L358)</f>
        <v>0</v>
      </c>
      <c r="M337" s="18" t="n">
        <f aca="false">SUM(M338+M339+M341+M344+M348+M352+M356+M357+M358)</f>
        <v>0</v>
      </c>
      <c r="N337" s="18" t="n">
        <f aca="false">SUM(N338+N339+N341+N344+N348+N352+N356+N357+N358)</f>
        <v>0</v>
      </c>
      <c r="O337" s="18" t="n">
        <f aca="false">SUM(O338+O339+O341+O344+O348+O352+O356+O357+O358)</f>
        <v>0</v>
      </c>
      <c r="P337" s="18" t="n">
        <f aca="false">SUM(P338+P339+P341+P344+P348+P352+P356+P357+P358)</f>
        <v>0</v>
      </c>
      <c r="Q337" s="18" t="n">
        <f aca="false">SUM(Q338+Q339+Q341+Q344+Q348+Q352+Q356+Q357+Q358)</f>
        <v>0</v>
      </c>
      <c r="R337" s="18" t="n">
        <f aca="false">SUM(R338+R339+R341+R344+R348+R352+R356+R357+R358)</f>
        <v>0</v>
      </c>
      <c r="S337" s="18" t="n">
        <f aca="false">SUM(S338+S339+S341+S344+S348+S352+S356+S357+S358)</f>
        <v>0</v>
      </c>
      <c r="T337" s="18" t="n">
        <f aca="false">SUM(T338+T339+T341+T344+T348+T352+T356+T357+T358)</f>
        <v>0</v>
      </c>
      <c r="U337" s="31" t="n">
        <f aca="false">SUM(U338+U339+U341+U344+U348+U352+U356+U357+U358)</f>
        <v>0</v>
      </c>
      <c r="V337" s="31" t="n">
        <f aca="false">SUM(V338+V339+V341+V344+V348+V352+V356+V357+V358)</f>
        <v>0</v>
      </c>
      <c r="W337" s="31" t="n">
        <f aca="false">SUM(W338+W339+W341+W344+W348+W352+W356+W357+W358)</f>
        <v>728908473</v>
      </c>
      <c r="X337" s="18" t="n">
        <f aca="false">SUM(X338+X339+X341+X344+X348+X352+X356+X357+X358)</f>
        <v>0</v>
      </c>
    </row>
    <row r="338" customFormat="false" ht="16.5" hidden="false" customHeight="false" outlineLevel="0" collapsed="false">
      <c r="A338" s="19" t="s">
        <v>606</v>
      </c>
      <c r="B338" s="19" t="s">
        <v>607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23" t="n">
        <f aca="false">SUM(C338+F338+I338+L338+O338+R338)</f>
        <v>0</v>
      </c>
      <c r="V338" s="23" t="n">
        <f aca="false">SUM(D338+G338+J338+M338+P338+S338)</f>
        <v>0</v>
      </c>
      <c r="W338" s="23" t="n">
        <f aca="false">SUM(E338+H338+N338+Q338+K338+T338)</f>
        <v>0</v>
      </c>
      <c r="X338" s="32"/>
    </row>
    <row r="339" customFormat="false" ht="16.5" hidden="false" customHeight="false" outlineLevel="0" collapsed="false">
      <c r="A339" s="19" t="s">
        <v>608</v>
      </c>
      <c r="B339" s="19" t="s">
        <v>609</v>
      </c>
      <c r="C339" s="20" t="n">
        <f aca="false">SUM(C340)</f>
        <v>0</v>
      </c>
      <c r="D339" s="20" t="n">
        <f aca="false">SUM(D340)</f>
        <v>0</v>
      </c>
      <c r="E339" s="20" t="n">
        <f aca="false">SUM(E340)</f>
        <v>473982</v>
      </c>
      <c r="F339" s="20" t="n">
        <f aca="false">SUM(F340)</f>
        <v>0</v>
      </c>
      <c r="G339" s="20" t="n">
        <f aca="false">SUM(G340)</f>
        <v>0</v>
      </c>
      <c r="H339" s="20" t="n">
        <f aca="false">SUM(H340)</f>
        <v>0</v>
      </c>
      <c r="I339" s="20" t="n">
        <f aca="false">SUM(I340)</f>
        <v>0</v>
      </c>
      <c r="J339" s="20" t="n">
        <f aca="false">SUM(J340)</f>
        <v>0</v>
      </c>
      <c r="K339" s="20" t="n">
        <f aca="false">SUM(K340)</f>
        <v>0</v>
      </c>
      <c r="L339" s="20" t="n">
        <f aca="false">SUM(L340)</f>
        <v>0</v>
      </c>
      <c r="M339" s="20" t="n">
        <f aca="false">SUM(M340)</f>
        <v>0</v>
      </c>
      <c r="N339" s="20" t="n">
        <f aca="false">SUM(N340)</f>
        <v>0</v>
      </c>
      <c r="O339" s="20" t="n">
        <f aca="false">SUM(O340)</f>
        <v>0</v>
      </c>
      <c r="P339" s="20" t="n">
        <f aca="false">SUM(P340)</f>
        <v>0</v>
      </c>
      <c r="Q339" s="20" t="n">
        <f aca="false">SUM(Q340)</f>
        <v>0</v>
      </c>
      <c r="R339" s="20" t="n">
        <f aca="false">SUM(R340)</f>
        <v>0</v>
      </c>
      <c r="S339" s="20" t="n">
        <f aca="false">SUM(S340)</f>
        <v>0</v>
      </c>
      <c r="T339" s="20" t="n">
        <f aca="false">SUM(T340)</f>
        <v>0</v>
      </c>
      <c r="U339" s="30" t="n">
        <f aca="false">SUM(U340)</f>
        <v>0</v>
      </c>
      <c r="V339" s="30" t="n">
        <f aca="false">SUM(V340)</f>
        <v>0</v>
      </c>
      <c r="W339" s="30" t="n">
        <f aca="false">SUM(W340)</f>
        <v>473982</v>
      </c>
      <c r="X339" s="20" t="n">
        <f aca="false">SUM(X340)</f>
        <v>0</v>
      </c>
    </row>
    <row r="340" customFormat="false" ht="16.5" hidden="false" customHeight="false" outlineLevel="0" collapsed="false">
      <c r="A340" s="21" t="s">
        <v>610</v>
      </c>
      <c r="B340" s="21" t="s">
        <v>611</v>
      </c>
      <c r="C340" s="22"/>
      <c r="D340" s="22"/>
      <c r="E340" s="22" t="n">
        <f aca="false">54336+36036+12036+60300+64990+40124+32088+32276+16176+36504+61108+28008</f>
        <v>473982</v>
      </c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3" t="n">
        <f aca="false">SUM(C340+F340+I340+L340+O340+R340)</f>
        <v>0</v>
      </c>
      <c r="V340" s="23" t="n">
        <f aca="false">SUM(D340+G340+J340+M340+P340+S340)</f>
        <v>0</v>
      </c>
      <c r="W340" s="23" t="n">
        <f aca="false">SUM(E340+H340+N340+Q340+K340+T340)</f>
        <v>473982</v>
      </c>
      <c r="X340" s="22"/>
    </row>
    <row r="341" customFormat="false" ht="16.5" hidden="false" customHeight="false" outlineLevel="0" collapsed="false">
      <c r="A341" s="19" t="s">
        <v>612</v>
      </c>
      <c r="B341" s="19" t="s">
        <v>613</v>
      </c>
      <c r="C341" s="20" t="n">
        <f aca="false">SUM(C342+C343)</f>
        <v>0</v>
      </c>
      <c r="D341" s="20" t="n">
        <f aca="false">SUM(D342+D343)</f>
        <v>0</v>
      </c>
      <c r="E341" s="20" t="n">
        <f aca="false">SUM(E342+E343)</f>
        <v>9246416</v>
      </c>
      <c r="F341" s="20" t="n">
        <f aca="false">SUM(F342+F343)</f>
        <v>0</v>
      </c>
      <c r="G341" s="20" t="n">
        <f aca="false">SUM(G342+G343)</f>
        <v>0</v>
      </c>
      <c r="H341" s="20" t="n">
        <f aca="false">SUM(H342+H343)</f>
        <v>0</v>
      </c>
      <c r="I341" s="20" t="n">
        <f aca="false">SUM(I342+I343)</f>
        <v>0</v>
      </c>
      <c r="J341" s="20" t="n">
        <f aca="false">SUM(J342+J343)</f>
        <v>0</v>
      </c>
      <c r="K341" s="20" t="n">
        <f aca="false">SUM(K342+K343)</f>
        <v>0</v>
      </c>
      <c r="L341" s="20" t="n">
        <f aca="false">SUM(L342+L343)</f>
        <v>0</v>
      </c>
      <c r="M341" s="20" t="n">
        <f aca="false">SUM(M342+M343)</f>
        <v>0</v>
      </c>
      <c r="N341" s="20" t="n">
        <f aca="false">SUM(N342+N343)</f>
        <v>0</v>
      </c>
      <c r="O341" s="20" t="n">
        <f aca="false">SUM(O342+O343)</f>
        <v>0</v>
      </c>
      <c r="P341" s="20" t="n">
        <f aca="false">SUM(P342+P343)</f>
        <v>0</v>
      </c>
      <c r="Q341" s="20" t="n">
        <f aca="false">SUM(Q342+Q343)</f>
        <v>0</v>
      </c>
      <c r="R341" s="20" t="n">
        <f aca="false">SUM(R342+R343)</f>
        <v>0</v>
      </c>
      <c r="S341" s="20" t="n">
        <f aca="false">SUM(S342+S343)</f>
        <v>0</v>
      </c>
      <c r="T341" s="20" t="n">
        <f aca="false">SUM(T342+T343)</f>
        <v>0</v>
      </c>
      <c r="U341" s="30" t="n">
        <f aca="false">SUM(U342+U343)</f>
        <v>0</v>
      </c>
      <c r="V341" s="30" t="n">
        <f aca="false">SUM(V342+V343)</f>
        <v>0</v>
      </c>
      <c r="W341" s="30" t="n">
        <f aca="false">SUM(W342+W343)</f>
        <v>9246416</v>
      </c>
      <c r="X341" s="20" t="n">
        <f aca="false">SUM(X342+X343)</f>
        <v>0</v>
      </c>
    </row>
    <row r="342" customFormat="false" ht="16.5" hidden="false" customHeight="false" outlineLevel="0" collapsed="false">
      <c r="A342" s="21" t="s">
        <v>614</v>
      </c>
      <c r="B342" s="21" t="s">
        <v>615</v>
      </c>
      <c r="C342" s="22"/>
      <c r="D342" s="22"/>
      <c r="E342" s="22" t="n">
        <f aca="false">100000+4146416</f>
        <v>4246416</v>
      </c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3" t="n">
        <f aca="false">SUM(C342+F342+I342+L342+O342+R342)</f>
        <v>0</v>
      </c>
      <c r="V342" s="23" t="n">
        <f aca="false">SUM(D342+G342+J342+M342+P342+S342)</f>
        <v>0</v>
      </c>
      <c r="W342" s="23" t="n">
        <f aca="false">SUM(E342+H342+N342+Q342+K342+T342)</f>
        <v>4246416</v>
      </c>
      <c r="X342" s="22"/>
    </row>
    <row r="343" customFormat="false" ht="16.5" hidden="false" customHeight="false" outlineLevel="0" collapsed="false">
      <c r="A343" s="21" t="s">
        <v>616</v>
      </c>
      <c r="B343" s="21" t="s">
        <v>617</v>
      </c>
      <c r="C343" s="22"/>
      <c r="D343" s="22"/>
      <c r="E343" s="22" t="n">
        <f aca="false">3000000+2000000</f>
        <v>5000000</v>
      </c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3" t="n">
        <f aca="false">SUM(C343+F343+I343+L343+O343+R343)</f>
        <v>0</v>
      </c>
      <c r="V343" s="23" t="n">
        <f aca="false">SUM(D343+G343+J343+M343+P343+S343)</f>
        <v>0</v>
      </c>
      <c r="W343" s="23" t="n">
        <f aca="false">SUM(E343+H343+N343+Q343+K343+T343)</f>
        <v>5000000</v>
      </c>
      <c r="X343" s="22"/>
    </row>
    <row r="344" customFormat="false" ht="16.5" hidden="false" customHeight="false" outlineLevel="0" collapsed="false">
      <c r="A344" s="19" t="s">
        <v>618</v>
      </c>
      <c r="B344" s="19" t="s">
        <v>619</v>
      </c>
      <c r="C344" s="20" t="n">
        <f aca="false">SUM(C345+C346+C347)</f>
        <v>0</v>
      </c>
      <c r="D344" s="20" t="n">
        <f aca="false">SUM(D345+D346+D347)</f>
        <v>0</v>
      </c>
      <c r="E344" s="20" t="n">
        <f aca="false">SUM(E345+E346+E347)</f>
        <v>199874014</v>
      </c>
      <c r="F344" s="20" t="n">
        <f aca="false">SUM(F345+F346+F347)</f>
        <v>0</v>
      </c>
      <c r="G344" s="20" t="n">
        <f aca="false">SUM(G345+G346+G347)</f>
        <v>0</v>
      </c>
      <c r="H344" s="20" t="n">
        <f aca="false">SUM(H345+H346+H347)</f>
        <v>0</v>
      </c>
      <c r="I344" s="20" t="n">
        <f aca="false">SUM(I345+I346+I347)</f>
        <v>0</v>
      </c>
      <c r="J344" s="20" t="n">
        <f aca="false">SUM(J345+J346+J347)</f>
        <v>0</v>
      </c>
      <c r="K344" s="20" t="n">
        <f aca="false">SUM(K345+K346+K347)</f>
        <v>0</v>
      </c>
      <c r="L344" s="20" t="n">
        <f aca="false">SUM(L345+L346+L347)</f>
        <v>0</v>
      </c>
      <c r="M344" s="20" t="n">
        <f aca="false">SUM(M345+M346+M347)</f>
        <v>0</v>
      </c>
      <c r="N344" s="20" t="n">
        <f aca="false">SUM(N345+N346+N347)</f>
        <v>0</v>
      </c>
      <c r="O344" s="20" t="n">
        <f aca="false">SUM(O345+O346+O347)</f>
        <v>0</v>
      </c>
      <c r="P344" s="20" t="n">
        <f aca="false">SUM(P345+P346+P347)</f>
        <v>0</v>
      </c>
      <c r="Q344" s="20" t="n">
        <f aca="false">SUM(Q345+Q346+Q347)</f>
        <v>0</v>
      </c>
      <c r="R344" s="20" t="n">
        <f aca="false">SUM(R345+R346+R347)</f>
        <v>0</v>
      </c>
      <c r="S344" s="20" t="n">
        <f aca="false">SUM(S345+S346+S347)</f>
        <v>0</v>
      </c>
      <c r="T344" s="20" t="n">
        <f aca="false">SUM(T345+T346+T347)</f>
        <v>0</v>
      </c>
      <c r="U344" s="30" t="n">
        <f aca="false">SUM(U345+U346+U347)</f>
        <v>0</v>
      </c>
      <c r="V344" s="30" t="n">
        <f aca="false">SUM(V345+V346+V347)</f>
        <v>0</v>
      </c>
      <c r="W344" s="30" t="n">
        <f aca="false">SUM(W345+W346+W347)</f>
        <v>199874014</v>
      </c>
      <c r="X344" s="20" t="n">
        <f aca="false">SUM(X345+X346+X347)</f>
        <v>0</v>
      </c>
    </row>
    <row r="345" customFormat="false" ht="16.5" hidden="false" customHeight="false" outlineLevel="0" collapsed="false">
      <c r="A345" s="21" t="s">
        <v>620</v>
      </c>
      <c r="B345" s="21" t="s">
        <v>621</v>
      </c>
      <c r="C345" s="22"/>
      <c r="D345" s="22"/>
      <c r="E345" s="22" t="n">
        <f aca="false">219165+196500+119055171+7822634+1761712+869218+237599+42058083+13766673+7063981+6108854+714424</f>
        <v>199874014</v>
      </c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3" t="n">
        <f aca="false">SUM(C345+F345+I345+L345+O345+R345)</f>
        <v>0</v>
      </c>
      <c r="V345" s="23" t="n">
        <f aca="false">SUM(D345+G345+J345+M345+P345+S345)</f>
        <v>0</v>
      </c>
      <c r="W345" s="23" t="n">
        <f aca="false">SUM(E345+H345+N345+Q345+K345+T345)</f>
        <v>199874014</v>
      </c>
      <c r="X345" s="22"/>
    </row>
    <row r="346" customFormat="false" ht="16.5" hidden="false" customHeight="false" outlineLevel="0" collapsed="false">
      <c r="A346" s="21" t="s">
        <v>622</v>
      </c>
      <c r="B346" s="21" t="s">
        <v>623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3" t="n">
        <f aca="false">SUM(C346+F346+I346+L346+O346+R346)</f>
        <v>0</v>
      </c>
      <c r="V346" s="23" t="n">
        <f aca="false">SUM(D346+G346+J346+M346+P346+S346)</f>
        <v>0</v>
      </c>
      <c r="W346" s="23" t="n">
        <f aca="false">SUM(E346+H346+N346+Q346+K346+T346)</f>
        <v>0</v>
      </c>
      <c r="X346" s="22"/>
    </row>
    <row r="347" customFormat="false" ht="16.5" hidden="false" customHeight="false" outlineLevel="0" collapsed="false">
      <c r="A347" s="21" t="s">
        <v>624</v>
      </c>
      <c r="B347" s="21" t="s">
        <v>625</v>
      </c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3" t="n">
        <f aca="false">SUM(C347+F347+I347+L347+O347+R347)</f>
        <v>0</v>
      </c>
      <c r="V347" s="23" t="n">
        <f aca="false">SUM(D347+G347+J347+M347+P347+S347)</f>
        <v>0</v>
      </c>
      <c r="W347" s="23" t="n">
        <f aca="false">SUM(E347+H347+N347+Q347+K347+T347)</f>
        <v>0</v>
      </c>
      <c r="X347" s="22"/>
    </row>
    <row r="348" customFormat="false" ht="16.5" hidden="false" customHeight="false" outlineLevel="0" collapsed="false">
      <c r="A348" s="19" t="s">
        <v>626</v>
      </c>
      <c r="B348" s="19" t="s">
        <v>627</v>
      </c>
      <c r="C348" s="20" t="n">
        <f aca="false">SUM(C349+C350+C351)</f>
        <v>0</v>
      </c>
      <c r="D348" s="20" t="n">
        <f aca="false">SUM(D349+D350+D351)</f>
        <v>0</v>
      </c>
      <c r="E348" s="20" t="n">
        <f aca="false">SUM(E349+E350+E351)</f>
        <v>0</v>
      </c>
      <c r="F348" s="20" t="n">
        <f aca="false">SUM(F349+F350+F351)</f>
        <v>0</v>
      </c>
      <c r="G348" s="20" t="n">
        <f aca="false">SUM(G349+G350+G351)</f>
        <v>0</v>
      </c>
      <c r="H348" s="20" t="n">
        <f aca="false">SUM(H349+H350+H351)</f>
        <v>0</v>
      </c>
      <c r="I348" s="20" t="n">
        <f aca="false">SUM(I349+I350+I351)</f>
        <v>0</v>
      </c>
      <c r="J348" s="20" t="n">
        <f aca="false">SUM(J349+J350+J351)</f>
        <v>0</v>
      </c>
      <c r="K348" s="20" t="n">
        <f aca="false">SUM(K349+K350+K351)</f>
        <v>0</v>
      </c>
      <c r="L348" s="20" t="n">
        <f aca="false">SUM(L349+L350+L351)</f>
        <v>0</v>
      </c>
      <c r="M348" s="20" t="n">
        <f aca="false">SUM(M349+M350+M351)</f>
        <v>0</v>
      </c>
      <c r="N348" s="20" t="n">
        <f aca="false">SUM(N349+N350+N351)</f>
        <v>0</v>
      </c>
      <c r="O348" s="20" t="n">
        <f aca="false">SUM(O349+O350+O351)</f>
        <v>0</v>
      </c>
      <c r="P348" s="20" t="n">
        <f aca="false">SUM(P349+P350+P351)</f>
        <v>0</v>
      </c>
      <c r="Q348" s="20" t="n">
        <f aca="false">SUM(Q349+Q350+Q351)</f>
        <v>0</v>
      </c>
      <c r="R348" s="20" t="n">
        <f aca="false">SUM(R349+R350+R351)</f>
        <v>0</v>
      </c>
      <c r="S348" s="20" t="n">
        <f aca="false">SUM(S349+S350+S351)</f>
        <v>0</v>
      </c>
      <c r="T348" s="20" t="n">
        <f aca="false">SUM(T349+T350+T351)</f>
        <v>0</v>
      </c>
      <c r="U348" s="30" t="n">
        <f aca="false">SUM(U349+U350+U351)</f>
        <v>0</v>
      </c>
      <c r="V348" s="30" t="n">
        <f aca="false">SUM(V349+V350+V351)</f>
        <v>0</v>
      </c>
      <c r="W348" s="30" t="n">
        <f aca="false">SUM(W349+W350+W351)</f>
        <v>0</v>
      </c>
      <c r="X348" s="20" t="n">
        <f aca="false">SUM(X349+X350+X351)</f>
        <v>0</v>
      </c>
    </row>
    <row r="349" customFormat="false" ht="16.5" hidden="false" customHeight="false" outlineLevel="0" collapsed="false">
      <c r="A349" s="21" t="s">
        <v>628</v>
      </c>
      <c r="B349" s="21" t="s">
        <v>621</v>
      </c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3" t="n">
        <f aca="false">SUM(C349+F349+I349+L349+O349+R349)</f>
        <v>0</v>
      </c>
      <c r="V349" s="23" t="n">
        <f aca="false">SUM(D349+G349+J349+M349+P349+S349)</f>
        <v>0</v>
      </c>
      <c r="W349" s="23" t="n">
        <f aca="false">SUM(E349+H349+N349+Q349+K349+T349)</f>
        <v>0</v>
      </c>
      <c r="X349" s="22"/>
    </row>
    <row r="350" customFormat="false" ht="16.5" hidden="false" customHeight="false" outlineLevel="0" collapsed="false">
      <c r="A350" s="21" t="s">
        <v>629</v>
      </c>
      <c r="B350" s="21" t="s">
        <v>623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3" t="n">
        <f aca="false">SUM(C350+F350+I350+L350+O350+R350)</f>
        <v>0</v>
      </c>
      <c r="V350" s="23" t="n">
        <f aca="false">SUM(D350+G350+J350+M350+P350+S350)</f>
        <v>0</v>
      </c>
      <c r="W350" s="23" t="n">
        <f aca="false">SUM(E350+H350+N350+Q350+K350+T350)</f>
        <v>0</v>
      </c>
      <c r="X350" s="22"/>
    </row>
    <row r="351" customFormat="false" ht="16.5" hidden="false" customHeight="false" outlineLevel="0" collapsed="false">
      <c r="A351" s="21" t="s">
        <v>630</v>
      </c>
      <c r="B351" s="21" t="s">
        <v>625</v>
      </c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3" t="n">
        <f aca="false">SUM(C351+F351+I351+L351+O351+R351)</f>
        <v>0</v>
      </c>
      <c r="V351" s="23" t="n">
        <f aca="false">SUM(D351+G351+J351+M351+P351+S351)</f>
        <v>0</v>
      </c>
      <c r="W351" s="23" t="n">
        <f aca="false">SUM(E351+H351+N351+Q351+K351+T351)</f>
        <v>0</v>
      </c>
      <c r="X351" s="22"/>
    </row>
    <row r="352" customFormat="false" ht="16.5" hidden="false" customHeight="false" outlineLevel="0" collapsed="false">
      <c r="A352" s="19" t="s">
        <v>631</v>
      </c>
      <c r="B352" s="19" t="s">
        <v>632</v>
      </c>
      <c r="C352" s="20" t="n">
        <f aca="false">SUM(C353+C354+C355)</f>
        <v>0</v>
      </c>
      <c r="D352" s="20" t="n">
        <f aca="false">SUM(D353+D354+D355)</f>
        <v>0</v>
      </c>
      <c r="E352" s="20" t="n">
        <f aca="false">SUM(E353+E354+E355)</f>
        <v>0</v>
      </c>
      <c r="F352" s="20" t="n">
        <f aca="false">SUM(F353+F354+F355)</f>
        <v>0</v>
      </c>
      <c r="G352" s="20" t="n">
        <f aca="false">SUM(G353+G354+G355)</f>
        <v>0</v>
      </c>
      <c r="H352" s="20" t="n">
        <f aca="false">SUM(H353+H354+H355)</f>
        <v>0</v>
      </c>
      <c r="I352" s="20" t="n">
        <f aca="false">SUM(I353+I354+I355)</f>
        <v>0</v>
      </c>
      <c r="J352" s="20" t="n">
        <f aca="false">SUM(J353+J354+J355)</f>
        <v>0</v>
      </c>
      <c r="K352" s="20" t="n">
        <f aca="false">SUM(K353+K354+K355)</f>
        <v>0</v>
      </c>
      <c r="L352" s="20" t="n">
        <f aca="false">SUM(L353+L354+L355)</f>
        <v>0</v>
      </c>
      <c r="M352" s="20" t="n">
        <f aca="false">SUM(M353+M354+M355)</f>
        <v>0</v>
      </c>
      <c r="N352" s="20" t="n">
        <f aca="false">SUM(N353+N354+N355)</f>
        <v>0</v>
      </c>
      <c r="O352" s="20" t="n">
        <f aca="false">SUM(O353+O354+O355)</f>
        <v>0</v>
      </c>
      <c r="P352" s="20" t="n">
        <f aca="false">SUM(P353+P354+P355)</f>
        <v>0</v>
      </c>
      <c r="Q352" s="20" t="n">
        <f aca="false">SUM(Q353+Q354+Q355)</f>
        <v>0</v>
      </c>
      <c r="R352" s="20" t="n">
        <f aca="false">SUM(R353+R354+R355)</f>
        <v>0</v>
      </c>
      <c r="S352" s="20" t="n">
        <f aca="false">SUM(S353+S354+S355)</f>
        <v>0</v>
      </c>
      <c r="T352" s="20" t="n">
        <f aca="false">SUM(T353+T354+T355)</f>
        <v>0</v>
      </c>
      <c r="U352" s="20" t="n">
        <f aca="false">SUM(U353+U354+U355)</f>
        <v>0</v>
      </c>
      <c r="V352" s="20" t="n">
        <f aca="false">SUM(V353+V354+V355)</f>
        <v>0</v>
      </c>
      <c r="W352" s="20" t="n">
        <f aca="false">SUM(W353+W354+W355)</f>
        <v>0</v>
      </c>
      <c r="X352" s="20" t="n">
        <f aca="false">SUM(X353+X354+X355)</f>
        <v>0</v>
      </c>
    </row>
    <row r="353" customFormat="false" ht="16.5" hidden="false" customHeight="false" outlineLevel="0" collapsed="false">
      <c r="A353" s="21" t="s">
        <v>633</v>
      </c>
      <c r="B353" s="36" t="s">
        <v>634</v>
      </c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3" t="n">
        <f aca="false">SUM(C353+F353+I353+L353+O353+R353)</f>
        <v>0</v>
      </c>
      <c r="V353" s="23" t="n">
        <f aca="false">SUM(D353+G353+J353+M353+P353+S353)</f>
        <v>0</v>
      </c>
      <c r="W353" s="23" t="n">
        <f aca="false">SUM(E353+H353+N353+Q353+K353+T353)</f>
        <v>0</v>
      </c>
      <c r="X353" s="22"/>
      <c r="Y353" s="37" t="s">
        <v>635</v>
      </c>
    </row>
    <row r="354" customFormat="false" ht="16.5" hidden="false" customHeight="false" outlineLevel="0" collapsed="false">
      <c r="A354" s="36" t="s">
        <v>636</v>
      </c>
      <c r="B354" s="36" t="s">
        <v>637</v>
      </c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23" t="n">
        <f aca="false">SUM(C354+F354+I354+L354+O354+R354)</f>
        <v>0</v>
      </c>
      <c r="V354" s="23" t="n">
        <f aca="false">SUM(D354+G354+J354+M354+P354+S354)</f>
        <v>0</v>
      </c>
      <c r="W354" s="23" t="n">
        <f aca="false">SUM(E354+H354+N354+Q354+K354+T354)</f>
        <v>0</v>
      </c>
      <c r="X354" s="38"/>
      <c r="Y354" s="37" t="s">
        <v>638</v>
      </c>
    </row>
    <row r="355" customFormat="false" ht="16.5" hidden="false" customHeight="false" outlineLevel="0" collapsed="false">
      <c r="A355" s="36" t="s">
        <v>639</v>
      </c>
      <c r="B355" s="36" t="s">
        <v>640</v>
      </c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23" t="n">
        <f aca="false">SUM(C355+F355+I355+L355+O355+R355)</f>
        <v>0</v>
      </c>
      <c r="V355" s="23" t="n">
        <f aca="false">SUM(D355+G355+J355+M355+P355+S355)</f>
        <v>0</v>
      </c>
      <c r="W355" s="23" t="n">
        <f aca="false">SUM(E355+H355+N355+Q355+K355+T355)</f>
        <v>0</v>
      </c>
      <c r="X355" s="38"/>
      <c r="Y355" s="37" t="s">
        <v>638</v>
      </c>
    </row>
    <row r="356" customFormat="false" ht="16.5" hidden="false" customHeight="false" outlineLevel="0" collapsed="false">
      <c r="A356" s="19" t="s">
        <v>641</v>
      </c>
      <c r="B356" s="19" t="s">
        <v>642</v>
      </c>
      <c r="C356" s="32"/>
      <c r="D356" s="32"/>
      <c r="E356" s="32"/>
      <c r="F356" s="32"/>
      <c r="G356" s="32"/>
      <c r="H356" s="32" t="n">
        <f aca="false">341054+9038109+341054+59548+275000+68427+4939+253093</f>
        <v>10381224</v>
      </c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23" t="n">
        <f aca="false">SUM(C356+F356+I356+L356+O356+R356)</f>
        <v>0</v>
      </c>
      <c r="V356" s="23" t="n">
        <f aca="false">SUM(D356+G356+J356+M356+P356+S356)</f>
        <v>0</v>
      </c>
      <c r="W356" s="23" t="n">
        <f aca="false">SUM(E356+H356+N356+Q356+K356+T356)</f>
        <v>10381224</v>
      </c>
      <c r="X356" s="32"/>
    </row>
    <row r="357" customFormat="false" ht="16.5" hidden="false" customHeight="false" outlineLevel="0" collapsed="false">
      <c r="A357" s="19" t="s">
        <v>643</v>
      </c>
      <c r="B357" s="19" t="s">
        <v>644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23" t="n">
        <f aca="false">SUM(C357+F357+I357+L357+O357+R357)</f>
        <v>0</v>
      </c>
      <c r="V357" s="23" t="n">
        <f aca="false">SUM(D357+G357+J357+M357+P357+S357)</f>
        <v>0</v>
      </c>
      <c r="W357" s="23" t="n">
        <f aca="false">SUM(E357+H357+N357+Q357+K357+T357)</f>
        <v>0</v>
      </c>
      <c r="X357" s="32"/>
    </row>
    <row r="358" customFormat="false" ht="16.5" hidden="false" customHeight="false" outlineLevel="0" collapsed="false">
      <c r="A358" s="19" t="s">
        <v>645</v>
      </c>
      <c r="B358" s="19" t="s">
        <v>646</v>
      </c>
      <c r="C358" s="20" t="n">
        <f aca="false">SUM(C359+C360+C361)</f>
        <v>0</v>
      </c>
      <c r="D358" s="20" t="n">
        <f aca="false">SUM(D359+D360+D361)</f>
        <v>0</v>
      </c>
      <c r="E358" s="20" t="n">
        <f aca="false">SUM(E359+E360+E361)</f>
        <v>508932837</v>
      </c>
      <c r="F358" s="20" t="n">
        <f aca="false">SUM(F359+F360+F361)</f>
        <v>0</v>
      </c>
      <c r="G358" s="20" t="n">
        <f aca="false">SUM(G359+G360+G361)</f>
        <v>0</v>
      </c>
      <c r="H358" s="20" t="n">
        <f aca="false">SUM(H359+H360+H361)</f>
        <v>0</v>
      </c>
      <c r="I358" s="20" t="n">
        <f aca="false">SUM(I359+I360+I361)</f>
        <v>0</v>
      </c>
      <c r="J358" s="20" t="n">
        <f aca="false">SUM(J359+J360+J361)</f>
        <v>0</v>
      </c>
      <c r="K358" s="20" t="n">
        <f aca="false">SUM(K359+K360+K361)</f>
        <v>0</v>
      </c>
      <c r="L358" s="20" t="n">
        <f aca="false">SUM(L359+L360+L361)</f>
        <v>0</v>
      </c>
      <c r="M358" s="20" t="n">
        <f aca="false">SUM(M359+M360+M361)</f>
        <v>0</v>
      </c>
      <c r="N358" s="20" t="n">
        <f aca="false">SUM(N359+N360+N361)</f>
        <v>0</v>
      </c>
      <c r="O358" s="20" t="n">
        <f aca="false">SUM(O359+O360+O361)</f>
        <v>0</v>
      </c>
      <c r="P358" s="20" t="n">
        <f aca="false">SUM(P359+P360+P361)</f>
        <v>0</v>
      </c>
      <c r="Q358" s="20" t="n">
        <f aca="false">SUM(Q359+Q360+Q361)</f>
        <v>0</v>
      </c>
      <c r="R358" s="20" t="n">
        <f aca="false">SUM(R359+R360+R361)</f>
        <v>0</v>
      </c>
      <c r="S358" s="20" t="n">
        <f aca="false">SUM(S359+S360+S361)</f>
        <v>0</v>
      </c>
      <c r="T358" s="20" t="n">
        <f aca="false">SUM(T359+T360+T361)</f>
        <v>0</v>
      </c>
      <c r="U358" s="30" t="n">
        <f aca="false">SUM(U359+U360+U361)</f>
        <v>0</v>
      </c>
      <c r="V358" s="30" t="n">
        <f aca="false">SUM(V359+V360+V361)</f>
        <v>0</v>
      </c>
      <c r="W358" s="30" t="n">
        <f aca="false">SUM(W359+W360+W361)</f>
        <v>508932837</v>
      </c>
      <c r="X358" s="20" t="n">
        <f aca="false">SUM(X359+X360+X361)</f>
        <v>0</v>
      </c>
    </row>
    <row r="359" customFormat="false" ht="16.5" hidden="false" customHeight="false" outlineLevel="0" collapsed="false">
      <c r="A359" s="21" t="s">
        <v>647</v>
      </c>
      <c r="B359" s="21" t="s">
        <v>648</v>
      </c>
      <c r="C359" s="22"/>
      <c r="D359" s="22"/>
      <c r="E359" s="22" t="n">
        <f aca="false">42205170+16484000+37045062+34975937+27810000+23146000+54664000+31261601+36917013+54642000+34813015</f>
        <v>393963798</v>
      </c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3" t="n">
        <f aca="false">SUM(C359+F359+I359+L359+O359+R359)</f>
        <v>0</v>
      </c>
      <c r="V359" s="23" t="n">
        <f aca="false">SUM(D359+G359+J359+M359+P359+S359)</f>
        <v>0</v>
      </c>
      <c r="W359" s="23" t="n">
        <f aca="false">SUM(E359+H359+N359+Q359+K359+T359)</f>
        <v>393963798</v>
      </c>
      <c r="X359" s="22"/>
    </row>
    <row r="360" customFormat="false" ht="16.5" hidden="false" customHeight="false" outlineLevel="0" collapsed="false">
      <c r="A360" s="21" t="s">
        <v>649</v>
      </c>
      <c r="B360" s="21" t="s">
        <v>650</v>
      </c>
      <c r="C360" s="22"/>
      <c r="D360" s="22"/>
      <c r="E360" s="22" t="n">
        <f aca="false">11808026+19316132+19954421+11136844+5809166+14981408+3213333+2763750+18421769+7564190</f>
        <v>114969039</v>
      </c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3" t="n">
        <f aca="false">SUM(C360+F360+I360+L360+O360+R360)</f>
        <v>0</v>
      </c>
      <c r="V360" s="23" t="n">
        <f aca="false">SUM(D360+G360+J360+M360+P360+S360)</f>
        <v>0</v>
      </c>
      <c r="W360" s="23" t="n">
        <f aca="false">SUM(E360+H360+N360+Q360+K360+T360)</f>
        <v>114969039</v>
      </c>
      <c r="X360" s="22"/>
    </row>
    <row r="361" customFormat="false" ht="16.5" hidden="false" customHeight="false" outlineLevel="0" collapsed="false">
      <c r="A361" s="21" t="s">
        <v>651</v>
      </c>
      <c r="B361" s="21" t="s">
        <v>652</v>
      </c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3" t="n">
        <f aca="false">SUM(C361+F361+I361+L361+O361+R361)</f>
        <v>0</v>
      </c>
      <c r="V361" s="23" t="n">
        <f aca="false">SUM(D361+G361+J361+M361+P361+S361)</f>
        <v>0</v>
      </c>
      <c r="W361" s="23" t="n">
        <f aca="false">SUM(E361+H361+N361+Q361+K361+T361)</f>
        <v>0</v>
      </c>
      <c r="X361" s="22"/>
    </row>
    <row r="362" customFormat="false" ht="16.5" hidden="false" customHeight="false" outlineLevel="0" collapsed="false">
      <c r="A362" s="17" t="s">
        <v>653</v>
      </c>
      <c r="B362" s="17" t="s">
        <v>654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23" t="n">
        <f aca="false">SUM(C362+F362+I362+L362+O362+R362)</f>
        <v>0</v>
      </c>
      <c r="V362" s="23" t="n">
        <f aca="false">SUM(D362+G362+J362+M362+P362+S362)</f>
        <v>0</v>
      </c>
      <c r="W362" s="23" t="n">
        <f aca="false">SUM(E362+H362+N362+Q362+K362+T362)</f>
        <v>0</v>
      </c>
      <c r="X362" s="32"/>
    </row>
    <row r="363" customFormat="false" ht="16.5" hidden="false" customHeight="false" outlineLevel="0" collapsed="false">
      <c r="A363" s="17" t="s">
        <v>655</v>
      </c>
      <c r="B363" s="17" t="s">
        <v>656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23" t="n">
        <f aca="false">SUM(C363+F363+I363+L363+O363+R363)</f>
        <v>0</v>
      </c>
      <c r="V363" s="23" t="n">
        <f aca="false">SUM(D363+G363+J363+M363+P363+S363)</f>
        <v>0</v>
      </c>
      <c r="W363" s="23" t="n">
        <f aca="false">SUM(E363+H363+N363+Q363+K363+T363)</f>
        <v>0</v>
      </c>
      <c r="X363" s="32"/>
    </row>
    <row r="364" customFormat="false" ht="16.5" hidden="false" customHeight="false" outlineLevel="0" collapsed="false">
      <c r="A364" s="17" t="s">
        <v>657</v>
      </c>
      <c r="B364" s="17" t="s">
        <v>658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23" t="n">
        <f aca="false">SUM(C364+F364+I364+L364+O364+R364)</f>
        <v>0</v>
      </c>
      <c r="V364" s="23" t="n">
        <f aca="false">SUM(D364+G364+J364+M364+P364+S364)</f>
        <v>0</v>
      </c>
      <c r="W364" s="23" t="n">
        <f aca="false">SUM(E364+H364+N364+Q364+K364+T364)</f>
        <v>0</v>
      </c>
      <c r="X364" s="32"/>
    </row>
    <row r="365" customFormat="false" ht="16.5" hidden="false" customHeight="false" outlineLevel="0" collapsed="false">
      <c r="A365" s="17" t="s">
        <v>659</v>
      </c>
      <c r="B365" s="17" t="s">
        <v>660</v>
      </c>
      <c r="C365" s="31" t="n">
        <f aca="false">C366+C367</f>
        <v>0</v>
      </c>
      <c r="D365" s="31" t="n">
        <f aca="false">D366+D367</f>
        <v>0</v>
      </c>
      <c r="E365" s="31" t="n">
        <f aca="false">E366+E367</f>
        <v>0</v>
      </c>
      <c r="F365" s="31" t="n">
        <f aca="false">F366+F367</f>
        <v>0</v>
      </c>
      <c r="G365" s="31" t="n">
        <f aca="false">G366+G367</f>
        <v>0</v>
      </c>
      <c r="H365" s="31" t="n">
        <f aca="false">H366+H367</f>
        <v>0</v>
      </c>
      <c r="I365" s="31" t="n">
        <f aca="false">I366+I367</f>
        <v>0</v>
      </c>
      <c r="J365" s="31" t="n">
        <f aca="false">J366+J367</f>
        <v>0</v>
      </c>
      <c r="K365" s="31" t="n">
        <f aca="false">K366+K367</f>
        <v>0</v>
      </c>
      <c r="L365" s="31" t="n">
        <f aca="false">L366+L367</f>
        <v>0</v>
      </c>
      <c r="M365" s="31" t="n">
        <f aca="false">M366+M367</f>
        <v>0</v>
      </c>
      <c r="N365" s="31" t="n">
        <f aca="false">N366+N367</f>
        <v>0</v>
      </c>
      <c r="O365" s="31" t="n">
        <f aca="false">O366+O367</f>
        <v>0</v>
      </c>
      <c r="P365" s="31" t="n">
        <f aca="false">P366+P367</f>
        <v>0</v>
      </c>
      <c r="Q365" s="31" t="n">
        <f aca="false">Q366+Q367</f>
        <v>0</v>
      </c>
      <c r="R365" s="31" t="n">
        <f aca="false">R366+R367</f>
        <v>0</v>
      </c>
      <c r="S365" s="31" t="n">
        <f aca="false">S366+S367</f>
        <v>0</v>
      </c>
      <c r="T365" s="31" t="n">
        <f aca="false">T366+T367</f>
        <v>0</v>
      </c>
      <c r="U365" s="31" t="n">
        <f aca="false">U366+U367</f>
        <v>0</v>
      </c>
      <c r="V365" s="31" t="n">
        <f aca="false">V366+V367</f>
        <v>0</v>
      </c>
      <c r="W365" s="31" t="n">
        <f aca="false">W366+W367</f>
        <v>0</v>
      </c>
      <c r="X365" s="31" t="n">
        <f aca="false">X366+X367</f>
        <v>0</v>
      </c>
    </row>
    <row r="366" customFormat="false" ht="16.5" hidden="false" customHeight="false" outlineLevel="0" collapsed="false">
      <c r="A366" s="19" t="s">
        <v>661</v>
      </c>
      <c r="B366" s="19" t="s">
        <v>662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23" t="n">
        <f aca="false">SUM(C366+F366+I366+L366+O366+R366)</f>
        <v>0</v>
      </c>
      <c r="V366" s="23" t="n">
        <f aca="false">SUM(D366+G366+J366+M366+P366+S366)</f>
        <v>0</v>
      </c>
      <c r="W366" s="23" t="n">
        <f aca="false">SUM(E366+H366+N366+Q366+K366+T366)</f>
        <v>0</v>
      </c>
      <c r="X366" s="32"/>
    </row>
    <row r="367" customFormat="false" ht="16.5" hidden="false" customHeight="false" outlineLevel="0" collapsed="false">
      <c r="A367" s="19" t="s">
        <v>663</v>
      </c>
      <c r="B367" s="19" t="s">
        <v>664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23" t="n">
        <f aca="false">SUM(C367+F367+I367+L367+O367+R367)</f>
        <v>0</v>
      </c>
      <c r="V367" s="23" t="n">
        <f aca="false">SUM(D367+G367+J367+M367+P367+S367)</f>
        <v>0</v>
      </c>
      <c r="W367" s="23" t="n">
        <f aca="false">SUM(E367+H367+K367+N367+Q367+T367)</f>
        <v>0</v>
      </c>
      <c r="X367" s="32"/>
      <c r="Y367" s="35" t="s">
        <v>601</v>
      </c>
    </row>
    <row r="368" customFormat="false" ht="16.5" hidden="false" customHeight="false" outlineLevel="0" collapsed="false">
      <c r="A368" s="15" t="s">
        <v>665</v>
      </c>
      <c r="B368" s="15" t="s">
        <v>666</v>
      </c>
      <c r="C368" s="16" t="n">
        <f aca="false">SUM(C369)</f>
        <v>0</v>
      </c>
      <c r="D368" s="16" t="n">
        <f aca="false">SUM(D369)</f>
        <v>0</v>
      </c>
      <c r="E368" s="16" t="n">
        <f aca="false">SUM(E369)</f>
        <v>0</v>
      </c>
      <c r="F368" s="16" t="n">
        <f aca="false">SUM(F369)</f>
        <v>0</v>
      </c>
      <c r="G368" s="16" t="n">
        <f aca="false">SUM(G369)</f>
        <v>0</v>
      </c>
      <c r="H368" s="16" t="n">
        <f aca="false">SUM(H369)</f>
        <v>0</v>
      </c>
      <c r="I368" s="16" t="n">
        <f aca="false">SUM(I369)</f>
        <v>0</v>
      </c>
      <c r="J368" s="16" t="n">
        <f aca="false">SUM(J369)</f>
        <v>0</v>
      </c>
      <c r="K368" s="16" t="n">
        <f aca="false">SUM(K369)</f>
        <v>0</v>
      </c>
      <c r="L368" s="16" t="n">
        <f aca="false">SUM(L369)</f>
        <v>0</v>
      </c>
      <c r="M368" s="16" t="n">
        <f aca="false">SUM(M369)</f>
        <v>0</v>
      </c>
      <c r="N368" s="16" t="n">
        <f aca="false">SUM(N369)</f>
        <v>0</v>
      </c>
      <c r="O368" s="16" t="n">
        <f aca="false">SUM(O369)</f>
        <v>0</v>
      </c>
      <c r="P368" s="16" t="n">
        <f aca="false">SUM(P369)</f>
        <v>0</v>
      </c>
      <c r="Q368" s="16" t="n">
        <f aca="false">SUM(Q369)</f>
        <v>0</v>
      </c>
      <c r="R368" s="16" t="n">
        <f aca="false">SUM(R369)</f>
        <v>0</v>
      </c>
      <c r="S368" s="16" t="n">
        <f aca="false">SUM(S369)</f>
        <v>0</v>
      </c>
      <c r="T368" s="16" t="n">
        <f aca="false">SUM(T369)</f>
        <v>0</v>
      </c>
      <c r="U368" s="33" t="n">
        <f aca="false">SUM(U369)</f>
        <v>0</v>
      </c>
      <c r="V368" s="33" t="n">
        <f aca="false">SUM(V369)</f>
        <v>0</v>
      </c>
      <c r="W368" s="33" t="n">
        <f aca="false">SUM(W369)</f>
        <v>0</v>
      </c>
      <c r="X368" s="16" t="n">
        <f aca="false">SUM(X369)</f>
        <v>0</v>
      </c>
    </row>
    <row r="369" customFormat="false" ht="16.5" hidden="false" customHeight="false" outlineLevel="0" collapsed="false">
      <c r="A369" s="17" t="s">
        <v>667</v>
      </c>
      <c r="B369" s="17" t="s">
        <v>668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23" t="n">
        <f aca="false">SUM(C369+F369+I369+L369+O369+R369)</f>
        <v>0</v>
      </c>
      <c r="V369" s="23" t="n">
        <f aca="false">SUM(D369+G369+J369+M369+P369+S369)</f>
        <v>0</v>
      </c>
      <c r="W369" s="23" t="n">
        <f aca="false">SUM(E369+H369+N369+Q369+K369+T369)</f>
        <v>0</v>
      </c>
      <c r="X369" s="32"/>
    </row>
    <row r="370" customFormat="false" ht="16.5" hidden="false" customHeight="false" outlineLevel="0" collapsed="false">
      <c r="A370" s="15" t="s">
        <v>669</v>
      </c>
      <c r="B370" s="15" t="s">
        <v>670</v>
      </c>
      <c r="C370" s="16" t="n">
        <f aca="false">SUM(C371+C372+C373)</f>
        <v>0</v>
      </c>
      <c r="D370" s="16" t="n">
        <f aca="false">SUM(D371+D372+D373)</f>
        <v>0</v>
      </c>
      <c r="E370" s="16" t="n">
        <f aca="false">SUM(E371+E372+E373)</f>
        <v>25015103</v>
      </c>
      <c r="F370" s="16" t="n">
        <f aca="false">SUM(F371+F372+F373)</f>
        <v>0</v>
      </c>
      <c r="G370" s="16" t="n">
        <f aca="false">SUM(G371+G372+G373)</f>
        <v>0</v>
      </c>
      <c r="H370" s="16" t="n">
        <f aca="false">SUM(H371+H372+H373)</f>
        <v>0</v>
      </c>
      <c r="I370" s="16" t="n">
        <f aca="false">SUM(I371+I372+I373)</f>
        <v>0</v>
      </c>
      <c r="J370" s="16" t="n">
        <f aca="false">SUM(J371+J372+J373)</f>
        <v>0</v>
      </c>
      <c r="K370" s="16" t="n">
        <f aca="false">SUM(K371+K372+K373)</f>
        <v>0</v>
      </c>
      <c r="L370" s="16" t="n">
        <f aca="false">SUM(L371+L372+L373)</f>
        <v>0</v>
      </c>
      <c r="M370" s="16" t="n">
        <f aca="false">SUM(M371+M372+M373)</f>
        <v>0</v>
      </c>
      <c r="N370" s="16" t="n">
        <f aca="false">SUM(N371+N372+N373)</f>
        <v>0</v>
      </c>
      <c r="O370" s="16" t="n">
        <f aca="false">SUM(O371+O372+O373)</f>
        <v>0</v>
      </c>
      <c r="P370" s="16" t="n">
        <f aca="false">SUM(P371+P372+P373)</f>
        <v>0</v>
      </c>
      <c r="Q370" s="16" t="n">
        <f aca="false">SUM(Q371+Q372+Q373)</f>
        <v>0</v>
      </c>
      <c r="R370" s="16" t="n">
        <f aca="false">SUM(R371+R372+R373)</f>
        <v>0</v>
      </c>
      <c r="S370" s="16" t="n">
        <f aca="false">SUM(S371+S372+S373)</f>
        <v>0</v>
      </c>
      <c r="T370" s="16" t="n">
        <f aca="false">SUM(T371+T372+T373)</f>
        <v>0</v>
      </c>
      <c r="U370" s="33" t="n">
        <f aca="false">SUM(U371+U372+U373)</f>
        <v>0</v>
      </c>
      <c r="V370" s="33" t="n">
        <f aca="false">SUM(V371+V372+V373)</f>
        <v>0</v>
      </c>
      <c r="W370" s="33" t="n">
        <f aca="false">SUM(W371+W372+W373)</f>
        <v>25015103</v>
      </c>
      <c r="X370" s="16" t="n">
        <f aca="false">SUM(X371+X372+X373)</f>
        <v>0</v>
      </c>
    </row>
    <row r="371" customFormat="false" ht="16.5" hidden="false" customHeight="false" outlineLevel="0" collapsed="false">
      <c r="A371" s="17" t="s">
        <v>671</v>
      </c>
      <c r="B371" s="17" t="s">
        <v>672</v>
      </c>
      <c r="C371" s="32"/>
      <c r="D371" s="32"/>
      <c r="E371" s="32" t="n">
        <f aca="false">24995000+20103</f>
        <v>25015103</v>
      </c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23" t="n">
        <f aca="false">SUM(C371+F371+I371+L371+O371+R371)</f>
        <v>0</v>
      </c>
      <c r="V371" s="23" t="n">
        <f aca="false">SUM(D371+G371+J371+M371+P371+S371)</f>
        <v>0</v>
      </c>
      <c r="W371" s="23" t="n">
        <f aca="false">SUM(E371+H371+N371+Q371+K371+T371)</f>
        <v>25015103</v>
      </c>
      <c r="X371" s="32"/>
    </row>
    <row r="372" customFormat="false" ht="16.5" hidden="false" customHeight="false" outlineLevel="0" collapsed="false">
      <c r="A372" s="17" t="s">
        <v>673</v>
      </c>
      <c r="B372" s="17" t="s">
        <v>674</v>
      </c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23" t="n">
        <f aca="false">SUM(C372+F372+I372+L372+O372+R372)</f>
        <v>0</v>
      </c>
      <c r="V372" s="23" t="n">
        <f aca="false">SUM(D372+G372+J372+M372+P372+S372)</f>
        <v>0</v>
      </c>
      <c r="W372" s="23" t="n">
        <f aca="false">SUM(E372+H372+N372+Q372+K372+T372)</f>
        <v>0</v>
      </c>
      <c r="X372" s="32"/>
    </row>
    <row r="373" customFormat="false" ht="16.5" hidden="false" customHeight="false" outlineLevel="0" collapsed="false">
      <c r="A373" s="17" t="s">
        <v>675</v>
      </c>
      <c r="B373" s="17" t="s">
        <v>676</v>
      </c>
      <c r="C373" s="18" t="n">
        <f aca="false">SUM(C374+C375+C376)</f>
        <v>0</v>
      </c>
      <c r="D373" s="18" t="n">
        <f aca="false">SUM(D374+D375+D376)</f>
        <v>0</v>
      </c>
      <c r="E373" s="18" t="n">
        <f aca="false">SUM(E374+E375+E376)</f>
        <v>0</v>
      </c>
      <c r="F373" s="18" t="n">
        <f aca="false">SUM(F374+F375+F376)</f>
        <v>0</v>
      </c>
      <c r="G373" s="18" t="n">
        <f aca="false">SUM(G374+G375+G376)</f>
        <v>0</v>
      </c>
      <c r="H373" s="18" t="n">
        <f aca="false">SUM(H374+H375+H376)</f>
        <v>0</v>
      </c>
      <c r="I373" s="18" t="n">
        <f aca="false">SUM(I374+I375+I376)</f>
        <v>0</v>
      </c>
      <c r="J373" s="18" t="n">
        <f aca="false">SUM(J374+J375+J376)</f>
        <v>0</v>
      </c>
      <c r="K373" s="18" t="n">
        <f aca="false">SUM(K374+K375+K376)</f>
        <v>0</v>
      </c>
      <c r="L373" s="18" t="n">
        <f aca="false">SUM(L374+L375+L376)</f>
        <v>0</v>
      </c>
      <c r="M373" s="18" t="n">
        <f aca="false">SUM(M374+M375+M376)</f>
        <v>0</v>
      </c>
      <c r="N373" s="18" t="n">
        <f aca="false">SUM(N374+N375+N376)</f>
        <v>0</v>
      </c>
      <c r="O373" s="18" t="n">
        <f aca="false">SUM(O374+O375+O376)</f>
        <v>0</v>
      </c>
      <c r="P373" s="18" t="n">
        <f aca="false">SUM(P374+P375+P376)</f>
        <v>0</v>
      </c>
      <c r="Q373" s="18" t="n">
        <f aca="false">SUM(Q374+Q375+Q376)</f>
        <v>0</v>
      </c>
      <c r="R373" s="18" t="n">
        <f aca="false">SUM(R374+R375+R376)</f>
        <v>0</v>
      </c>
      <c r="S373" s="18" t="n">
        <f aca="false">SUM(S374+S375+S376)</f>
        <v>0</v>
      </c>
      <c r="T373" s="18" t="n">
        <f aca="false">SUM(T374+T375+T376)</f>
        <v>0</v>
      </c>
      <c r="U373" s="18" t="n">
        <f aca="false">SUM(U374+U375+U376)</f>
        <v>0</v>
      </c>
      <c r="V373" s="18" t="n">
        <f aca="false">SUM(V374+V375+V376)</f>
        <v>0</v>
      </c>
      <c r="W373" s="18" t="n">
        <f aca="false">SUM(W374+W375+W376)</f>
        <v>0</v>
      </c>
      <c r="X373" s="18" t="n">
        <f aca="false">SUM(X374+X375+X376)</f>
        <v>0</v>
      </c>
    </row>
    <row r="374" customFormat="false" ht="16.5" hidden="false" customHeight="false" outlineLevel="0" collapsed="false">
      <c r="A374" s="19" t="s">
        <v>677</v>
      </c>
      <c r="B374" s="19" t="s">
        <v>678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23" t="n">
        <f aca="false">SUM(C374+F374+I374+L374+O374+R374)</f>
        <v>0</v>
      </c>
      <c r="V374" s="23" t="n">
        <f aca="false">SUM(D374+G374+J374+M374+P374+S374)</f>
        <v>0</v>
      </c>
      <c r="W374" s="23" t="n">
        <f aca="false">SUM(E374+H374+N374+Q374+K374+T374)</f>
        <v>0</v>
      </c>
      <c r="X374" s="32"/>
    </row>
    <row r="375" customFormat="false" ht="16.5" hidden="false" customHeight="false" outlineLevel="0" collapsed="false">
      <c r="A375" s="19" t="s">
        <v>679</v>
      </c>
      <c r="B375" s="19" t="s">
        <v>680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23" t="n">
        <f aca="false">SUM(C375+F375+I375+L375+O375+R375)</f>
        <v>0</v>
      </c>
      <c r="V375" s="23" t="n">
        <f aca="false">SUM(D375+G375+J375+M375+P375+S375)</f>
        <v>0</v>
      </c>
      <c r="W375" s="23" t="n">
        <f aca="false">SUM(E375+H375+K375+N375+Q375+T375)</f>
        <v>0</v>
      </c>
      <c r="X375" s="32"/>
      <c r="Y375" s="35" t="s">
        <v>601</v>
      </c>
    </row>
    <row r="376" customFormat="false" ht="16.5" hidden="false" customHeight="false" outlineLevel="0" collapsed="false">
      <c r="A376" s="19" t="s">
        <v>681</v>
      </c>
      <c r="B376" s="19" t="s">
        <v>682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23" t="n">
        <f aca="false">SUM(C376+F376+I376+L376+O376+R376)</f>
        <v>0</v>
      </c>
      <c r="V376" s="23" t="n">
        <f aca="false">SUM(D376+G376+J376+M376+P376+S376)</f>
        <v>0</v>
      </c>
      <c r="W376" s="23" t="n">
        <f aca="false">SUM(E376+H376+N376+Q376+K376+T376)</f>
        <v>0</v>
      </c>
      <c r="X376" s="32"/>
    </row>
    <row r="377" customFormat="false" ht="16.5" hidden="false" customHeight="false" outlineLevel="0" collapsed="false">
      <c r="A377" s="15" t="s">
        <v>683</v>
      </c>
      <c r="B377" s="15" t="s">
        <v>684</v>
      </c>
      <c r="C377" s="16" t="n">
        <f aca="false">SUM(C378+C379+C380+C381+C382+C386+C389+C392)</f>
        <v>0</v>
      </c>
      <c r="D377" s="16" t="n">
        <f aca="false">SUM(D378+D379+D380+D381+D382+D386+D389+D392)</f>
        <v>0</v>
      </c>
      <c r="E377" s="16" t="n">
        <f aca="false">SUM(E378+E379+E380+E381+E382+E386+E389+E392)</f>
        <v>106893109</v>
      </c>
      <c r="F377" s="16" t="n">
        <f aca="false">SUM(F378+F379+F380+F381+F382+F386+F389+F392)</f>
        <v>0</v>
      </c>
      <c r="G377" s="16" t="n">
        <f aca="false">SUM(G378+G379+G380+G381+G382+G386+G389+G392)</f>
        <v>0</v>
      </c>
      <c r="H377" s="16" t="n">
        <f aca="false">SUM(H378+H379+H380+H381+H382+H386+H389+H392)</f>
        <v>0</v>
      </c>
      <c r="I377" s="16" t="n">
        <f aca="false">SUM(I378+I379+I380+I381+I382+I386+I389+I392)</f>
        <v>0</v>
      </c>
      <c r="J377" s="16" t="n">
        <f aca="false">SUM(J378+J379+J380+J381+J382+J386+J389+J392)</f>
        <v>0</v>
      </c>
      <c r="K377" s="16" t="n">
        <f aca="false">SUM(K378+K379+K380+K381+K382+K386+K389+K392)</f>
        <v>0</v>
      </c>
      <c r="L377" s="16" t="n">
        <f aca="false">SUM(L378+L379+L380+L381+L382+L386+L389+L392)</f>
        <v>0</v>
      </c>
      <c r="M377" s="16" t="n">
        <f aca="false">SUM(M378+M379+M380+M381+M382+M386+M389+M392)</f>
        <v>0</v>
      </c>
      <c r="N377" s="16" t="n">
        <f aca="false">SUM(N378+N379+N380+N381+N382+N386+N389+N392)</f>
        <v>0</v>
      </c>
      <c r="O377" s="16" t="n">
        <f aca="false">SUM(O378+O379+O380+O381+O382+O386+O389+O392)</f>
        <v>0</v>
      </c>
      <c r="P377" s="16" t="n">
        <f aca="false">SUM(P378+P379+P380+P381+P382+P386+P389+P392)</f>
        <v>0</v>
      </c>
      <c r="Q377" s="16" t="n">
        <f aca="false">SUM(Q378+Q379+Q380+Q381+Q382+Q386+Q389+Q392)</f>
        <v>0</v>
      </c>
      <c r="R377" s="16" t="n">
        <f aca="false">SUM(R378+R379+R380+R381+R382+R386+R389+R392)</f>
        <v>0</v>
      </c>
      <c r="S377" s="16" t="n">
        <f aca="false">SUM(S378+S379+S380+S381+S382+S386+S389+S392)</f>
        <v>0</v>
      </c>
      <c r="T377" s="16" t="n">
        <f aca="false">SUM(T378+T379+T380+T381+T382+T386+T389+T392)</f>
        <v>0</v>
      </c>
      <c r="U377" s="33" t="n">
        <f aca="false">SUM(U378+U379+U380+U381+U382+U386+U389+U392)</f>
        <v>0</v>
      </c>
      <c r="V377" s="33" t="n">
        <f aca="false">SUM(V378+V379+V380+V381+V382+V386+V389+V392)</f>
        <v>0</v>
      </c>
      <c r="W377" s="33" t="n">
        <f aca="false">SUM(W378+W379+W380+W381+W382+W386+W389+W392)</f>
        <v>106893109</v>
      </c>
      <c r="X377" s="16" t="n">
        <f aca="false">SUM(X378+X379+X380+X381+X382+X386+X389+X392)</f>
        <v>0</v>
      </c>
    </row>
    <row r="378" customFormat="false" ht="16.5" hidden="false" customHeight="false" outlineLevel="0" collapsed="false">
      <c r="A378" s="17" t="s">
        <v>685</v>
      </c>
      <c r="B378" s="17" t="s">
        <v>686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23" t="n">
        <f aca="false">SUM(C378+F378+I378+L378+O378+R378)</f>
        <v>0</v>
      </c>
      <c r="V378" s="23" t="n">
        <f aca="false">SUM(D378+G378+J378+M378+P378+S378)</f>
        <v>0</v>
      </c>
      <c r="W378" s="23" t="n">
        <f aca="false">SUM(E378+H378+N378+Q378+K378+T378)</f>
        <v>0</v>
      </c>
      <c r="X378" s="32"/>
    </row>
    <row r="379" customFormat="false" ht="16.5" hidden="false" customHeight="false" outlineLevel="0" collapsed="false">
      <c r="A379" s="17" t="s">
        <v>687</v>
      </c>
      <c r="B379" s="17" t="s">
        <v>688</v>
      </c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23" t="n">
        <f aca="false">SUM(C379+F379+I379+L379+O379+R379)</f>
        <v>0</v>
      </c>
      <c r="V379" s="23" t="n">
        <f aca="false">SUM(D379+G379+J379+M379+P379+S379)</f>
        <v>0</v>
      </c>
      <c r="W379" s="23" t="n">
        <f aca="false">SUM(E379+H379+N379+Q379+K379+T379)</f>
        <v>0</v>
      </c>
      <c r="X379" s="32"/>
    </row>
    <row r="380" customFormat="false" ht="16.5" hidden="false" customHeight="false" outlineLevel="0" collapsed="false">
      <c r="A380" s="17" t="s">
        <v>689</v>
      </c>
      <c r="B380" s="17" t="s">
        <v>690</v>
      </c>
      <c r="C380" s="32"/>
      <c r="D380" s="32"/>
      <c r="E380" s="32" t="n">
        <f aca="false">25296781+32768257</f>
        <v>58065038</v>
      </c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23" t="n">
        <f aca="false">SUM(C380+F380+I380+L380+O380+R380)</f>
        <v>0</v>
      </c>
      <c r="V380" s="23" t="n">
        <f aca="false">SUM(D380+G380+J380+M380+P380+S380)</f>
        <v>0</v>
      </c>
      <c r="W380" s="23" t="n">
        <f aca="false">SUM(E380+H380+N380+Q380+K380+T380)</f>
        <v>58065038</v>
      </c>
      <c r="X380" s="32"/>
    </row>
    <row r="381" customFormat="false" ht="16.5" hidden="false" customHeight="false" outlineLevel="0" collapsed="false">
      <c r="A381" s="17" t="s">
        <v>691</v>
      </c>
      <c r="B381" s="17" t="s">
        <v>692</v>
      </c>
      <c r="C381" s="32"/>
      <c r="D381" s="32"/>
      <c r="E381" s="32" t="n">
        <f aca="false">353002+434997+4275035+1209490+885500+9703736+346465+5174479+2266711+591810</f>
        <v>25241225</v>
      </c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23" t="n">
        <f aca="false">SUM(C381+F381+I381+L381+O381+R381)</f>
        <v>0</v>
      </c>
      <c r="V381" s="23" t="n">
        <f aca="false">SUM(D381+G381+J381+M381+P381+S381)</f>
        <v>0</v>
      </c>
      <c r="W381" s="23" t="n">
        <f aca="false">SUM(E381+H381+N381+Q381+K381+T381)</f>
        <v>25241225</v>
      </c>
      <c r="X381" s="32"/>
    </row>
    <row r="382" customFormat="false" ht="16.5" hidden="false" customHeight="false" outlineLevel="0" collapsed="false">
      <c r="A382" s="17" t="s">
        <v>693</v>
      </c>
      <c r="B382" s="17" t="s">
        <v>694</v>
      </c>
      <c r="C382" s="18" t="n">
        <f aca="false">SUM(C383+C384+C385)</f>
        <v>0</v>
      </c>
      <c r="D382" s="18" t="n">
        <f aca="false">SUM(D383+D384+D385)</f>
        <v>0</v>
      </c>
      <c r="E382" s="18" t="n">
        <f aca="false">SUM(E383+E384+E385)</f>
        <v>13961118</v>
      </c>
      <c r="F382" s="18" t="n">
        <f aca="false">SUM(F383+F384+F385)</f>
        <v>0</v>
      </c>
      <c r="G382" s="18" t="n">
        <f aca="false">SUM(G383+G384+G385)</f>
        <v>0</v>
      </c>
      <c r="H382" s="18" t="n">
        <f aca="false">SUM(H383+H384+H385)</f>
        <v>0</v>
      </c>
      <c r="I382" s="18" t="n">
        <f aca="false">SUM(I383+I384+I385)</f>
        <v>0</v>
      </c>
      <c r="J382" s="18" t="n">
        <f aca="false">SUM(J383+J384+J385)</f>
        <v>0</v>
      </c>
      <c r="K382" s="18" t="n">
        <f aca="false">SUM(K383+K384+K385)</f>
        <v>0</v>
      </c>
      <c r="L382" s="18" t="n">
        <f aca="false">SUM(L383+L384+L385)</f>
        <v>0</v>
      </c>
      <c r="M382" s="18" t="n">
        <f aca="false">SUM(M383+M384+M385)</f>
        <v>0</v>
      </c>
      <c r="N382" s="18" t="n">
        <f aca="false">SUM(N383+N384+N385)</f>
        <v>0</v>
      </c>
      <c r="O382" s="18" t="n">
        <f aca="false">SUM(O383+O384+O385)</f>
        <v>0</v>
      </c>
      <c r="P382" s="18" t="n">
        <f aca="false">SUM(P383+P384+P385)</f>
        <v>0</v>
      </c>
      <c r="Q382" s="18" t="n">
        <f aca="false">SUM(Q383+Q384+Q385)</f>
        <v>0</v>
      </c>
      <c r="R382" s="18" t="n">
        <f aca="false">SUM(R383+R384+R385)</f>
        <v>0</v>
      </c>
      <c r="S382" s="18" t="n">
        <f aca="false">SUM(S383+S384+S385)</f>
        <v>0</v>
      </c>
      <c r="T382" s="18" t="n">
        <f aca="false">SUM(T383+T384+T385)</f>
        <v>0</v>
      </c>
      <c r="U382" s="31" t="n">
        <f aca="false">SUM(U383+U384+U385)</f>
        <v>0</v>
      </c>
      <c r="V382" s="31" t="n">
        <f aca="false">SUM(V383+V384+V385)</f>
        <v>0</v>
      </c>
      <c r="W382" s="31" t="n">
        <f aca="false">SUM(W383+W384+W385)</f>
        <v>13961118</v>
      </c>
      <c r="X382" s="18" t="n">
        <f aca="false">SUM(X383+X384+X385)</f>
        <v>0</v>
      </c>
    </row>
    <row r="383" customFormat="false" ht="16.5" hidden="false" customHeight="false" outlineLevel="0" collapsed="false">
      <c r="A383" s="19" t="s">
        <v>695</v>
      </c>
      <c r="B383" s="19" t="s">
        <v>696</v>
      </c>
      <c r="C383" s="32"/>
      <c r="D383" s="32"/>
      <c r="E383" s="32" t="n">
        <f aca="false">311304+681353+1494734+601724+3523901</f>
        <v>6613016</v>
      </c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23" t="n">
        <f aca="false">SUM(C383+F383+I383+L383+O383+R383)</f>
        <v>0</v>
      </c>
      <c r="V383" s="23" t="n">
        <f aca="false">SUM(D383+G383+J383+M383+P383+S383)</f>
        <v>0</v>
      </c>
      <c r="W383" s="23" t="n">
        <f aca="false">SUM(E383+H383+N383+Q383+K383+T383)</f>
        <v>6613016</v>
      </c>
      <c r="X383" s="32"/>
    </row>
    <row r="384" customFormat="false" ht="16.5" hidden="false" customHeight="false" outlineLevel="0" collapsed="false">
      <c r="A384" s="19" t="s">
        <v>697</v>
      </c>
      <c r="B384" s="19" t="s">
        <v>698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23" t="n">
        <f aca="false">SUM(C384+F384+I384+L384+O384+R384)</f>
        <v>0</v>
      </c>
      <c r="V384" s="23" t="n">
        <f aca="false">SUM(D384+G384+J384+M384+P384+S384)</f>
        <v>0</v>
      </c>
      <c r="W384" s="23" t="n">
        <f aca="false">SUM(E384+H384+N384+Q384+K384+T384)</f>
        <v>0</v>
      </c>
      <c r="X384" s="32"/>
    </row>
    <row r="385" customFormat="false" ht="16.5" hidden="false" customHeight="false" outlineLevel="0" collapsed="false">
      <c r="A385" s="19" t="s">
        <v>699</v>
      </c>
      <c r="B385" s="19" t="s">
        <v>365</v>
      </c>
      <c r="C385" s="32"/>
      <c r="D385" s="32"/>
      <c r="E385" s="32" t="n">
        <f aca="false">6038402+297500+657310+354890</f>
        <v>7348102</v>
      </c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23" t="n">
        <f aca="false">SUM(C385+F385+I385+L385+O385+R385)</f>
        <v>0</v>
      </c>
      <c r="V385" s="23" t="n">
        <f aca="false">SUM(D385+G385+J385+M385+P385+S385)</f>
        <v>0</v>
      </c>
      <c r="W385" s="23" t="n">
        <f aca="false">SUM(E385+H385+N385+Q385+K385+T385)</f>
        <v>7348102</v>
      </c>
      <c r="X385" s="32"/>
    </row>
    <row r="386" customFormat="false" ht="16.5" hidden="false" customHeight="false" outlineLevel="0" collapsed="false">
      <c r="A386" s="17" t="s">
        <v>700</v>
      </c>
      <c r="B386" s="17" t="s">
        <v>701</v>
      </c>
      <c r="C386" s="18" t="n">
        <f aca="false">SUM(C387+C388)</f>
        <v>0</v>
      </c>
      <c r="D386" s="18" t="n">
        <f aca="false">SUM(D387+D388)</f>
        <v>0</v>
      </c>
      <c r="E386" s="18" t="n">
        <f aca="false">SUM(E387+E388)</f>
        <v>9625728</v>
      </c>
      <c r="F386" s="18" t="n">
        <f aca="false">SUM(F387+F388)</f>
        <v>0</v>
      </c>
      <c r="G386" s="18" t="n">
        <f aca="false">SUM(G387+G388)</f>
        <v>0</v>
      </c>
      <c r="H386" s="18" t="n">
        <f aca="false">SUM(H387+H388)</f>
        <v>0</v>
      </c>
      <c r="I386" s="18" t="n">
        <f aca="false">SUM(I387+I388)</f>
        <v>0</v>
      </c>
      <c r="J386" s="18" t="n">
        <f aca="false">SUM(J387+J388)</f>
        <v>0</v>
      </c>
      <c r="K386" s="18" t="n">
        <f aca="false">SUM(K387+K388)</f>
        <v>0</v>
      </c>
      <c r="L386" s="18" t="n">
        <f aca="false">SUM(L387+L388)</f>
        <v>0</v>
      </c>
      <c r="M386" s="18" t="n">
        <f aca="false">SUM(M387+M388)</f>
        <v>0</v>
      </c>
      <c r="N386" s="18" t="n">
        <f aca="false">SUM(N387+N388)</f>
        <v>0</v>
      </c>
      <c r="O386" s="18" t="n">
        <f aca="false">SUM(O387+O388)</f>
        <v>0</v>
      </c>
      <c r="P386" s="18" t="n">
        <f aca="false">SUM(P387+P388)</f>
        <v>0</v>
      </c>
      <c r="Q386" s="18" t="n">
        <f aca="false">SUM(Q387+Q388)</f>
        <v>0</v>
      </c>
      <c r="R386" s="18" t="n">
        <f aca="false">SUM(R387+R388)</f>
        <v>0</v>
      </c>
      <c r="S386" s="18" t="n">
        <f aca="false">SUM(S387+S388)</f>
        <v>0</v>
      </c>
      <c r="T386" s="18" t="n">
        <f aca="false">SUM(T387+T388)</f>
        <v>0</v>
      </c>
      <c r="U386" s="31" t="n">
        <f aca="false">SUM(U387+U388)</f>
        <v>0</v>
      </c>
      <c r="V386" s="31" t="n">
        <f aca="false">SUM(V387+V388)</f>
        <v>0</v>
      </c>
      <c r="W386" s="31" t="n">
        <f aca="false">SUM(W387+W388)</f>
        <v>9625728</v>
      </c>
      <c r="X386" s="18" t="n">
        <f aca="false">SUM(X387+X388)</f>
        <v>0</v>
      </c>
    </row>
    <row r="387" customFormat="false" ht="16.5" hidden="false" customHeight="false" outlineLevel="0" collapsed="false">
      <c r="A387" s="19" t="s">
        <v>702</v>
      </c>
      <c r="B387" s="19" t="s">
        <v>703</v>
      </c>
      <c r="C387" s="32"/>
      <c r="D387" s="32"/>
      <c r="E387" s="32" t="n">
        <f aca="false">292004+3429858+5613863+290003</f>
        <v>9625728</v>
      </c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23" t="n">
        <f aca="false">SUM(C387+F387+I387+L387+O387+R387)</f>
        <v>0</v>
      </c>
      <c r="V387" s="23" t="n">
        <f aca="false">SUM(D387+G387+J387+M387+P387+S387)</f>
        <v>0</v>
      </c>
      <c r="W387" s="23" t="n">
        <f aca="false">SUM(E387+H387+N387+Q387+K387+T387)</f>
        <v>9625728</v>
      </c>
      <c r="X387" s="32"/>
    </row>
    <row r="388" customFormat="false" ht="16.5" hidden="false" customHeight="false" outlineLevel="0" collapsed="false">
      <c r="A388" s="19" t="s">
        <v>704</v>
      </c>
      <c r="B388" s="19" t="s">
        <v>705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23" t="n">
        <f aca="false">SUM(C388+F388+I388+L388+O388+R388)</f>
        <v>0</v>
      </c>
      <c r="V388" s="23" t="n">
        <f aca="false">SUM(D388+G388+J388+M388+P388+S388)</f>
        <v>0</v>
      </c>
      <c r="W388" s="23" t="n">
        <f aca="false">SUM(E388+H388+N388+Q388+K388+T388)</f>
        <v>0</v>
      </c>
      <c r="X388" s="32"/>
    </row>
    <row r="389" customFormat="false" ht="16.5" hidden="false" customHeight="false" outlineLevel="0" collapsed="false">
      <c r="A389" s="17" t="s">
        <v>706</v>
      </c>
      <c r="B389" s="17" t="s">
        <v>707</v>
      </c>
      <c r="C389" s="18" t="n">
        <f aca="false">SUM(C390+C391)</f>
        <v>0</v>
      </c>
      <c r="D389" s="18" t="n">
        <f aca="false">SUM(D390+D391)</f>
        <v>0</v>
      </c>
      <c r="E389" s="18" t="n">
        <f aca="false">SUM(E390+E391)</f>
        <v>0</v>
      </c>
      <c r="F389" s="18" t="n">
        <f aca="false">SUM(F390+F391)</f>
        <v>0</v>
      </c>
      <c r="G389" s="18" t="n">
        <f aca="false">SUM(G390+G391)</f>
        <v>0</v>
      </c>
      <c r="H389" s="18" t="n">
        <f aca="false">SUM(H390+H391)</f>
        <v>0</v>
      </c>
      <c r="I389" s="18" t="n">
        <f aca="false">SUM(I390+I391)</f>
        <v>0</v>
      </c>
      <c r="J389" s="18" t="n">
        <f aca="false">SUM(J390+J391)</f>
        <v>0</v>
      </c>
      <c r="K389" s="18" t="n">
        <f aca="false">SUM(K390+K391)</f>
        <v>0</v>
      </c>
      <c r="L389" s="18" t="n">
        <f aca="false">SUM(L390+L391)</f>
        <v>0</v>
      </c>
      <c r="M389" s="18" t="n">
        <f aca="false">SUM(M390+M391)</f>
        <v>0</v>
      </c>
      <c r="N389" s="18" t="n">
        <f aca="false">SUM(N390+N391)</f>
        <v>0</v>
      </c>
      <c r="O389" s="18" t="n">
        <f aca="false">SUM(O390+O391)</f>
        <v>0</v>
      </c>
      <c r="P389" s="18" t="n">
        <f aca="false">SUM(P390+P391)</f>
        <v>0</v>
      </c>
      <c r="Q389" s="18" t="n">
        <f aca="false">SUM(Q390+Q391)</f>
        <v>0</v>
      </c>
      <c r="R389" s="18" t="n">
        <f aca="false">SUM(R390+R391)</f>
        <v>0</v>
      </c>
      <c r="S389" s="18" t="n">
        <f aca="false">SUM(S390+S391)</f>
        <v>0</v>
      </c>
      <c r="T389" s="18" t="n">
        <f aca="false">SUM(T390+T391)</f>
        <v>0</v>
      </c>
      <c r="U389" s="31" t="n">
        <f aca="false">SUM(U390+U391)</f>
        <v>0</v>
      </c>
      <c r="V389" s="31" t="n">
        <f aca="false">SUM(V390+V391)</f>
        <v>0</v>
      </c>
      <c r="W389" s="31" t="n">
        <f aca="false">SUM(W390+W391)</f>
        <v>0</v>
      </c>
      <c r="X389" s="18" t="n">
        <f aca="false">SUM(X390+X391)</f>
        <v>0</v>
      </c>
    </row>
    <row r="390" customFormat="false" ht="16.5" hidden="false" customHeight="false" outlineLevel="0" collapsed="false">
      <c r="A390" s="19" t="s">
        <v>708</v>
      </c>
      <c r="B390" s="19" t="s">
        <v>709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23" t="n">
        <f aca="false">SUM(C390+F390+I390+L390+O390+R390)</f>
        <v>0</v>
      </c>
      <c r="V390" s="23" t="n">
        <f aca="false">SUM(D390+G390+J390+M390+P390+S390)</f>
        <v>0</v>
      </c>
      <c r="W390" s="23" t="n">
        <f aca="false">SUM(E390+H390+N390+Q390+K390+T390)</f>
        <v>0</v>
      </c>
      <c r="X390" s="32"/>
    </row>
    <row r="391" customFormat="false" ht="16.5" hidden="false" customHeight="false" outlineLevel="0" collapsed="false">
      <c r="A391" s="19" t="s">
        <v>710</v>
      </c>
      <c r="B391" s="19" t="s">
        <v>711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23" t="n">
        <f aca="false">SUM(C391+F391+I391+L391+O391+R391)</f>
        <v>0</v>
      </c>
      <c r="V391" s="23" t="n">
        <f aca="false">SUM(D391+G391+J391+M391+P391+S391)</f>
        <v>0</v>
      </c>
      <c r="W391" s="23" t="n">
        <f aca="false">SUM(E391+H391+N391+Q391+K391+T391)</f>
        <v>0</v>
      </c>
      <c r="X391" s="32"/>
    </row>
    <row r="392" customFormat="false" ht="16.5" hidden="false" customHeight="false" outlineLevel="0" collapsed="false">
      <c r="A392" s="17" t="s">
        <v>712</v>
      </c>
      <c r="B392" s="17" t="s">
        <v>713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23" t="n">
        <f aca="false">SUM(C392+F392+I392+L392+O392+R392)</f>
        <v>0</v>
      </c>
      <c r="V392" s="23" t="n">
        <f aca="false">SUM(D392+G392+J392+M392+P392+S392)</f>
        <v>0</v>
      </c>
      <c r="W392" s="23" t="n">
        <f aca="false">SUM(E392+H392+N392+Q392+K392+T392)</f>
        <v>0</v>
      </c>
      <c r="X392" s="32"/>
    </row>
    <row r="393" customFormat="false" ht="16.5" hidden="false" customHeight="false" outlineLevel="0" collapsed="false">
      <c r="A393" s="15" t="s">
        <v>714</v>
      </c>
      <c r="B393" s="15" t="s">
        <v>715</v>
      </c>
      <c r="C393" s="16" t="n">
        <f aca="false">SUM(C394+C399+C400+C401)</f>
        <v>0</v>
      </c>
      <c r="D393" s="16" t="n">
        <f aca="false">SUM(D394+D399+D400+D401)</f>
        <v>0</v>
      </c>
      <c r="E393" s="16" t="n">
        <f aca="false">SUM(E394+E399+E400+E401)</f>
        <v>800000000</v>
      </c>
      <c r="F393" s="16" t="n">
        <f aca="false">SUM(F394+F399+F400+F401)</f>
        <v>0</v>
      </c>
      <c r="G393" s="16" t="n">
        <f aca="false">SUM(G394+G399+G400+G401)</f>
        <v>0</v>
      </c>
      <c r="H393" s="16" t="n">
        <f aca="false">SUM(H394+H399+H400+H401)</f>
        <v>0</v>
      </c>
      <c r="I393" s="16" t="n">
        <f aca="false">SUM(I394+I399+I400+I401)</f>
        <v>0</v>
      </c>
      <c r="J393" s="16" t="n">
        <f aca="false">SUM(J394+J399+J400+J401)</f>
        <v>0</v>
      </c>
      <c r="K393" s="16" t="n">
        <f aca="false">SUM(K394+K399+K400+K401)</f>
        <v>0</v>
      </c>
      <c r="L393" s="16" t="n">
        <f aca="false">SUM(L394+L399+L400+L401)</f>
        <v>0</v>
      </c>
      <c r="M393" s="16" t="n">
        <f aca="false">SUM(M394+M399+M400+M401)</f>
        <v>0</v>
      </c>
      <c r="N393" s="16" t="n">
        <f aca="false">SUM(N394+N399+N400+N401)</f>
        <v>0</v>
      </c>
      <c r="O393" s="16" t="n">
        <f aca="false">SUM(O394+O399+O400+O401)</f>
        <v>0</v>
      </c>
      <c r="P393" s="16" t="n">
        <f aca="false">SUM(P394+P399+P400+P401)</f>
        <v>0</v>
      </c>
      <c r="Q393" s="16" t="n">
        <f aca="false">SUM(Q394+Q399+Q400+Q401)</f>
        <v>0</v>
      </c>
      <c r="R393" s="16" t="n">
        <f aca="false">SUM(R394+R399+R400+R401)</f>
        <v>0</v>
      </c>
      <c r="S393" s="16" t="n">
        <f aca="false">SUM(S394+S399+S400+S401)</f>
        <v>0</v>
      </c>
      <c r="T393" s="16" t="n">
        <f aca="false">SUM(T394+T399+T400+T401)</f>
        <v>0</v>
      </c>
      <c r="U393" s="33" t="n">
        <f aca="false">SUM(U394+U399+U400+U401)</f>
        <v>0</v>
      </c>
      <c r="V393" s="33" t="n">
        <f aca="false">SUM(V394+V399+V400+V401)</f>
        <v>0</v>
      </c>
      <c r="W393" s="33" t="n">
        <f aca="false">SUM(W394+W399+W400+W401)</f>
        <v>800000000</v>
      </c>
      <c r="X393" s="16" t="n">
        <f aca="false">SUM(X394+X399+X400+X401)</f>
        <v>0</v>
      </c>
    </row>
    <row r="394" customFormat="false" ht="16.5" hidden="false" customHeight="false" outlineLevel="0" collapsed="false">
      <c r="A394" s="17" t="s">
        <v>716</v>
      </c>
      <c r="B394" s="17" t="s">
        <v>717</v>
      </c>
      <c r="C394" s="18" t="n">
        <f aca="false">SUM(C395+C396+C397+C398)</f>
        <v>0</v>
      </c>
      <c r="D394" s="18" t="n">
        <f aca="false">SUM(D395+D396+D397+D398)</f>
        <v>0</v>
      </c>
      <c r="E394" s="18" t="n">
        <f aca="false">SUM(E395+E396+E397+E398)</f>
        <v>800000000</v>
      </c>
      <c r="F394" s="18" t="n">
        <f aca="false">SUM(F395+F396+F397+F398)</f>
        <v>0</v>
      </c>
      <c r="G394" s="18" t="n">
        <f aca="false">SUM(G395+G396+G397+G398)</f>
        <v>0</v>
      </c>
      <c r="H394" s="18" t="n">
        <f aca="false">SUM(H395+H396+H397+H398)</f>
        <v>0</v>
      </c>
      <c r="I394" s="18" t="n">
        <f aca="false">SUM(I395+I396+I397+I398)</f>
        <v>0</v>
      </c>
      <c r="J394" s="18" t="n">
        <f aca="false">SUM(J395+J396+J397+J398)</f>
        <v>0</v>
      </c>
      <c r="K394" s="18" t="n">
        <f aca="false">SUM(K395+K396+K397+K398)</f>
        <v>0</v>
      </c>
      <c r="L394" s="18" t="n">
        <f aca="false">SUM(L395+L396+L397+L398)</f>
        <v>0</v>
      </c>
      <c r="M394" s="18" t="n">
        <f aca="false">SUM(M395+M396+M397+M398)</f>
        <v>0</v>
      </c>
      <c r="N394" s="18" t="n">
        <f aca="false">SUM(N395+N396+N397+N398)</f>
        <v>0</v>
      </c>
      <c r="O394" s="18" t="n">
        <f aca="false">SUM(O395+O396+O397+O398)</f>
        <v>0</v>
      </c>
      <c r="P394" s="18" t="n">
        <f aca="false">SUM(P395+P396+P397+P398)</f>
        <v>0</v>
      </c>
      <c r="Q394" s="18" t="n">
        <f aca="false">SUM(Q395+Q396+Q397+Q398)</f>
        <v>0</v>
      </c>
      <c r="R394" s="18" t="n">
        <f aca="false">SUM(R395+R396+R397+R398)</f>
        <v>0</v>
      </c>
      <c r="S394" s="18" t="n">
        <f aca="false">SUM(S395+S396+S397+S398)</f>
        <v>0</v>
      </c>
      <c r="T394" s="18" t="n">
        <f aca="false">SUM(T395+T396+T397+T398)</f>
        <v>0</v>
      </c>
      <c r="U394" s="31" t="n">
        <f aca="false">SUM(U395+U396+U397+U398)</f>
        <v>0</v>
      </c>
      <c r="V394" s="31" t="n">
        <f aca="false">SUM(V395+V396+V397+V398)</f>
        <v>0</v>
      </c>
      <c r="W394" s="31" t="n">
        <f aca="false">SUM(W395+W396+W397+W398)</f>
        <v>800000000</v>
      </c>
      <c r="X394" s="18" t="n">
        <f aca="false">SUM(X395+X396+X397+X398)</f>
        <v>0</v>
      </c>
    </row>
    <row r="395" customFormat="false" ht="16.5" hidden="false" customHeight="false" outlineLevel="0" collapsed="false">
      <c r="A395" s="19" t="s">
        <v>718</v>
      </c>
      <c r="B395" s="19" t="s">
        <v>719</v>
      </c>
      <c r="C395" s="32"/>
      <c r="D395" s="32"/>
      <c r="E395" s="32" t="n">
        <f aca="false">800000000</f>
        <v>800000000</v>
      </c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23" t="n">
        <f aca="false">SUM(C395+F395+I395+L395+O395+R395)</f>
        <v>0</v>
      </c>
      <c r="V395" s="23" t="n">
        <f aca="false">SUM(D395+G395+J395+M395+P395+S395)</f>
        <v>0</v>
      </c>
      <c r="W395" s="23" t="n">
        <f aca="false">SUM(E395+H395+N395+Q395+K395+T395)</f>
        <v>800000000</v>
      </c>
      <c r="X395" s="32"/>
    </row>
    <row r="396" customFormat="false" ht="16.5" hidden="false" customHeight="false" outlineLevel="0" collapsed="false">
      <c r="A396" s="19" t="s">
        <v>720</v>
      </c>
      <c r="B396" s="19" t="s">
        <v>721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23" t="n">
        <f aca="false">SUM(C396+F396+I396+L396+O396+R396)</f>
        <v>0</v>
      </c>
      <c r="V396" s="23" t="n">
        <f aca="false">SUM(D396+G396+J396+M396+P396+S396)</f>
        <v>0</v>
      </c>
      <c r="W396" s="23" t="n">
        <f aca="false">SUM(E396+H396+N396+Q396+K396+T396)</f>
        <v>0</v>
      </c>
      <c r="X396" s="32"/>
    </row>
    <row r="397" customFormat="false" ht="16.5" hidden="false" customHeight="false" outlineLevel="0" collapsed="false">
      <c r="A397" s="19" t="s">
        <v>722</v>
      </c>
      <c r="B397" s="19" t="s">
        <v>723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23" t="n">
        <f aca="false">SUM(C397+F397+I397+L397+O397+R397)</f>
        <v>0</v>
      </c>
      <c r="V397" s="23" t="n">
        <f aca="false">SUM(D397+G397+J397+M397+P397+S397)</f>
        <v>0</v>
      </c>
      <c r="W397" s="23" t="n">
        <f aca="false">SUM(E397+H397+N397+Q397+K397+T397)</f>
        <v>0</v>
      </c>
      <c r="X397" s="32"/>
    </row>
    <row r="398" customFormat="false" ht="16.5" hidden="false" customHeight="false" outlineLevel="0" collapsed="false">
      <c r="A398" s="19" t="s">
        <v>724</v>
      </c>
      <c r="B398" s="19" t="s">
        <v>446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23" t="n">
        <f aca="false">SUM(C398+F398+I398+L398+O398+R398)</f>
        <v>0</v>
      </c>
      <c r="V398" s="23" t="n">
        <f aca="false">SUM(D398+G398+J398+M398+P398+S398)</f>
        <v>0</v>
      </c>
      <c r="W398" s="23" t="n">
        <f aca="false">SUM(E398+H398+N398+Q398+K398+T398)</f>
        <v>0</v>
      </c>
      <c r="X398" s="32"/>
    </row>
    <row r="399" customFormat="false" ht="16.5" hidden="false" customHeight="false" outlineLevel="0" collapsed="false">
      <c r="A399" s="17" t="s">
        <v>725</v>
      </c>
      <c r="B399" s="17" t="s">
        <v>726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23" t="n">
        <f aca="false">SUM(C399+F399+I399+L399+O399+R399)</f>
        <v>0</v>
      </c>
      <c r="V399" s="23" t="n">
        <f aca="false">SUM(D399+G399+J399+M399+P399+S399)</f>
        <v>0</v>
      </c>
      <c r="W399" s="23" t="n">
        <f aca="false">SUM(E399+H399+N399+Q399+K399+T399)</f>
        <v>0</v>
      </c>
      <c r="X399" s="32"/>
    </row>
    <row r="400" customFormat="false" ht="16.5" hidden="false" customHeight="false" outlineLevel="0" collapsed="false">
      <c r="A400" s="17" t="s">
        <v>727</v>
      </c>
      <c r="B400" s="17" t="s">
        <v>728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23" t="n">
        <f aca="false">SUM(C400+F400+I400+L400+O400+R400)</f>
        <v>0</v>
      </c>
      <c r="V400" s="23" t="n">
        <f aca="false">SUM(D400+G400+J400+M400+P400+S400)</f>
        <v>0</v>
      </c>
      <c r="W400" s="23" t="n">
        <f aca="false">SUM(E400+H400+N400+Q400+K400+T400)</f>
        <v>0</v>
      </c>
      <c r="X400" s="32"/>
    </row>
    <row r="401" customFormat="false" ht="16.5" hidden="false" customHeight="false" outlineLevel="0" collapsed="false">
      <c r="A401" s="17" t="s">
        <v>729</v>
      </c>
      <c r="B401" s="17" t="s">
        <v>730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23" t="n">
        <f aca="false">SUM(C401+F401+I401+L401+O401+R401)</f>
        <v>0</v>
      </c>
      <c r="V401" s="23" t="n">
        <f aca="false">SUM(D401+G401+J401+M401+P401+S401)</f>
        <v>0</v>
      </c>
      <c r="W401" s="23" t="n">
        <f aca="false">SUM(E401+H401+N401+Q401+K401+T401)</f>
        <v>0</v>
      </c>
      <c r="X401" s="32"/>
    </row>
    <row r="402" customFormat="false" ht="16.5" hidden="false" customHeight="false" outlineLevel="0" collapsed="false">
      <c r="A402" s="15" t="s">
        <v>731</v>
      </c>
      <c r="B402" s="15" t="s">
        <v>732</v>
      </c>
      <c r="C402" s="16" t="n">
        <f aca="false">SUM(C403+C406+C415)</f>
        <v>0</v>
      </c>
      <c r="D402" s="16" t="n">
        <f aca="false">SUM(D403+D406+D415)</f>
        <v>0</v>
      </c>
      <c r="E402" s="16" t="n">
        <f aca="false">SUM(E403+E406+E415)</f>
        <v>0</v>
      </c>
      <c r="F402" s="16" t="n">
        <f aca="false">SUM(F403+F406+F415)</f>
        <v>0</v>
      </c>
      <c r="G402" s="16" t="n">
        <f aca="false">SUM(G403+G406+G415)</f>
        <v>0</v>
      </c>
      <c r="H402" s="16" t="n">
        <f aca="false">SUM(H403+H406+H415)</f>
        <v>596948912</v>
      </c>
      <c r="I402" s="16" t="n">
        <f aca="false">SUM(I403+I406+I415)</f>
        <v>0</v>
      </c>
      <c r="J402" s="16" t="n">
        <f aca="false">SUM(J403+J406+J415)</f>
        <v>0</v>
      </c>
      <c r="K402" s="16" t="n">
        <f aca="false">SUM(K403+K406+K415)</f>
        <v>0</v>
      </c>
      <c r="L402" s="16" t="n">
        <f aca="false">SUM(L403+L406+L415)</f>
        <v>0</v>
      </c>
      <c r="M402" s="16" t="n">
        <f aca="false">SUM(M403+M406+M415)</f>
        <v>0</v>
      </c>
      <c r="N402" s="16" t="n">
        <f aca="false">SUM(N403+N406+N415)</f>
        <v>0</v>
      </c>
      <c r="O402" s="16" t="n">
        <f aca="false">SUM(O403+O406+O415)</f>
        <v>0</v>
      </c>
      <c r="P402" s="16" t="n">
        <f aca="false">SUM(P403+P406+P415)</f>
        <v>0</v>
      </c>
      <c r="Q402" s="16" t="n">
        <f aca="false">SUM(Q403+Q406+Q415)</f>
        <v>0</v>
      </c>
      <c r="R402" s="16" t="n">
        <f aca="false">SUM(R403+R406+R415)</f>
        <v>0</v>
      </c>
      <c r="S402" s="16" t="n">
        <f aca="false">SUM(S403+S406+S415)</f>
        <v>0</v>
      </c>
      <c r="T402" s="16" t="n">
        <f aca="false">SUM(T403+T406+T415)</f>
        <v>0</v>
      </c>
      <c r="U402" s="33" t="n">
        <f aca="false">SUM(U403+U406+U415)</f>
        <v>0</v>
      </c>
      <c r="V402" s="33" t="n">
        <f aca="false">SUM(V403+V406+V415)</f>
        <v>0</v>
      </c>
      <c r="W402" s="33" t="n">
        <f aca="false">SUM(W403+W406+W415)</f>
        <v>596948912</v>
      </c>
      <c r="X402" s="16" t="n">
        <f aca="false">SUM(X403+X406+X415)</f>
        <v>0</v>
      </c>
    </row>
    <row r="403" customFormat="false" ht="16.5" hidden="false" customHeight="false" outlineLevel="0" collapsed="false">
      <c r="A403" s="17" t="s">
        <v>733</v>
      </c>
      <c r="B403" s="17" t="s">
        <v>734</v>
      </c>
      <c r="C403" s="18" t="n">
        <f aca="false">SUM(C404+C405)</f>
        <v>0</v>
      </c>
      <c r="D403" s="18" t="n">
        <f aca="false">SUM(D404+D405)</f>
        <v>0</v>
      </c>
      <c r="E403" s="18" t="n">
        <f aca="false">SUM(E404+E405)</f>
        <v>0</v>
      </c>
      <c r="F403" s="18" t="n">
        <f aca="false">SUM(F404+F405)</f>
        <v>0</v>
      </c>
      <c r="G403" s="18" t="n">
        <f aca="false">SUM(G404+G405)</f>
        <v>0</v>
      </c>
      <c r="H403" s="18" t="n">
        <f aca="false">SUM(H404+H405)</f>
        <v>0</v>
      </c>
      <c r="I403" s="18" t="n">
        <f aca="false">SUM(I404+I405)</f>
        <v>0</v>
      </c>
      <c r="J403" s="18" t="n">
        <f aca="false">SUM(J404+J405)</f>
        <v>0</v>
      </c>
      <c r="K403" s="18" t="n">
        <f aca="false">SUM(K404+K405)</f>
        <v>0</v>
      </c>
      <c r="L403" s="18" t="n">
        <f aca="false">SUM(L404+L405)</f>
        <v>0</v>
      </c>
      <c r="M403" s="18" t="n">
        <f aca="false">SUM(M404+M405)</f>
        <v>0</v>
      </c>
      <c r="N403" s="18" t="n">
        <f aca="false">SUM(N404+N405)</f>
        <v>0</v>
      </c>
      <c r="O403" s="18" t="n">
        <f aca="false">SUM(O404+O405)</f>
        <v>0</v>
      </c>
      <c r="P403" s="18" t="n">
        <f aca="false">SUM(P404+P405)</f>
        <v>0</v>
      </c>
      <c r="Q403" s="18" t="n">
        <f aca="false">SUM(Q404+Q405)</f>
        <v>0</v>
      </c>
      <c r="R403" s="18" t="n">
        <f aca="false">SUM(R404+R405)</f>
        <v>0</v>
      </c>
      <c r="S403" s="18" t="n">
        <f aca="false">SUM(S404+S405)</f>
        <v>0</v>
      </c>
      <c r="T403" s="18" t="n">
        <f aca="false">SUM(T404+T405)</f>
        <v>0</v>
      </c>
      <c r="U403" s="31" t="n">
        <f aca="false">SUM(U404+U405)</f>
        <v>0</v>
      </c>
      <c r="V403" s="31" t="n">
        <f aca="false">SUM(V404+V405)</f>
        <v>0</v>
      </c>
      <c r="W403" s="31" t="n">
        <f aca="false">SUM(W404+W405)</f>
        <v>0</v>
      </c>
      <c r="X403" s="18" t="n">
        <f aca="false">SUM(X404+X405)</f>
        <v>0</v>
      </c>
    </row>
    <row r="404" customFormat="false" ht="16.5" hidden="false" customHeight="false" outlineLevel="0" collapsed="false">
      <c r="A404" s="19" t="s">
        <v>735</v>
      </c>
      <c r="B404" s="19" t="s">
        <v>736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23" t="n">
        <f aca="false">SUM(C404+F404+I404+L404+O404+R404)</f>
        <v>0</v>
      </c>
      <c r="V404" s="23" t="n">
        <f aca="false">SUM(D404+G404+J404+M404+P404+S404)</f>
        <v>0</v>
      </c>
      <c r="W404" s="23" t="n">
        <f aca="false">SUM(E404+H404+N404+Q404+K404+T404)</f>
        <v>0</v>
      </c>
      <c r="X404" s="32"/>
    </row>
    <row r="405" customFormat="false" ht="16.5" hidden="false" customHeight="false" outlineLevel="0" collapsed="false">
      <c r="A405" s="19" t="s">
        <v>737</v>
      </c>
      <c r="B405" s="19" t="s">
        <v>738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23" t="n">
        <f aca="false">SUM(C405+F405+I405+L405+O405+R405)</f>
        <v>0</v>
      </c>
      <c r="V405" s="23" t="n">
        <f aca="false">SUM(D405+G405+J405+M405+P405+S405)</f>
        <v>0</v>
      </c>
      <c r="W405" s="23" t="n">
        <f aca="false">SUM(E405+H405+N405+Q405+K405+T405)</f>
        <v>0</v>
      </c>
      <c r="X405" s="32"/>
    </row>
    <row r="406" customFormat="false" ht="16.5" hidden="false" customHeight="false" outlineLevel="0" collapsed="false">
      <c r="A406" s="17" t="s">
        <v>739</v>
      </c>
      <c r="B406" s="17" t="s">
        <v>740</v>
      </c>
      <c r="C406" s="18" t="n">
        <f aca="false">SUM(C407+C408+C409+C410+C411+C412+C413+C414)</f>
        <v>0</v>
      </c>
      <c r="D406" s="18" t="n">
        <f aca="false">SUM(D407+D408+D409+D410+D411+D412+D413+D414)</f>
        <v>0</v>
      </c>
      <c r="E406" s="18" t="n">
        <f aca="false">SUM(E407+E408+E409+E410+E411+E412+E413+E414)</f>
        <v>0</v>
      </c>
      <c r="F406" s="18" t="n">
        <f aca="false">SUM(F407+F408+F409+F410+F411+F412+F413+F414)</f>
        <v>0</v>
      </c>
      <c r="G406" s="18" t="n">
        <f aca="false">SUM(G407+G408+G409+G410+G411+G412+G413+G414)</f>
        <v>0</v>
      </c>
      <c r="H406" s="18" t="n">
        <f aca="false">SUM(H407+H408+H409+H410+H411+H412+H413+H414)</f>
        <v>596948912</v>
      </c>
      <c r="I406" s="18" t="n">
        <f aca="false">SUM(I407+I408+I409+I410+I411+I412+I413+I414)</f>
        <v>0</v>
      </c>
      <c r="J406" s="18" t="n">
        <f aca="false">SUM(J407+J408+J409+J410+J411+J412+J413+J414)</f>
        <v>0</v>
      </c>
      <c r="K406" s="18" t="n">
        <f aca="false">SUM(K407+K408+K409+K410+K411+K412+K413+K414)</f>
        <v>0</v>
      </c>
      <c r="L406" s="18" t="n">
        <f aca="false">SUM(L407+L408+L409+L410+L411+L412+L413+L414)</f>
        <v>0</v>
      </c>
      <c r="M406" s="18" t="n">
        <f aca="false">SUM(M407+M408+M409+M410+M411+M412+M413+M414)</f>
        <v>0</v>
      </c>
      <c r="N406" s="18" t="n">
        <f aca="false">SUM(N407+N408+N409+N410+N411+N412+N413+N414)</f>
        <v>0</v>
      </c>
      <c r="O406" s="18" t="n">
        <f aca="false">SUM(O407+O408+O409+O410+O411+O412+O413+O414)</f>
        <v>0</v>
      </c>
      <c r="P406" s="18" t="n">
        <f aca="false">SUM(P407+P408+P409+P410+P411+P412+P413+P414)</f>
        <v>0</v>
      </c>
      <c r="Q406" s="18" t="n">
        <f aca="false">SUM(Q407+Q408+Q409+Q410+Q411+Q412+Q413+Q414)</f>
        <v>0</v>
      </c>
      <c r="R406" s="18" t="n">
        <f aca="false">SUM(R407+R408+R409+R410+R411+R412+R413+R414)</f>
        <v>0</v>
      </c>
      <c r="S406" s="18" t="n">
        <f aca="false">SUM(S407+S408+S409+S410+S411+S412+S413+S414)</f>
        <v>0</v>
      </c>
      <c r="T406" s="18" t="n">
        <f aca="false">SUM(T407+T408+T409+T410+T411+T412+T413+T414)</f>
        <v>0</v>
      </c>
      <c r="U406" s="31" t="n">
        <f aca="false">SUM(U407+U408+U409+U410+U411+U412+U413+U414)</f>
        <v>0</v>
      </c>
      <c r="V406" s="31" t="n">
        <f aca="false">SUM(V407+V408+V409+V410+V411+V412+V413+V414)</f>
        <v>0</v>
      </c>
      <c r="W406" s="31" t="n">
        <f aca="false">SUM(W407+W408+W409+W410+W411+W412+W413+W414)</f>
        <v>596948912</v>
      </c>
      <c r="X406" s="18" t="n">
        <f aca="false">SUM(X407+X408+X409+X410+X411+X412+X413+X414)</f>
        <v>0</v>
      </c>
    </row>
    <row r="407" customFormat="false" ht="16.5" hidden="false" customHeight="false" outlineLevel="0" collapsed="false">
      <c r="A407" s="19" t="s">
        <v>741</v>
      </c>
      <c r="B407" s="19" t="s">
        <v>736</v>
      </c>
      <c r="C407" s="32"/>
      <c r="D407" s="32"/>
      <c r="E407" s="32"/>
      <c r="F407" s="32"/>
      <c r="G407" s="32"/>
      <c r="H407" s="32" t="n">
        <f aca="false">1796672+1320329+1225142+1121880+150000+1120180+300000+1114502+580000+1158967+300000+1181606+356941+1085000+300000+2350000+767000+1171960+300000+4700000+1191000+1207489+336600+1148999</f>
        <v>26284267</v>
      </c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23" t="n">
        <f aca="false">SUM(C407+F407+I407+L407+O407+R407)</f>
        <v>0</v>
      </c>
      <c r="V407" s="23" t="n">
        <f aca="false">SUM(D407+G407+J407+M407+P407+S407)</f>
        <v>0</v>
      </c>
      <c r="W407" s="23" t="n">
        <f aca="false">SUM(E407+H407+N407+Q407+K407+T407)</f>
        <v>26284267</v>
      </c>
      <c r="X407" s="32"/>
    </row>
    <row r="408" customFormat="false" ht="16.5" hidden="false" customHeight="false" outlineLevel="0" collapsed="false">
      <c r="A408" s="19" t="s">
        <v>742</v>
      </c>
      <c r="B408" s="19" t="s">
        <v>738</v>
      </c>
      <c r="C408" s="32"/>
      <c r="D408" s="32"/>
      <c r="E408" s="32"/>
      <c r="F408" s="32"/>
      <c r="G408" s="32"/>
      <c r="H408" s="32" t="n">
        <f aca="false">1000000+2671550+1000000+2380000+3033722+516667+1026845+5819000+458150+1499400</f>
        <v>19405334</v>
      </c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23" t="n">
        <f aca="false">SUM(C408+F408+I408+L408+O408+R408)</f>
        <v>0</v>
      </c>
      <c r="V408" s="23" t="n">
        <f aca="false">SUM(D408+G408+J408+M408+P408+S408)</f>
        <v>0</v>
      </c>
      <c r="W408" s="23" t="n">
        <f aca="false">SUM(E408+H408+N408+Q408+K408+T408)</f>
        <v>19405334</v>
      </c>
      <c r="X408" s="32"/>
    </row>
    <row r="409" customFormat="false" ht="16.5" hidden="false" customHeight="false" outlineLevel="0" collapsed="false">
      <c r="A409" s="19" t="s">
        <v>743</v>
      </c>
      <c r="B409" s="19" t="s">
        <v>744</v>
      </c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23" t="n">
        <f aca="false">SUM(C409+F409+I409+L409+O409+R409)</f>
        <v>0</v>
      </c>
      <c r="V409" s="23" t="n">
        <f aca="false">SUM(D409+G409+J409+M409+P409+S409)</f>
        <v>0</v>
      </c>
      <c r="W409" s="23" t="n">
        <f aca="false">SUM(E409+H409+N409+Q409+K409+T409)</f>
        <v>0</v>
      </c>
      <c r="X409" s="32"/>
    </row>
    <row r="410" customFormat="false" ht="16.5" hidden="false" customHeight="false" outlineLevel="0" collapsed="false">
      <c r="A410" s="19" t="s">
        <v>745</v>
      </c>
      <c r="B410" s="19" t="s">
        <v>746</v>
      </c>
      <c r="C410" s="32"/>
      <c r="D410" s="32"/>
      <c r="E410" s="32"/>
      <c r="F410" s="32"/>
      <c r="G410" s="32"/>
      <c r="H410" s="32" t="n">
        <f aca="false">10494017+105075+6414100+31357736+3842362+16282293+40958003+32398293+1309000+14975109+5147643+12553259+3140696+19218500+19928001</f>
        <v>218124087</v>
      </c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23" t="n">
        <f aca="false">SUM(C410+F410+I410+L410+O410+R410)</f>
        <v>0</v>
      </c>
      <c r="V410" s="23" t="n">
        <f aca="false">SUM(D410+G410+J410+M410+P410+S410)</f>
        <v>0</v>
      </c>
      <c r="W410" s="23" t="n">
        <f aca="false">SUM(E410+H410+N410+Q410+K410+T410)</f>
        <v>218124087</v>
      </c>
      <c r="X410" s="32"/>
    </row>
    <row r="411" customFormat="false" ht="16.5" hidden="false" customHeight="false" outlineLevel="0" collapsed="false">
      <c r="A411" s="19" t="s">
        <v>747</v>
      </c>
      <c r="B411" s="19" t="s">
        <v>748</v>
      </c>
      <c r="C411" s="32"/>
      <c r="D411" s="32"/>
      <c r="E411" s="32"/>
      <c r="F411" s="32"/>
      <c r="G411" s="32"/>
      <c r="H411" s="32" t="n">
        <f aca="false">5948810+7673715+1003518+849516+1601836+1981350</f>
        <v>19058745</v>
      </c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23" t="n">
        <f aca="false">SUM(C411+F411+I411+L411+O411+R411)</f>
        <v>0</v>
      </c>
      <c r="V411" s="23" t="n">
        <f aca="false">SUM(D411+G411+J411+M411+P411+S411)</f>
        <v>0</v>
      </c>
      <c r="W411" s="23" t="n">
        <f aca="false">SUM(E411+H411+N411+Q411+K411+T411)</f>
        <v>19058745</v>
      </c>
      <c r="X411" s="32"/>
    </row>
    <row r="412" customFormat="false" ht="16.5" hidden="false" customHeight="false" outlineLevel="0" collapsed="false">
      <c r="A412" s="19" t="s">
        <v>749</v>
      </c>
      <c r="B412" s="19" t="s">
        <v>750</v>
      </c>
      <c r="C412" s="32"/>
      <c r="D412" s="32"/>
      <c r="E412" s="32"/>
      <c r="F412" s="32"/>
      <c r="G412" s="32"/>
      <c r="H412" s="32" t="n">
        <f aca="false">12557356+13808800</f>
        <v>26366156</v>
      </c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23" t="n">
        <f aca="false">SUM(C412+F412+I412+L412+O412+R412)</f>
        <v>0</v>
      </c>
      <c r="V412" s="23" t="n">
        <f aca="false">SUM(D412+G412+J412+M412+P412+S412)</f>
        <v>0</v>
      </c>
      <c r="W412" s="23" t="n">
        <f aca="false">SUM(E412+H412+N412+Q412+K412+T412)</f>
        <v>26366156</v>
      </c>
      <c r="X412" s="32"/>
    </row>
    <row r="413" customFormat="false" ht="16.5" hidden="false" customHeight="false" outlineLevel="0" collapsed="false">
      <c r="A413" s="19" t="s">
        <v>751</v>
      </c>
      <c r="B413" s="19" t="s">
        <v>752</v>
      </c>
      <c r="C413" s="32"/>
      <c r="D413" s="32"/>
      <c r="E413" s="32"/>
      <c r="F413" s="32"/>
      <c r="G413" s="32"/>
      <c r="H413" s="32" t="n">
        <f aca="false">77730800</f>
        <v>77730800</v>
      </c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23" t="n">
        <f aca="false">SUM(C413+F413+I413+L413+O413+R413)</f>
        <v>0</v>
      </c>
      <c r="V413" s="23" t="n">
        <f aca="false">SUM(D413+G413+J413+M413+P413+S413)</f>
        <v>0</v>
      </c>
      <c r="W413" s="23" t="n">
        <f aca="false">SUM(E413+H413+N413+Q413+K413+T413)</f>
        <v>77730800</v>
      </c>
      <c r="X413" s="32"/>
    </row>
    <row r="414" customFormat="false" ht="16.5" hidden="false" customHeight="false" outlineLevel="0" collapsed="false">
      <c r="A414" s="19" t="s">
        <v>753</v>
      </c>
      <c r="B414" s="19" t="s">
        <v>382</v>
      </c>
      <c r="C414" s="32"/>
      <c r="D414" s="32"/>
      <c r="E414" s="32"/>
      <c r="F414" s="32"/>
      <c r="G414" s="32"/>
      <c r="H414" s="32" t="n">
        <f aca="false">600000+1231553+1482000+1724562+8846067+600000+737800+33063+1486020+2393166+856659+30265+4783800+1842166+774332+774647+38386+2021235+244444+4889962+1947581+35240660+824776+49944+1894399+32466+1869548+12219515+1613004+2858380+2315695+6000000+6173776+3147550+82887+1892878+1200000+4581500+2399796+3083290+30949+1861770+3733932+3250982+2276788+4500000+1951020+13756503+38618+23418286+908000+1879501+4945402+22610000</f>
        <v>209979523</v>
      </c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23" t="n">
        <f aca="false">SUM(C414+F414+I414+L414+O414+R414)</f>
        <v>0</v>
      </c>
      <c r="V414" s="23" t="n">
        <f aca="false">SUM(D414+G414+J414+M414+P414+S414)</f>
        <v>0</v>
      </c>
      <c r="W414" s="23" t="n">
        <f aca="false">SUM(E414+H414+N414+Q414+K414+T414)</f>
        <v>209979523</v>
      </c>
      <c r="X414" s="32"/>
    </row>
    <row r="415" customFormat="false" ht="16.5" hidden="false" customHeight="false" outlineLevel="0" collapsed="false">
      <c r="A415" s="17" t="s">
        <v>754</v>
      </c>
      <c r="B415" s="17" t="s">
        <v>755</v>
      </c>
      <c r="C415" s="18" t="n">
        <f aca="false">SUM(C416+C417+C418)</f>
        <v>0</v>
      </c>
      <c r="D415" s="18" t="n">
        <f aca="false">SUM(D416+D417+D418)</f>
        <v>0</v>
      </c>
      <c r="E415" s="18" t="n">
        <f aca="false">SUM(E416+E417+E418)</f>
        <v>0</v>
      </c>
      <c r="F415" s="18" t="n">
        <f aca="false">SUM(F416+F417+F418)</f>
        <v>0</v>
      </c>
      <c r="G415" s="18" t="n">
        <f aca="false">SUM(G416+G417+G418)</f>
        <v>0</v>
      </c>
      <c r="H415" s="18" t="n">
        <f aca="false">SUM(H416+H417+H418)</f>
        <v>0</v>
      </c>
      <c r="I415" s="18" t="n">
        <f aca="false">SUM(I416+I417+I418)</f>
        <v>0</v>
      </c>
      <c r="J415" s="18" t="n">
        <f aca="false">SUM(J416+J417+J418)</f>
        <v>0</v>
      </c>
      <c r="K415" s="18" t="n">
        <f aca="false">SUM(K416+K417+K418)</f>
        <v>0</v>
      </c>
      <c r="L415" s="18" t="n">
        <f aca="false">SUM(L416+L417+L418)</f>
        <v>0</v>
      </c>
      <c r="M415" s="18" t="n">
        <f aca="false">SUM(M416+M417+M418)</f>
        <v>0</v>
      </c>
      <c r="N415" s="18" t="n">
        <f aca="false">SUM(N416+N417+N418)</f>
        <v>0</v>
      </c>
      <c r="O415" s="18" t="n">
        <f aca="false">SUM(O416+O417+O418)</f>
        <v>0</v>
      </c>
      <c r="P415" s="18" t="n">
        <f aca="false">SUM(P416+P417+P418)</f>
        <v>0</v>
      </c>
      <c r="Q415" s="18" t="n">
        <f aca="false">SUM(Q416+Q417+Q418)</f>
        <v>0</v>
      </c>
      <c r="R415" s="18" t="n">
        <f aca="false">SUM(R416+R417+R418)</f>
        <v>0</v>
      </c>
      <c r="S415" s="18" t="n">
        <f aca="false">SUM(S416+S417+S418)</f>
        <v>0</v>
      </c>
      <c r="T415" s="18" t="n">
        <f aca="false">SUM(T416+T417+T418)</f>
        <v>0</v>
      </c>
      <c r="U415" s="31" t="n">
        <f aca="false">SUM(U416+U417+U418)</f>
        <v>0</v>
      </c>
      <c r="V415" s="31" t="n">
        <f aca="false">SUM(V416+V417+V418)</f>
        <v>0</v>
      </c>
      <c r="W415" s="31" t="n">
        <f aca="false">SUM(W416+W417+W418)</f>
        <v>0</v>
      </c>
      <c r="X415" s="18" t="n">
        <f aca="false">SUM(X416+X417+X418)</f>
        <v>0</v>
      </c>
    </row>
    <row r="416" customFormat="false" ht="16.5" hidden="false" customHeight="false" outlineLevel="0" collapsed="false">
      <c r="A416" s="19" t="s">
        <v>756</v>
      </c>
      <c r="B416" s="19" t="s">
        <v>736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23" t="n">
        <f aca="false">SUM(C416+F416+I416+L416+O416+R416)</f>
        <v>0</v>
      </c>
      <c r="V416" s="23" t="n">
        <f aca="false">SUM(D416+G416+J416+M416+P416+S416)</f>
        <v>0</v>
      </c>
      <c r="W416" s="23" t="n">
        <f aca="false">SUM(E416+H416+N416+Q416+K416+T416)</f>
        <v>0</v>
      </c>
      <c r="X416" s="32"/>
    </row>
    <row r="417" customFormat="false" ht="16.5" hidden="false" customHeight="false" outlineLevel="0" collapsed="false">
      <c r="A417" s="19" t="s">
        <v>757</v>
      </c>
      <c r="B417" s="19" t="s">
        <v>738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23" t="n">
        <f aca="false">SUM(C417+F417+I417+L417+O417+R417)</f>
        <v>0</v>
      </c>
      <c r="V417" s="23" t="n">
        <f aca="false">SUM(D417+G417+J417+M417+P417+S417)</f>
        <v>0</v>
      </c>
      <c r="W417" s="23" t="n">
        <f aca="false">SUM(E417+H417+N417+Q417+K417+T417)</f>
        <v>0</v>
      </c>
      <c r="X417" s="32"/>
    </row>
    <row r="418" customFormat="false" ht="16.5" hidden="false" customHeight="false" outlineLevel="0" collapsed="false">
      <c r="A418" s="19" t="s">
        <v>758</v>
      </c>
      <c r="B418" s="19" t="s">
        <v>759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23" t="n">
        <f aca="false">SUM(C418+F418+I418+L418+O418+R418)</f>
        <v>0</v>
      </c>
      <c r="V418" s="23" t="n">
        <f aca="false">SUM(D418+G418+J418+M418+P418+S418)</f>
        <v>0</v>
      </c>
      <c r="W418" s="23" t="n">
        <f aca="false">SUM(E418+H418+N418+Q418+K418+T418)</f>
        <v>0</v>
      </c>
      <c r="X418" s="32"/>
    </row>
    <row r="419" customFormat="false" ht="16.5" hidden="false" customHeight="false" outlineLevel="0" collapsed="false">
      <c r="A419" s="15" t="s">
        <v>760</v>
      </c>
      <c r="B419" s="15" t="s">
        <v>761</v>
      </c>
      <c r="C419" s="16" t="n">
        <f aca="false">SUM(C420+C421+C422+C423)</f>
        <v>0</v>
      </c>
      <c r="D419" s="16" t="n">
        <f aca="false">SUM(D420+D421+D422+D423)</f>
        <v>0</v>
      </c>
      <c r="E419" s="16" t="n">
        <f aca="false">SUM(E420+E421+E422+E423)</f>
        <v>0</v>
      </c>
      <c r="F419" s="16" t="n">
        <f aca="false">SUM(F420+F421+F422+F423)</f>
        <v>0</v>
      </c>
      <c r="G419" s="16" t="n">
        <f aca="false">SUM(G420+G421+G422+G423)</f>
        <v>0</v>
      </c>
      <c r="H419" s="16" t="n">
        <f aca="false">SUM(H420+H421+H422+H423)</f>
        <v>0</v>
      </c>
      <c r="I419" s="16" t="n">
        <f aca="false">SUM(I420+I421+I422+I423)</f>
        <v>0</v>
      </c>
      <c r="J419" s="16" t="n">
        <f aca="false">SUM(J420+J421+J422+J423)</f>
        <v>0</v>
      </c>
      <c r="K419" s="16" t="n">
        <f aca="false">SUM(K420+K421+K422+K423)</f>
        <v>0</v>
      </c>
      <c r="L419" s="16" t="n">
        <f aca="false">SUM(L420+L421+L422+L423)</f>
        <v>0</v>
      </c>
      <c r="M419" s="16" t="n">
        <f aca="false">SUM(M420+M421+M422+M423)</f>
        <v>0</v>
      </c>
      <c r="N419" s="16" t="n">
        <f aca="false">SUM(N420+N421+N422+N423)</f>
        <v>0</v>
      </c>
      <c r="O419" s="16" t="n">
        <f aca="false">SUM(O420+O421+O422+O423)</f>
        <v>0</v>
      </c>
      <c r="P419" s="16" t="n">
        <f aca="false">SUM(P420+P421+P422+P423)</f>
        <v>0</v>
      </c>
      <c r="Q419" s="16" t="n">
        <f aca="false">SUM(Q420+Q421+Q422+Q423)</f>
        <v>0</v>
      </c>
      <c r="R419" s="16" t="n">
        <f aca="false">SUM(R420+R421+R422+R423)</f>
        <v>0</v>
      </c>
      <c r="S419" s="16" t="n">
        <f aca="false">SUM(S420+S421+S422+S423)</f>
        <v>0</v>
      </c>
      <c r="T419" s="16" t="n">
        <f aca="false">SUM(T420+T421+T422+T423)</f>
        <v>0</v>
      </c>
      <c r="U419" s="33" t="n">
        <f aca="false">SUM(U420+U421+U422+U423)</f>
        <v>0</v>
      </c>
      <c r="V419" s="33" t="n">
        <f aca="false">SUM(V420+V421+V422+V423)</f>
        <v>0</v>
      </c>
      <c r="W419" s="33" t="n">
        <f aca="false">SUM(W420+W421+W422+W423)</f>
        <v>0</v>
      </c>
      <c r="X419" s="16" t="n">
        <f aca="false">SUM(X420+X421+X422+X423)</f>
        <v>0</v>
      </c>
    </row>
    <row r="420" customFormat="false" ht="16.5" hidden="false" customHeight="false" outlineLevel="0" collapsed="false">
      <c r="A420" s="17" t="s">
        <v>762</v>
      </c>
      <c r="B420" s="17" t="s">
        <v>763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23" t="n">
        <f aca="false">SUM(C420+F420+I420+L420+O420+R420)</f>
        <v>0</v>
      </c>
      <c r="V420" s="23" t="n">
        <f aca="false">SUM(D420+G420+J420+M420+P420+S420)</f>
        <v>0</v>
      </c>
      <c r="W420" s="23" t="n">
        <f aca="false">SUM(E420+H420+N420+Q420+K420+T420)</f>
        <v>0</v>
      </c>
      <c r="X420" s="32"/>
    </row>
    <row r="421" customFormat="false" ht="16.5" hidden="false" customHeight="false" outlineLevel="0" collapsed="false">
      <c r="A421" s="17" t="s">
        <v>764</v>
      </c>
      <c r="B421" s="17" t="s">
        <v>765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23" t="n">
        <f aca="false">SUM(C421+F421+I421+L421+O421+R421)</f>
        <v>0</v>
      </c>
      <c r="V421" s="23" t="n">
        <f aca="false">SUM(D421+G421+J421+M421+P421+S421)</f>
        <v>0</v>
      </c>
      <c r="W421" s="23" t="n">
        <f aca="false">SUM(E421+H421+N421+Q421+K421+T421)</f>
        <v>0</v>
      </c>
      <c r="X421" s="32"/>
    </row>
    <row r="422" customFormat="false" ht="16.5" hidden="false" customHeight="false" outlineLevel="0" collapsed="false">
      <c r="A422" s="17" t="s">
        <v>766</v>
      </c>
      <c r="B422" s="17" t="s">
        <v>767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23" t="n">
        <f aca="false">SUM(C422+F422+I422+L422+O422+R422)</f>
        <v>0</v>
      </c>
      <c r="V422" s="23" t="n">
        <f aca="false">SUM(D422+G422+J422+M422+P422+S422)</f>
        <v>0</v>
      </c>
      <c r="W422" s="23" t="n">
        <f aca="false">SUM(E422+H422+N422+Q422+K422+T422)</f>
        <v>0</v>
      </c>
      <c r="X422" s="32"/>
    </row>
    <row r="423" customFormat="false" ht="16.5" hidden="false" customHeight="false" outlineLevel="0" collapsed="false">
      <c r="A423" s="17" t="s">
        <v>768</v>
      </c>
      <c r="B423" s="17" t="s">
        <v>769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23" t="n">
        <f aca="false">SUM(C423+F423+I423+L423+O423+R423)</f>
        <v>0</v>
      </c>
      <c r="V423" s="23" t="n">
        <f aca="false">SUM(D423+G423+J423+M423+P423+S423)</f>
        <v>0</v>
      </c>
      <c r="W423" s="23" t="n">
        <f aca="false">SUM(E423+H423+N423+Q423+K423+T423)</f>
        <v>0</v>
      </c>
      <c r="X423" s="32"/>
    </row>
    <row r="424" customFormat="false" ht="16.5" hidden="false" customHeight="false" outlineLevel="0" collapsed="false">
      <c r="A424" s="15" t="s">
        <v>770</v>
      </c>
      <c r="B424" s="15" t="s">
        <v>771</v>
      </c>
      <c r="C424" s="16" t="n">
        <f aca="false">SUM(C425+C426)</f>
        <v>0</v>
      </c>
      <c r="D424" s="16" t="n">
        <f aca="false">SUM(D425+D426)</f>
        <v>0</v>
      </c>
      <c r="E424" s="16" t="n">
        <f aca="false">SUM(E425+E426)</f>
        <v>0</v>
      </c>
      <c r="F424" s="16" t="n">
        <f aca="false">SUM(F425+F426)</f>
        <v>0</v>
      </c>
      <c r="G424" s="16" t="n">
        <f aca="false">SUM(G425+G426)</f>
        <v>0</v>
      </c>
      <c r="H424" s="16" t="n">
        <f aca="false">SUM(H425+H426)</f>
        <v>0</v>
      </c>
      <c r="I424" s="16" t="n">
        <f aca="false">SUM(I425+I426)</f>
        <v>0</v>
      </c>
      <c r="J424" s="16" t="n">
        <f aca="false">SUM(J425+J426)</f>
        <v>0</v>
      </c>
      <c r="K424" s="16" t="n">
        <f aca="false">SUM(K425+K426)</f>
        <v>0</v>
      </c>
      <c r="L424" s="16" t="n">
        <f aca="false">SUM(L425+L426)</f>
        <v>0</v>
      </c>
      <c r="M424" s="16" t="n">
        <f aca="false">SUM(M425+M426)</f>
        <v>0</v>
      </c>
      <c r="N424" s="16" t="n">
        <f aca="false">SUM(N425+N426)</f>
        <v>0</v>
      </c>
      <c r="O424" s="16" t="n">
        <f aca="false">SUM(O425+O426)</f>
        <v>0</v>
      </c>
      <c r="P424" s="16" t="n">
        <f aca="false">SUM(P425+P426)</f>
        <v>0</v>
      </c>
      <c r="Q424" s="16" t="n">
        <f aca="false">SUM(Q425+Q426)</f>
        <v>0</v>
      </c>
      <c r="R424" s="16" t="n">
        <f aca="false">SUM(R425+R426)</f>
        <v>0</v>
      </c>
      <c r="S424" s="16" t="n">
        <f aca="false">SUM(S425+S426)</f>
        <v>0</v>
      </c>
      <c r="T424" s="16" t="n">
        <f aca="false">SUM(T425+T426)</f>
        <v>0</v>
      </c>
      <c r="U424" s="33" t="n">
        <f aca="false">SUM(U425+U426)</f>
        <v>0</v>
      </c>
      <c r="V424" s="33" t="n">
        <f aca="false">SUM(V425+V426)</f>
        <v>0</v>
      </c>
      <c r="W424" s="33" t="n">
        <f aca="false">SUM(W425+W426)</f>
        <v>0</v>
      </c>
      <c r="X424" s="16" t="n">
        <f aca="false">SUM(X425+X426)</f>
        <v>0</v>
      </c>
    </row>
    <row r="425" customFormat="false" ht="16.5" hidden="false" customHeight="false" outlineLevel="0" collapsed="false">
      <c r="A425" s="17" t="s">
        <v>772</v>
      </c>
      <c r="B425" s="17" t="s">
        <v>582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23" t="n">
        <f aca="false">SUM(C425+F425+I425+L425+O425+R425)</f>
        <v>0</v>
      </c>
      <c r="V425" s="23" t="n">
        <f aca="false">SUM(D425+G425+J425+M425+P425+S425)</f>
        <v>0</v>
      </c>
      <c r="W425" s="23" t="n">
        <f aca="false">SUM(E425+H425+N425+Q425+K425+T425)</f>
        <v>0</v>
      </c>
      <c r="X425" s="32"/>
    </row>
    <row r="426" customFormat="false" ht="16.5" hidden="false" customHeight="false" outlineLevel="0" collapsed="false">
      <c r="A426" s="17" t="s">
        <v>773</v>
      </c>
      <c r="B426" s="17" t="s">
        <v>605</v>
      </c>
      <c r="C426" s="18" t="n">
        <f aca="false">SUM(C427+C432)</f>
        <v>0</v>
      </c>
      <c r="D426" s="18" t="n">
        <f aca="false">SUM(D427+D432)</f>
        <v>0</v>
      </c>
      <c r="E426" s="18" t="n">
        <f aca="false">SUM(E427+E432)</f>
        <v>0</v>
      </c>
      <c r="F426" s="18" t="n">
        <f aca="false">SUM(F427+F432)</f>
        <v>0</v>
      </c>
      <c r="G426" s="18" t="n">
        <f aca="false">SUM(G427+G432)</f>
        <v>0</v>
      </c>
      <c r="H426" s="18" t="n">
        <f aca="false">SUM(H427+H432)</f>
        <v>0</v>
      </c>
      <c r="I426" s="18" t="n">
        <f aca="false">SUM(I427+I432)</f>
        <v>0</v>
      </c>
      <c r="J426" s="18" t="n">
        <f aca="false">SUM(J427+J432)</f>
        <v>0</v>
      </c>
      <c r="K426" s="18" t="n">
        <f aca="false">SUM(K427+K432)</f>
        <v>0</v>
      </c>
      <c r="L426" s="18" t="n">
        <f aca="false">SUM(L427+L432)</f>
        <v>0</v>
      </c>
      <c r="M426" s="18" t="n">
        <f aca="false">SUM(M427+M432)</f>
        <v>0</v>
      </c>
      <c r="N426" s="18" t="n">
        <f aca="false">SUM(N427+N432)</f>
        <v>0</v>
      </c>
      <c r="O426" s="18" t="n">
        <f aca="false">SUM(O427+O432)</f>
        <v>0</v>
      </c>
      <c r="P426" s="18" t="n">
        <f aca="false">SUM(P427+P432)</f>
        <v>0</v>
      </c>
      <c r="Q426" s="18" t="n">
        <f aca="false">SUM(Q427+Q432)</f>
        <v>0</v>
      </c>
      <c r="R426" s="18" t="n">
        <f aca="false">SUM(R427+R432)</f>
        <v>0</v>
      </c>
      <c r="S426" s="18" t="n">
        <f aca="false">SUM(S427+S432)</f>
        <v>0</v>
      </c>
      <c r="T426" s="18" t="n">
        <f aca="false">SUM(T427+T432)</f>
        <v>0</v>
      </c>
      <c r="U426" s="31" t="n">
        <f aca="false">SUM(U427+U432)</f>
        <v>0</v>
      </c>
      <c r="V426" s="31" t="n">
        <f aca="false">SUM(V427+V432)</f>
        <v>0</v>
      </c>
      <c r="W426" s="31" t="n">
        <f aca="false">SUM(W427+W432)</f>
        <v>0</v>
      </c>
      <c r="X426" s="18" t="n">
        <f aca="false">SUM(X427+X432)</f>
        <v>0</v>
      </c>
    </row>
    <row r="427" customFormat="false" ht="16.5" hidden="false" customHeight="false" outlineLevel="0" collapsed="false">
      <c r="A427" s="19" t="s">
        <v>774</v>
      </c>
      <c r="B427" s="19" t="s">
        <v>775</v>
      </c>
      <c r="C427" s="20" t="n">
        <f aca="false">SUM(C428+C429+C430+C431)</f>
        <v>0</v>
      </c>
      <c r="D427" s="20" t="n">
        <f aca="false">SUM(D428+D429+D430+D431)</f>
        <v>0</v>
      </c>
      <c r="E427" s="20" t="n">
        <f aca="false">SUM(E428+E429+E430+E431)</f>
        <v>0</v>
      </c>
      <c r="F427" s="20" t="n">
        <f aca="false">SUM(F428+F429+F430+F431)</f>
        <v>0</v>
      </c>
      <c r="G427" s="20" t="n">
        <f aca="false">SUM(G428+G429+G430+G431)</f>
        <v>0</v>
      </c>
      <c r="H427" s="20" t="n">
        <f aca="false">SUM(H428+H429+H430+H431)</f>
        <v>0</v>
      </c>
      <c r="I427" s="20" t="n">
        <f aca="false">SUM(I428+I429+I430+I431)</f>
        <v>0</v>
      </c>
      <c r="J427" s="20" t="n">
        <f aca="false">SUM(J428+J429+J430+J431)</f>
        <v>0</v>
      </c>
      <c r="K427" s="20" t="n">
        <f aca="false">SUM(K428+K429+K430+K431)</f>
        <v>0</v>
      </c>
      <c r="L427" s="20" t="n">
        <f aca="false">SUM(L428+L429+L430+L431)</f>
        <v>0</v>
      </c>
      <c r="M427" s="20" t="n">
        <f aca="false">SUM(M428+M429+M430+M431)</f>
        <v>0</v>
      </c>
      <c r="N427" s="20" t="n">
        <f aca="false">SUM(N428+N429+N430+N431)</f>
        <v>0</v>
      </c>
      <c r="O427" s="20" t="n">
        <f aca="false">SUM(O428+O429+O430+O431)</f>
        <v>0</v>
      </c>
      <c r="P427" s="20" t="n">
        <f aca="false">SUM(P428+P429+P430+P431)</f>
        <v>0</v>
      </c>
      <c r="Q427" s="20" t="n">
        <f aca="false">SUM(Q428+Q429+Q430+Q431)</f>
        <v>0</v>
      </c>
      <c r="R427" s="20" t="n">
        <f aca="false">SUM(R428+R429+R430+R431)</f>
        <v>0</v>
      </c>
      <c r="S427" s="20" t="n">
        <f aca="false">SUM(S428+S429+S430+S431)</f>
        <v>0</v>
      </c>
      <c r="T427" s="20" t="n">
        <f aca="false">SUM(T428+T429+T430+T431)</f>
        <v>0</v>
      </c>
      <c r="U427" s="30" t="n">
        <f aca="false">SUM(U428+U429+U430+U431)</f>
        <v>0</v>
      </c>
      <c r="V427" s="30" t="n">
        <f aca="false">SUM(V428+V429+V430+V431)</f>
        <v>0</v>
      </c>
      <c r="W427" s="30" t="n">
        <f aca="false">SUM(W428+W429+W430+W431)</f>
        <v>0</v>
      </c>
      <c r="X427" s="20" t="n">
        <f aca="false">SUM(X428+X429+X430+X431)</f>
        <v>0</v>
      </c>
    </row>
    <row r="428" customFormat="false" ht="16.5" hidden="false" customHeight="false" outlineLevel="0" collapsed="false">
      <c r="A428" s="21" t="s">
        <v>776</v>
      </c>
      <c r="B428" s="21" t="s">
        <v>777</v>
      </c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3" t="n">
        <f aca="false">SUM(C428+F428+I428+L428+O428+R428)</f>
        <v>0</v>
      </c>
      <c r="V428" s="23" t="n">
        <f aca="false">SUM(D428+G428+J428+M428+P428+S428)</f>
        <v>0</v>
      </c>
      <c r="W428" s="23" t="n">
        <f aca="false">SUM(E428+H428+N428+Q428+K428+T428)</f>
        <v>0</v>
      </c>
      <c r="X428" s="22"/>
    </row>
    <row r="429" customFormat="false" ht="16.5" hidden="false" customHeight="false" outlineLevel="0" collapsed="false">
      <c r="A429" s="21" t="s">
        <v>778</v>
      </c>
      <c r="B429" s="21" t="s">
        <v>779</v>
      </c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3" t="n">
        <f aca="false">SUM(C429+F429+I429+L429+O429+R429)</f>
        <v>0</v>
      </c>
      <c r="V429" s="23" t="n">
        <f aca="false">SUM(D429+G429+J429+M429+P429+S429)</f>
        <v>0</v>
      </c>
      <c r="W429" s="23" t="n">
        <f aca="false">SUM(E429+H429+N429+Q429+K429+T429)</f>
        <v>0</v>
      </c>
      <c r="X429" s="22"/>
    </row>
    <row r="430" customFormat="false" ht="16.5" hidden="false" customHeight="false" outlineLevel="0" collapsed="false">
      <c r="A430" s="21" t="s">
        <v>780</v>
      </c>
      <c r="B430" s="21" t="s">
        <v>781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3" t="n">
        <f aca="false">SUM(C430+F430+I430+L430+O430+R430)</f>
        <v>0</v>
      </c>
      <c r="V430" s="23" t="n">
        <f aca="false">SUM(D430+G430+J430+M430+P430+S430)</f>
        <v>0</v>
      </c>
      <c r="W430" s="23" t="n">
        <f aca="false">SUM(E430+H430+N430+Q430+K430+T430)</f>
        <v>0</v>
      </c>
      <c r="X430" s="22"/>
    </row>
    <row r="431" customFormat="false" ht="16.5" hidden="false" customHeight="false" outlineLevel="0" collapsed="false">
      <c r="A431" s="21" t="s">
        <v>782</v>
      </c>
      <c r="B431" s="21" t="s">
        <v>783</v>
      </c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3" t="n">
        <f aca="false">SUM(C431+F431+I431+L431+O431+R431)</f>
        <v>0</v>
      </c>
      <c r="V431" s="23" t="n">
        <f aca="false">SUM(D431+G431+J431+M431+P431+S431)</f>
        <v>0</v>
      </c>
      <c r="W431" s="23" t="n">
        <f aca="false">SUM(E431+H431+N431+Q431+K431+T431)</f>
        <v>0</v>
      </c>
      <c r="X431" s="22"/>
    </row>
    <row r="432" customFormat="false" ht="16.5" hidden="false" customHeight="false" outlineLevel="0" collapsed="false">
      <c r="A432" s="19" t="s">
        <v>784</v>
      </c>
      <c r="B432" s="19" t="s">
        <v>642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23" t="n">
        <f aca="false">SUM(C432+F432+I432+L432+O432+R432)</f>
        <v>0</v>
      </c>
      <c r="V432" s="23" t="n">
        <f aca="false">SUM(D432+G432+J432+M432+P432+S432)</f>
        <v>0</v>
      </c>
      <c r="W432" s="23" t="n">
        <f aca="false">SUM(E432+H432+N432+Q432+K432+T432)</f>
        <v>0</v>
      </c>
      <c r="X432" s="32"/>
    </row>
    <row r="433" customFormat="false" ht="16.5" hidden="false" customHeight="false" outlineLevel="0" collapsed="false">
      <c r="A433" s="15" t="s">
        <v>785</v>
      </c>
      <c r="B433" s="15" t="s">
        <v>786</v>
      </c>
      <c r="C433" s="16" t="n">
        <f aca="false">SUM(C434+C437+C440+C443)</f>
        <v>0</v>
      </c>
      <c r="D433" s="16" t="n">
        <f aca="false">SUM(D434+D437+D440+D443)</f>
        <v>0</v>
      </c>
      <c r="E433" s="16" t="n">
        <f aca="false">SUM(E434+E437+E440+E443)</f>
        <v>0</v>
      </c>
      <c r="F433" s="16" t="n">
        <f aca="false">SUM(F434+F437+F440+F443)</f>
        <v>0</v>
      </c>
      <c r="G433" s="16" t="n">
        <f aca="false">SUM(G434+G437+G440+G443)</f>
        <v>0</v>
      </c>
      <c r="H433" s="16" t="n">
        <f aca="false">SUM(H434+H437+H440+H443)</f>
        <v>0</v>
      </c>
      <c r="I433" s="16" t="n">
        <f aca="false">SUM(I434+I437+I440+I443)</f>
        <v>0</v>
      </c>
      <c r="J433" s="16" t="n">
        <f aca="false">SUM(J434+J437+J440+J443)</f>
        <v>0</v>
      </c>
      <c r="K433" s="16" t="n">
        <f aca="false">SUM(K434+K437+K440+K443)</f>
        <v>0</v>
      </c>
      <c r="L433" s="16" t="n">
        <f aca="false">SUM(L434+L437+L440+L443)</f>
        <v>0</v>
      </c>
      <c r="M433" s="16" t="n">
        <f aca="false">SUM(M434+M437+M440+M443)</f>
        <v>0</v>
      </c>
      <c r="N433" s="16" t="n">
        <f aca="false">SUM(N434+N437+N440+N443)</f>
        <v>0</v>
      </c>
      <c r="O433" s="16" t="n">
        <f aca="false">SUM(O434+O437+O440+O443)</f>
        <v>0</v>
      </c>
      <c r="P433" s="16" t="n">
        <f aca="false">SUM(P434+P437+P440+P443)</f>
        <v>0</v>
      </c>
      <c r="Q433" s="16" t="n">
        <f aca="false">SUM(Q434+Q437+Q440+Q443)</f>
        <v>0</v>
      </c>
      <c r="R433" s="16" t="n">
        <f aca="false">SUM(R434+R437+R440+R443)</f>
        <v>0</v>
      </c>
      <c r="S433" s="16" t="n">
        <f aca="false">SUM(S434+S437+S440+S443)</f>
        <v>0</v>
      </c>
      <c r="T433" s="16" t="n">
        <f aca="false">SUM(T434+T437+T440+T443)</f>
        <v>0</v>
      </c>
      <c r="U433" s="33" t="n">
        <f aca="false">SUM(U434+U437+U440+U443)</f>
        <v>0</v>
      </c>
      <c r="V433" s="33" t="n">
        <f aca="false">SUM(V434+V437+V440+V443)</f>
        <v>0</v>
      </c>
      <c r="W433" s="33" t="n">
        <f aca="false">SUM(W434+W437+W440+W443)</f>
        <v>0</v>
      </c>
      <c r="X433" s="16" t="n">
        <f aca="false">SUM(X434+X437+X440+X443)</f>
        <v>0</v>
      </c>
    </row>
    <row r="434" customFormat="false" ht="16.5" hidden="false" customHeight="false" outlineLevel="0" collapsed="false">
      <c r="A434" s="17" t="s">
        <v>787</v>
      </c>
      <c r="B434" s="17" t="s">
        <v>788</v>
      </c>
      <c r="C434" s="18" t="n">
        <f aca="false">SUM(C435+C436)</f>
        <v>0</v>
      </c>
      <c r="D434" s="18" t="n">
        <f aca="false">SUM(D435+D436)</f>
        <v>0</v>
      </c>
      <c r="E434" s="18" t="n">
        <f aca="false">SUM(E435+E436)</f>
        <v>0</v>
      </c>
      <c r="F434" s="18" t="n">
        <f aca="false">SUM(F435+F436)</f>
        <v>0</v>
      </c>
      <c r="G434" s="18" t="n">
        <f aca="false">SUM(G435+G436)</f>
        <v>0</v>
      </c>
      <c r="H434" s="18" t="n">
        <f aca="false">SUM(H435+H436)</f>
        <v>0</v>
      </c>
      <c r="I434" s="18" t="n">
        <f aca="false">SUM(I435+I436)</f>
        <v>0</v>
      </c>
      <c r="J434" s="18" t="n">
        <f aca="false">SUM(J435+J436)</f>
        <v>0</v>
      </c>
      <c r="K434" s="18" t="n">
        <f aca="false">SUM(K435+K436)</f>
        <v>0</v>
      </c>
      <c r="L434" s="18" t="n">
        <f aca="false">SUM(L435+L436)</f>
        <v>0</v>
      </c>
      <c r="M434" s="18" t="n">
        <f aca="false">SUM(M435+M436)</f>
        <v>0</v>
      </c>
      <c r="N434" s="18" t="n">
        <f aca="false">SUM(N435+N436)</f>
        <v>0</v>
      </c>
      <c r="O434" s="18" t="n">
        <f aca="false">SUM(O435+O436)</f>
        <v>0</v>
      </c>
      <c r="P434" s="18" t="n">
        <f aca="false">SUM(P435+P436)</f>
        <v>0</v>
      </c>
      <c r="Q434" s="18" t="n">
        <f aca="false">SUM(Q435+Q436)</f>
        <v>0</v>
      </c>
      <c r="R434" s="18" t="n">
        <f aca="false">SUM(R435+R436)</f>
        <v>0</v>
      </c>
      <c r="S434" s="18" t="n">
        <f aca="false">SUM(S435+S436)</f>
        <v>0</v>
      </c>
      <c r="T434" s="18" t="n">
        <f aca="false">SUM(T435+T436)</f>
        <v>0</v>
      </c>
      <c r="U434" s="31" t="n">
        <f aca="false">SUM(U435+U436)</f>
        <v>0</v>
      </c>
      <c r="V434" s="31" t="n">
        <f aca="false">SUM(V435+V436)</f>
        <v>0</v>
      </c>
      <c r="W434" s="31" t="n">
        <f aca="false">SUM(W435+W436)</f>
        <v>0</v>
      </c>
      <c r="X434" s="18" t="n">
        <f aca="false">SUM(X435+X436)</f>
        <v>0</v>
      </c>
    </row>
    <row r="435" customFormat="false" ht="16.5" hidden="false" customHeight="false" outlineLevel="0" collapsed="false">
      <c r="A435" s="19" t="s">
        <v>789</v>
      </c>
      <c r="B435" s="19" t="s">
        <v>790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23" t="n">
        <f aca="false">SUM(C435+F435+I435+L435+O435+R435)</f>
        <v>0</v>
      </c>
      <c r="V435" s="23" t="n">
        <f aca="false">SUM(D435+G435+J435+M435+P435+S435)</f>
        <v>0</v>
      </c>
      <c r="W435" s="23" t="n">
        <f aca="false">SUM(E435+H435+N435+Q435+K435+T435)</f>
        <v>0</v>
      </c>
      <c r="X435" s="32"/>
    </row>
    <row r="436" customFormat="false" ht="16.5" hidden="false" customHeight="false" outlineLevel="0" collapsed="false">
      <c r="A436" s="19" t="s">
        <v>791</v>
      </c>
      <c r="B436" s="19" t="s">
        <v>792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23" t="n">
        <f aca="false">SUM(C436+F436+I436+L436+O436+R436)</f>
        <v>0</v>
      </c>
      <c r="V436" s="23" t="n">
        <f aca="false">SUM(D436+G436+J436+M436+P436+S436)</f>
        <v>0</v>
      </c>
      <c r="W436" s="23" t="n">
        <f aca="false">SUM(E436+H436+N436+Q436+K436+T436)</f>
        <v>0</v>
      </c>
      <c r="X436" s="32"/>
    </row>
    <row r="437" customFormat="false" ht="16.5" hidden="false" customHeight="false" outlineLevel="0" collapsed="false">
      <c r="A437" s="17" t="s">
        <v>793</v>
      </c>
      <c r="B437" s="17" t="s">
        <v>794</v>
      </c>
      <c r="C437" s="18" t="n">
        <f aca="false">SUM(C438+C439)</f>
        <v>0</v>
      </c>
      <c r="D437" s="18" t="n">
        <f aca="false">SUM(D438+D439)</f>
        <v>0</v>
      </c>
      <c r="E437" s="18" t="n">
        <f aca="false">SUM(E438+E439)</f>
        <v>0</v>
      </c>
      <c r="F437" s="18" t="n">
        <f aca="false">SUM(F438+F439)</f>
        <v>0</v>
      </c>
      <c r="G437" s="18" t="n">
        <f aca="false">SUM(G438+G439)</f>
        <v>0</v>
      </c>
      <c r="H437" s="18" t="n">
        <f aca="false">SUM(H438+H439)</f>
        <v>0</v>
      </c>
      <c r="I437" s="18" t="n">
        <f aca="false">SUM(I438+I439)</f>
        <v>0</v>
      </c>
      <c r="J437" s="18" t="n">
        <f aca="false">SUM(J438+J439)</f>
        <v>0</v>
      </c>
      <c r="K437" s="18" t="n">
        <f aca="false">SUM(K438+K439)</f>
        <v>0</v>
      </c>
      <c r="L437" s="18" t="n">
        <f aca="false">SUM(L438+L439)</f>
        <v>0</v>
      </c>
      <c r="M437" s="18" t="n">
        <f aca="false">SUM(M438+M439)</f>
        <v>0</v>
      </c>
      <c r="N437" s="18" t="n">
        <f aca="false">SUM(N438+N439)</f>
        <v>0</v>
      </c>
      <c r="O437" s="18" t="n">
        <f aca="false">SUM(O438+O439)</f>
        <v>0</v>
      </c>
      <c r="P437" s="18" t="n">
        <f aca="false">SUM(P438+P439)</f>
        <v>0</v>
      </c>
      <c r="Q437" s="18" t="n">
        <f aca="false">SUM(Q438+Q439)</f>
        <v>0</v>
      </c>
      <c r="R437" s="18" t="n">
        <f aca="false">SUM(R438+R439)</f>
        <v>0</v>
      </c>
      <c r="S437" s="18" t="n">
        <f aca="false">SUM(S438+S439)</f>
        <v>0</v>
      </c>
      <c r="T437" s="18" t="n">
        <f aca="false">SUM(T438+T439)</f>
        <v>0</v>
      </c>
      <c r="U437" s="31" t="n">
        <f aca="false">SUM(U438+U439)</f>
        <v>0</v>
      </c>
      <c r="V437" s="31" t="n">
        <f aca="false">SUM(V438+V439)</f>
        <v>0</v>
      </c>
      <c r="W437" s="31" t="n">
        <f aca="false">SUM(W438+W439)</f>
        <v>0</v>
      </c>
      <c r="X437" s="18" t="n">
        <f aca="false">SUM(X438+X439)</f>
        <v>0</v>
      </c>
    </row>
    <row r="438" customFormat="false" ht="16.5" hidden="false" customHeight="false" outlineLevel="0" collapsed="false">
      <c r="A438" s="19" t="s">
        <v>795</v>
      </c>
      <c r="B438" s="19" t="s">
        <v>790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23" t="n">
        <f aca="false">SUM(C438+F438+I438+L438+O438+R438)</f>
        <v>0</v>
      </c>
      <c r="V438" s="23" t="n">
        <f aca="false">SUM(D438+G438+J438+M438+P438+S438)</f>
        <v>0</v>
      </c>
      <c r="W438" s="23" t="n">
        <f aca="false">SUM(E438+H438+N438+Q438+K438+T438)</f>
        <v>0</v>
      </c>
      <c r="X438" s="32"/>
    </row>
    <row r="439" customFormat="false" ht="16.5" hidden="false" customHeight="false" outlineLevel="0" collapsed="false">
      <c r="A439" s="19" t="s">
        <v>796</v>
      </c>
      <c r="B439" s="19" t="s">
        <v>792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23" t="n">
        <f aca="false">SUM(C439+F439+I439+L439+O439+R439)</f>
        <v>0</v>
      </c>
      <c r="V439" s="23" t="n">
        <f aca="false">SUM(D439+G439+J439+M439+P439+S439)</f>
        <v>0</v>
      </c>
      <c r="W439" s="23" t="n">
        <f aca="false">SUM(E439+H439+N439+Q439+K439+T439)</f>
        <v>0</v>
      </c>
      <c r="X439" s="32"/>
    </row>
    <row r="440" customFormat="false" ht="16.5" hidden="false" customHeight="false" outlineLevel="0" collapsed="false">
      <c r="A440" s="17" t="s">
        <v>797</v>
      </c>
      <c r="B440" s="17" t="s">
        <v>798</v>
      </c>
      <c r="C440" s="18" t="n">
        <f aca="false">SUM(C441+C442)</f>
        <v>0</v>
      </c>
      <c r="D440" s="18" t="n">
        <f aca="false">SUM(D441+D442)</f>
        <v>0</v>
      </c>
      <c r="E440" s="18" t="n">
        <f aca="false">SUM(E441+E442)</f>
        <v>0</v>
      </c>
      <c r="F440" s="18" t="n">
        <f aca="false">SUM(F441+F442)</f>
        <v>0</v>
      </c>
      <c r="G440" s="18" t="n">
        <f aca="false">SUM(G441+G442)</f>
        <v>0</v>
      </c>
      <c r="H440" s="18" t="n">
        <f aca="false">SUM(H441+H442)</f>
        <v>0</v>
      </c>
      <c r="I440" s="18" t="n">
        <f aca="false">SUM(I441+I442)</f>
        <v>0</v>
      </c>
      <c r="J440" s="18" t="n">
        <f aca="false">SUM(J441+J442)</f>
        <v>0</v>
      </c>
      <c r="K440" s="18" t="n">
        <f aca="false">SUM(K441+K442)</f>
        <v>0</v>
      </c>
      <c r="L440" s="18" t="n">
        <f aca="false">SUM(L441+L442)</f>
        <v>0</v>
      </c>
      <c r="M440" s="18" t="n">
        <f aca="false">SUM(M441+M442)</f>
        <v>0</v>
      </c>
      <c r="N440" s="18" t="n">
        <f aca="false">SUM(N441+N442)</f>
        <v>0</v>
      </c>
      <c r="O440" s="18" t="n">
        <f aca="false">SUM(O441+O442)</f>
        <v>0</v>
      </c>
      <c r="P440" s="18" t="n">
        <f aca="false">SUM(P441+P442)</f>
        <v>0</v>
      </c>
      <c r="Q440" s="18" t="n">
        <f aca="false">SUM(Q441+Q442)</f>
        <v>0</v>
      </c>
      <c r="R440" s="18" t="n">
        <f aca="false">SUM(R441+R442)</f>
        <v>0</v>
      </c>
      <c r="S440" s="18" t="n">
        <f aca="false">SUM(S441+S442)</f>
        <v>0</v>
      </c>
      <c r="T440" s="18" t="n">
        <f aca="false">SUM(T441+T442)</f>
        <v>0</v>
      </c>
      <c r="U440" s="31" t="n">
        <f aca="false">SUM(U441+U442)</f>
        <v>0</v>
      </c>
      <c r="V440" s="31" t="n">
        <f aca="false">SUM(V441+V442)</f>
        <v>0</v>
      </c>
      <c r="W440" s="31" t="n">
        <f aca="false">SUM(W441+W442)</f>
        <v>0</v>
      </c>
      <c r="X440" s="18" t="n">
        <f aca="false">SUM(X441+X442)</f>
        <v>0</v>
      </c>
    </row>
    <row r="441" customFormat="false" ht="16.5" hidden="false" customHeight="false" outlineLevel="0" collapsed="false">
      <c r="A441" s="19" t="s">
        <v>799</v>
      </c>
      <c r="B441" s="19" t="s">
        <v>790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23" t="n">
        <f aca="false">SUM(C441+F441+I441+L441+O441+R441)</f>
        <v>0</v>
      </c>
      <c r="V441" s="23" t="n">
        <f aca="false">SUM(D441+G441+J441+M441+P441+S441)</f>
        <v>0</v>
      </c>
      <c r="W441" s="23" t="n">
        <f aca="false">SUM(E441+H441+N441+Q441+K441+T441)</f>
        <v>0</v>
      </c>
      <c r="X441" s="32"/>
    </row>
    <row r="442" customFormat="false" ht="16.5" hidden="false" customHeight="false" outlineLevel="0" collapsed="false">
      <c r="A442" s="19" t="s">
        <v>800</v>
      </c>
      <c r="B442" s="19" t="s">
        <v>792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23" t="n">
        <f aca="false">SUM(C442+F442+I442+L442+O442+R442)</f>
        <v>0</v>
      </c>
      <c r="V442" s="23" t="n">
        <f aca="false">SUM(D442+G442+J442+M442+P442+S442)</f>
        <v>0</v>
      </c>
      <c r="W442" s="23" t="n">
        <f aca="false">SUM(E442+H442+N442+Q442+K442+T442)</f>
        <v>0</v>
      </c>
      <c r="X442" s="32"/>
    </row>
    <row r="443" customFormat="false" ht="16.5" hidden="false" customHeight="false" outlineLevel="0" collapsed="false">
      <c r="A443" s="17" t="s">
        <v>801</v>
      </c>
      <c r="B443" s="17" t="s">
        <v>802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23" t="n">
        <f aca="false">SUM(C443+F443+I443+L443+O443+R443)</f>
        <v>0</v>
      </c>
      <c r="V443" s="23" t="n">
        <f aca="false">SUM(D443+G443+J443+M443+P443+S443)</f>
        <v>0</v>
      </c>
      <c r="W443" s="23" t="n">
        <f aca="false">SUM(E443+H443+N443+Q443+K443+T443)</f>
        <v>0</v>
      </c>
      <c r="X443" s="32"/>
    </row>
    <row r="444" customFormat="false" ht="16.5" hidden="false" customHeight="false" outlineLevel="0" collapsed="false">
      <c r="A444" s="15" t="s">
        <v>803</v>
      </c>
      <c r="B444" s="15" t="s">
        <v>804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23" t="n">
        <f aca="false">SUM(C444+F444+I444+L444+O444+R444)</f>
        <v>0</v>
      </c>
      <c r="V444" s="23" t="n">
        <f aca="false">SUM(D444+G444+J444+M444+P444+S444)</f>
        <v>0</v>
      </c>
      <c r="W444" s="23" t="n">
        <f aca="false">SUM(E444+H444+N444+Q444+K444+T444)</f>
        <v>0</v>
      </c>
      <c r="X444" s="32"/>
    </row>
    <row r="448" customFormat="false" ht="15" hidden="false" customHeight="false" outlineLevel="0" collapsed="false">
      <c r="B448" s="39" t="s">
        <v>805</v>
      </c>
      <c r="C448" s="40" t="n">
        <f aca="false">C3+C224+C319+C325+C368+C370+C377+C393+C402+C419+C424+C433+C444</f>
        <v>0</v>
      </c>
      <c r="D448" s="40" t="n">
        <f aca="false">D3+D224+D319+D325+D368+D370+D377+D393+D402+D419+D424+D433+D444</f>
        <v>0</v>
      </c>
      <c r="E448" s="40" t="n">
        <f aca="false">E3+E224+E319+E325+E368+E370+E377+E393+E402+E419+E424+E433+E444</f>
        <v>2594001042</v>
      </c>
      <c r="F448" s="40" t="n">
        <f aca="false">F3+F224+F319+F325+F368+F370+F377+F393+F402+F419+F424+F433+F444</f>
        <v>19</v>
      </c>
      <c r="G448" s="40" t="n">
        <f aca="false">G3+G224+G319+G325+G368+G370+G377+G393+G402+G419+G424+G433+G444</f>
        <v>0</v>
      </c>
      <c r="H448" s="40" t="n">
        <f aca="false">H3+H224+H319+H325+H368+H370+H377+H393+H402+H419+H424+H433+H444</f>
        <v>882141963</v>
      </c>
      <c r="I448" s="40" t="n">
        <f aca="false">I3+I224+I319+I325+I368+I370+I377+I393+I402+I419+I424+I433+I444</f>
        <v>0</v>
      </c>
      <c r="J448" s="40" t="n">
        <f aca="false">J3+J224+J319+J325+J368+J370+J377+J393+J402+J419+J424+J433+J444</f>
        <v>0</v>
      </c>
      <c r="K448" s="40" t="n">
        <f aca="false">K3+K224+K319+K325+K368+K370+K377+K393+K402+K419+K424+K433+K444</f>
        <v>300801439</v>
      </c>
      <c r="L448" s="40" t="n">
        <f aca="false">L3+L224+L319+L325+L368+L370+L377+L393+L402+L419+L424+L433+L444</f>
        <v>0</v>
      </c>
      <c r="M448" s="40" t="n">
        <f aca="false">M3+M224+M319+M325+M368+M370+M377+M393+M402+M419+M424+M433+M444</f>
        <v>0</v>
      </c>
      <c r="N448" s="40" t="n">
        <f aca="false">N3+N224+N319+N325+N368+N370+N377+N393+N402+N419+N424+N433+N444</f>
        <v>58740378</v>
      </c>
      <c r="O448" s="40" t="n">
        <f aca="false">O3+O224+O319+O325+O368+O370+O377+O393+O402+O419+O424+O433+O444</f>
        <v>0</v>
      </c>
      <c r="P448" s="40" t="n">
        <f aca="false">P3+P224+P319+P325+P368+P370+P377+P393+P402+P419+P424+P433+P444</f>
        <v>0</v>
      </c>
      <c r="Q448" s="40" t="n">
        <f aca="false">Q3+Q224+Q319+Q325+Q368+Q370+Q377+Q393+Q402+Q419+Q424+Q433+Q444</f>
        <v>0</v>
      </c>
      <c r="R448" s="40" t="n">
        <f aca="false">R3+R224+R319+R325+R368+R370+R377+R393+R402+R419+R424+R433+R444</f>
        <v>0</v>
      </c>
      <c r="S448" s="40" t="n">
        <f aca="false">S3+S224+S319+S325+S368+S370+S377+S393+S402+S419+S424+S433+S444</f>
        <v>0</v>
      </c>
      <c r="T448" s="40" t="n">
        <f aca="false">T3+T224+T319+T325+T368+T370+T377+T393+T402+T419+T424+T433+T444</f>
        <v>0</v>
      </c>
      <c r="U448" s="40" t="n">
        <f aca="false">U3+U224+U319+U325+U368+U370+U377+U393+U402+U419+U424+U433+U444</f>
        <v>19</v>
      </c>
      <c r="V448" s="40" t="n">
        <f aca="false">V3+V224+V319+V325+V368+V370+V377+V393+V402+V419+V424+V433+V444</f>
        <v>0</v>
      </c>
      <c r="W448" s="40" t="n">
        <f aca="false">W3+W224+W319+W325+W368+W370+W377+W393+W402+W419+W424+W433+W444</f>
        <v>3835684822</v>
      </c>
      <c r="X448" s="40" t="n">
        <f aca="false">X3+X224+X319+X325+X368+X370+X377+X393+X402+X419+X424+X433+X444</f>
        <v>0</v>
      </c>
    </row>
  </sheetData>
  <sheetProtection sheet="true" password="cc1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157638888888889" right="0.236111111111111" top="0.827083333333333" bottom="0.433333333333333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GASTOS MUNICIPALES
BEP 2015
Modificaciones al Clasificador Presupuestario</oddHeader>
    <oddFooter>&amp;LCHF/&amp;C&amp;P</oddFooter>
  </headerFooter>
  <rowBreaks count="11" manualBreakCount="11">
    <brk id="78" man="true" max="16383" min="0"/>
    <brk id="108" man="true" max="16383" min="0"/>
    <brk id="147" man="true" max="16383" min="0"/>
    <brk id="184" man="true" max="16383" min="0"/>
    <brk id="223" man="true" max="16383" min="0"/>
    <brk id="254" man="true" max="16383" min="0"/>
    <brk id="291" man="true" max="16383" min="0"/>
    <brk id="324" man="true" max="16383" min="0"/>
    <brk id="369" man="true" max="16383" min="0"/>
    <brk id="401" man="true" max="16383" min="0"/>
    <brk id="432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28"/>
    <col collapsed="false" customWidth="true" hidden="false" outlineLevel="0" max="6" min="3" style="2" width="14.99"/>
  </cols>
  <sheetData>
    <row r="1" customFormat="false" ht="16.5" hidden="false" customHeight="false" outlineLevel="0" collapsed="false">
      <c r="A1" s="3"/>
      <c r="B1" s="3"/>
      <c r="C1" s="4" t="s">
        <v>6</v>
      </c>
      <c r="D1" s="4"/>
      <c r="E1" s="4"/>
      <c r="F1" s="4"/>
    </row>
    <row r="2" customFormat="false" ht="49.5" hidden="false" customHeight="false" outlineLevel="0" collapsed="false">
      <c r="A2" s="5" t="s">
        <v>7</v>
      </c>
      <c r="B2" s="5" t="s">
        <v>8</v>
      </c>
      <c r="C2" s="12" t="s">
        <v>27</v>
      </c>
      <c r="D2" s="12" t="s">
        <v>28</v>
      </c>
      <c r="E2" s="12" t="s">
        <v>29</v>
      </c>
      <c r="F2" s="12" t="s">
        <v>30</v>
      </c>
    </row>
    <row r="3" customFormat="false" ht="16.5" hidden="false" customHeight="false" outlineLevel="0" collapsed="false">
      <c r="A3" s="15" t="s">
        <v>31</v>
      </c>
      <c r="B3" s="15" t="s">
        <v>32</v>
      </c>
      <c r="C3" s="15" t="n">
        <f aca="false">'Gastos Municipales'!U3</f>
        <v>0</v>
      </c>
      <c r="D3" s="15" t="n">
        <f aca="false">'Gastos Municipales'!V3</f>
        <v>0</v>
      </c>
      <c r="E3" s="15" t="n">
        <f aca="false">'Gastos Municipales'!W3</f>
        <v>626465561</v>
      </c>
      <c r="F3" s="15" t="n">
        <f aca="false">'Gastos Municipales'!X3</f>
        <v>0</v>
      </c>
    </row>
    <row r="4" customFormat="false" ht="16.5" hidden="false" customHeight="false" outlineLevel="0" collapsed="false">
      <c r="A4" s="17" t="s">
        <v>33</v>
      </c>
      <c r="B4" s="17" t="s">
        <v>34</v>
      </c>
      <c r="C4" s="17" t="n">
        <f aca="false">'Gastos Municipales'!U4</f>
        <v>0</v>
      </c>
      <c r="D4" s="17" t="n">
        <f aca="false">'Gastos Municipales'!V4</f>
        <v>0</v>
      </c>
      <c r="E4" s="17" t="n">
        <f aca="false">'Gastos Municipales'!W4</f>
        <v>369127189</v>
      </c>
      <c r="F4" s="17" t="n">
        <f aca="false">'Gastos Municipales'!X4</f>
        <v>0</v>
      </c>
    </row>
    <row r="5" customFormat="false" ht="16.5" hidden="false" customHeight="false" outlineLevel="0" collapsed="false">
      <c r="A5" s="19" t="s">
        <v>35</v>
      </c>
      <c r="B5" s="19" t="s">
        <v>36</v>
      </c>
      <c r="C5" s="19" t="n">
        <f aca="false">'Gastos Municipales'!U5</f>
        <v>0</v>
      </c>
      <c r="D5" s="19" t="n">
        <f aca="false">'Gastos Municipales'!V5</f>
        <v>0</v>
      </c>
      <c r="E5" s="19" t="n">
        <f aca="false">'Gastos Municipales'!W5</f>
        <v>258278086</v>
      </c>
      <c r="F5" s="19" t="n">
        <f aca="false">'Gastos Municipales'!X5</f>
        <v>0</v>
      </c>
    </row>
    <row r="6" customFormat="false" ht="15" hidden="false" customHeight="false" outlineLevel="0" collapsed="false">
      <c r="A6" s="21" t="s">
        <v>37</v>
      </c>
      <c r="B6" s="21" t="s">
        <v>38</v>
      </c>
      <c r="C6" s="21" t="n">
        <f aca="false">'Gastos Municipales'!U6</f>
        <v>0</v>
      </c>
      <c r="D6" s="21" t="n">
        <f aca="false">'Gastos Municipales'!V6</f>
        <v>0</v>
      </c>
      <c r="E6" s="21" t="n">
        <f aca="false">'Gastos Municipales'!W6</f>
        <v>64885671</v>
      </c>
      <c r="F6" s="21" t="n">
        <f aca="false">'Gastos Municipales'!X6</f>
        <v>0</v>
      </c>
    </row>
    <row r="7" customFormat="false" ht="15" hidden="false" customHeight="false" outlineLevel="0" collapsed="false">
      <c r="A7" s="21" t="s">
        <v>39</v>
      </c>
      <c r="B7" s="21" t="s">
        <v>40</v>
      </c>
      <c r="C7" s="21" t="n">
        <f aca="false">'Gastos Municipales'!U7</f>
        <v>0</v>
      </c>
      <c r="D7" s="21" t="n">
        <f aca="false">'Gastos Municipales'!V7</f>
        <v>0</v>
      </c>
      <c r="E7" s="21" t="n">
        <f aca="false">'Gastos Municipales'!W7</f>
        <v>8416682</v>
      </c>
      <c r="F7" s="21" t="n">
        <f aca="false">'Gastos Municipales'!X7</f>
        <v>0</v>
      </c>
    </row>
    <row r="8" customFormat="false" ht="15" hidden="false" customHeight="false" outlineLevel="0" collapsed="false">
      <c r="A8" s="26" t="s">
        <v>41</v>
      </c>
      <c r="B8" s="26" t="s">
        <v>42</v>
      </c>
      <c r="C8" s="26" t="n">
        <f aca="false">'Gastos Municipales'!U8</f>
        <v>0</v>
      </c>
      <c r="D8" s="26" t="n">
        <f aca="false">'Gastos Municipales'!V8</f>
        <v>0</v>
      </c>
      <c r="E8" s="26" t="n">
        <f aca="false">'Gastos Municipales'!W8</f>
        <v>0</v>
      </c>
      <c r="F8" s="26" t="n">
        <f aca="false">'Gastos Municipales'!X8</f>
        <v>0</v>
      </c>
    </row>
    <row r="9" customFormat="false" ht="15" hidden="false" customHeight="false" outlineLevel="0" collapsed="false">
      <c r="A9" s="26" t="s">
        <v>43</v>
      </c>
      <c r="B9" s="26" t="s">
        <v>44</v>
      </c>
      <c r="C9" s="26" t="n">
        <f aca="false">'Gastos Municipales'!U9</f>
        <v>0</v>
      </c>
      <c r="D9" s="26" t="n">
        <f aca="false">'Gastos Municipales'!V9</f>
        <v>0</v>
      </c>
      <c r="E9" s="26" t="n">
        <f aca="false">'Gastos Municipales'!W9</f>
        <v>8416682</v>
      </c>
      <c r="F9" s="26" t="n">
        <f aca="false">'Gastos Municipales'!X9</f>
        <v>0</v>
      </c>
    </row>
    <row r="10" customFormat="false" ht="15" hidden="false" customHeight="false" outlineLevel="0" collapsed="false">
      <c r="A10" s="26" t="s">
        <v>45</v>
      </c>
      <c r="B10" s="26" t="s">
        <v>46</v>
      </c>
      <c r="C10" s="26" t="n">
        <f aca="false">'Gastos Municipales'!U10</f>
        <v>0</v>
      </c>
      <c r="D10" s="26" t="n">
        <f aca="false">'Gastos Municipales'!V10</f>
        <v>0</v>
      </c>
      <c r="E10" s="26" t="n">
        <f aca="false">'Gastos Municipales'!W10</f>
        <v>0</v>
      </c>
      <c r="F10" s="26" t="n">
        <f aca="false">'Gastos Municipales'!X10</f>
        <v>0</v>
      </c>
    </row>
    <row r="11" customFormat="false" ht="15" hidden="false" customHeight="false" outlineLevel="0" collapsed="false">
      <c r="A11" s="21" t="s">
        <v>47</v>
      </c>
      <c r="B11" s="21" t="s">
        <v>48</v>
      </c>
      <c r="C11" s="21" t="n">
        <f aca="false">'Gastos Municipales'!U11</f>
        <v>0</v>
      </c>
      <c r="D11" s="21" t="n">
        <f aca="false">'Gastos Municipales'!V11</f>
        <v>0</v>
      </c>
      <c r="E11" s="21" t="n">
        <f aca="false">'Gastos Municipales'!W11</f>
        <v>0</v>
      </c>
      <c r="F11" s="21" t="n">
        <f aca="false">'Gastos Municipales'!X11</f>
        <v>0</v>
      </c>
    </row>
    <row r="12" customFormat="false" ht="15" hidden="false" customHeight="false" outlineLevel="0" collapsed="false">
      <c r="A12" s="26" t="s">
        <v>49</v>
      </c>
      <c r="B12" s="26" t="s">
        <v>50</v>
      </c>
      <c r="C12" s="26" t="n">
        <f aca="false">'Gastos Municipales'!U12</f>
        <v>0</v>
      </c>
      <c r="D12" s="26" t="n">
        <f aca="false">'Gastos Municipales'!V12</f>
        <v>0</v>
      </c>
      <c r="E12" s="26" t="n">
        <f aca="false">'Gastos Municipales'!W12</f>
        <v>0</v>
      </c>
      <c r="F12" s="26" t="n">
        <f aca="false">'Gastos Municipales'!X12</f>
        <v>0</v>
      </c>
    </row>
    <row r="13" customFormat="false" ht="15" hidden="false" customHeight="false" outlineLevel="0" collapsed="false">
      <c r="A13" s="21" t="s">
        <v>51</v>
      </c>
      <c r="B13" s="21" t="s">
        <v>52</v>
      </c>
      <c r="C13" s="21" t="n">
        <f aca="false">'Gastos Municipales'!U13</f>
        <v>0</v>
      </c>
      <c r="D13" s="21" t="n">
        <f aca="false">'Gastos Municipales'!V13</f>
        <v>0</v>
      </c>
      <c r="E13" s="21" t="n">
        <f aca="false">'Gastos Municipales'!W13</f>
        <v>32003342</v>
      </c>
      <c r="F13" s="21" t="n">
        <f aca="false">'Gastos Municipales'!X13</f>
        <v>0</v>
      </c>
    </row>
    <row r="14" customFormat="false" ht="15" hidden="false" customHeight="false" outlineLevel="0" collapsed="false">
      <c r="A14" s="26" t="s">
        <v>53</v>
      </c>
      <c r="B14" s="26" t="s">
        <v>54</v>
      </c>
      <c r="C14" s="26" t="n">
        <f aca="false">'Gastos Municipales'!U14</f>
        <v>0</v>
      </c>
      <c r="D14" s="26" t="n">
        <f aca="false">'Gastos Municipales'!V14</f>
        <v>0</v>
      </c>
      <c r="E14" s="26" t="n">
        <f aca="false">'Gastos Municipales'!W14</f>
        <v>31678568</v>
      </c>
      <c r="F14" s="26" t="n">
        <f aca="false">'Gastos Municipales'!X14</f>
        <v>0</v>
      </c>
    </row>
    <row r="15" customFormat="false" ht="15" hidden="false" customHeight="false" outlineLevel="0" collapsed="false">
      <c r="A15" s="26" t="s">
        <v>55</v>
      </c>
      <c r="B15" s="26" t="s">
        <v>56</v>
      </c>
      <c r="C15" s="26" t="n">
        <f aca="false">'Gastos Municipales'!U15</f>
        <v>0</v>
      </c>
      <c r="D15" s="26" t="n">
        <f aca="false">'Gastos Municipales'!V15</f>
        <v>0</v>
      </c>
      <c r="E15" s="26" t="n">
        <f aca="false">'Gastos Municipales'!W15</f>
        <v>0</v>
      </c>
      <c r="F15" s="26" t="n">
        <f aca="false">'Gastos Municipales'!X15</f>
        <v>0</v>
      </c>
    </row>
    <row r="16" customFormat="false" ht="15" hidden="false" customHeight="false" outlineLevel="0" collapsed="false">
      <c r="A16" s="26" t="s">
        <v>57</v>
      </c>
      <c r="B16" s="26" t="s">
        <v>58</v>
      </c>
      <c r="C16" s="26" t="n">
        <f aca="false">'Gastos Municipales'!U16</f>
        <v>0</v>
      </c>
      <c r="D16" s="26" t="n">
        <f aca="false">'Gastos Municipales'!V16</f>
        <v>0</v>
      </c>
      <c r="E16" s="26" t="n">
        <f aca="false">'Gastos Municipales'!W16</f>
        <v>324774</v>
      </c>
      <c r="F16" s="26" t="n">
        <f aca="false">'Gastos Municipales'!X16</f>
        <v>0</v>
      </c>
    </row>
    <row r="17" customFormat="false" ht="15" hidden="false" customHeight="false" outlineLevel="0" collapsed="false">
      <c r="A17" s="26" t="s">
        <v>59</v>
      </c>
      <c r="B17" s="26" t="s">
        <v>60</v>
      </c>
      <c r="C17" s="26" t="n">
        <f aca="false">'Gastos Municipales'!U17</f>
        <v>0</v>
      </c>
      <c r="D17" s="26" t="n">
        <f aca="false">'Gastos Municipales'!V17</f>
        <v>0</v>
      </c>
      <c r="E17" s="26" t="n">
        <f aca="false">'Gastos Municipales'!W17</f>
        <v>0</v>
      </c>
      <c r="F17" s="26" t="n">
        <f aca="false">'Gastos Municipales'!X17</f>
        <v>0</v>
      </c>
    </row>
    <row r="18" customFormat="false" ht="15" hidden="false" customHeight="false" outlineLevel="0" collapsed="false">
      <c r="A18" s="21" t="s">
        <v>61</v>
      </c>
      <c r="B18" s="21" t="s">
        <v>62</v>
      </c>
      <c r="C18" s="21" t="n">
        <f aca="false">'Gastos Municipales'!U18</f>
        <v>0</v>
      </c>
      <c r="D18" s="21" t="n">
        <f aca="false">'Gastos Municipales'!V18</f>
        <v>0</v>
      </c>
      <c r="E18" s="21" t="n">
        <f aca="false">'Gastos Municipales'!W18</f>
        <v>72936289</v>
      </c>
      <c r="F18" s="21" t="n">
        <f aca="false">'Gastos Municipales'!X18</f>
        <v>0</v>
      </c>
    </row>
    <row r="19" customFormat="false" ht="15" hidden="false" customHeight="false" outlineLevel="0" collapsed="false">
      <c r="A19" s="26" t="s">
        <v>63</v>
      </c>
      <c r="B19" s="26" t="s">
        <v>64</v>
      </c>
      <c r="C19" s="26" t="n">
        <f aca="false">'Gastos Municipales'!U19</f>
        <v>0</v>
      </c>
      <c r="D19" s="26" t="n">
        <f aca="false">'Gastos Municipales'!V19</f>
        <v>0</v>
      </c>
      <c r="E19" s="26" t="n">
        <f aca="false">'Gastos Municipales'!W19</f>
        <v>72936289</v>
      </c>
      <c r="F19" s="26" t="n">
        <f aca="false">'Gastos Municipales'!X19</f>
        <v>0</v>
      </c>
    </row>
    <row r="20" customFormat="false" ht="15" hidden="false" customHeight="false" outlineLevel="0" collapsed="false">
      <c r="A20" s="26" t="s">
        <v>65</v>
      </c>
      <c r="B20" s="26" t="s">
        <v>66</v>
      </c>
      <c r="C20" s="26" t="n">
        <f aca="false">'Gastos Municipales'!U20</f>
        <v>0</v>
      </c>
      <c r="D20" s="26" t="n">
        <f aca="false">'Gastos Municipales'!V20</f>
        <v>0</v>
      </c>
      <c r="E20" s="26" t="n">
        <f aca="false">'Gastos Municipales'!W20</f>
        <v>0</v>
      </c>
      <c r="F20" s="26" t="n">
        <f aca="false">'Gastos Municipales'!X20</f>
        <v>0</v>
      </c>
    </row>
    <row r="21" customFormat="false" ht="15" hidden="false" customHeight="false" outlineLevel="0" collapsed="false">
      <c r="A21" s="26" t="s">
        <v>67</v>
      </c>
      <c r="B21" s="26" t="s">
        <v>68</v>
      </c>
      <c r="C21" s="26" t="n">
        <f aca="false">'Gastos Municipales'!U21</f>
        <v>0</v>
      </c>
      <c r="D21" s="26" t="n">
        <f aca="false">'Gastos Municipales'!V21</f>
        <v>0</v>
      </c>
      <c r="E21" s="26" t="n">
        <f aca="false">'Gastos Municipales'!W21</f>
        <v>0</v>
      </c>
      <c r="F21" s="26" t="n">
        <f aca="false">'Gastos Municipales'!X21</f>
        <v>0</v>
      </c>
    </row>
    <row r="22" customFormat="false" ht="15" hidden="false" customHeight="false" outlineLevel="0" collapsed="false">
      <c r="A22" s="21" t="s">
        <v>69</v>
      </c>
      <c r="B22" s="21" t="s">
        <v>70</v>
      </c>
      <c r="C22" s="21" t="n">
        <f aca="false">'Gastos Municipales'!U22</f>
        <v>0</v>
      </c>
      <c r="D22" s="21" t="n">
        <f aca="false">'Gastos Municipales'!V22</f>
        <v>0</v>
      </c>
      <c r="E22" s="21" t="n">
        <f aca="false">'Gastos Municipales'!W22</f>
        <v>0</v>
      </c>
      <c r="F22" s="21" t="n">
        <f aca="false">'Gastos Municipales'!X22</f>
        <v>0</v>
      </c>
    </row>
    <row r="23" customFormat="false" ht="15" hidden="false" customHeight="false" outlineLevel="0" collapsed="false">
      <c r="A23" s="26" t="s">
        <v>71</v>
      </c>
      <c r="B23" s="26" t="s">
        <v>72</v>
      </c>
      <c r="C23" s="26" t="n">
        <f aca="false">'Gastos Municipales'!U23</f>
        <v>0</v>
      </c>
      <c r="D23" s="26" t="n">
        <f aca="false">'Gastos Municipales'!V23</f>
        <v>0</v>
      </c>
      <c r="E23" s="26" t="n">
        <f aca="false">'Gastos Municipales'!W23</f>
        <v>0</v>
      </c>
      <c r="F23" s="26" t="n">
        <f aca="false">'Gastos Municipales'!X23</f>
        <v>0</v>
      </c>
    </row>
    <row r="24" customFormat="false" ht="15" hidden="false" customHeight="false" outlineLevel="0" collapsed="false">
      <c r="A24" s="26" t="s">
        <v>73</v>
      </c>
      <c r="B24" s="26" t="s">
        <v>74</v>
      </c>
      <c r="C24" s="26" t="n">
        <f aca="false">'Gastos Municipales'!U24</f>
        <v>0</v>
      </c>
      <c r="D24" s="26" t="n">
        <f aca="false">'Gastos Municipales'!V24</f>
        <v>0</v>
      </c>
      <c r="E24" s="26" t="n">
        <f aca="false">'Gastos Municipales'!W24</f>
        <v>0</v>
      </c>
      <c r="F24" s="26" t="n">
        <f aca="false">'Gastos Municipales'!X24</f>
        <v>0</v>
      </c>
    </row>
    <row r="25" customFormat="false" ht="15" hidden="false" customHeight="false" outlineLevel="0" collapsed="false">
      <c r="A25" s="21" t="s">
        <v>75</v>
      </c>
      <c r="B25" s="21" t="s">
        <v>76</v>
      </c>
      <c r="C25" s="21" t="n">
        <f aca="false">'Gastos Municipales'!U25</f>
        <v>0</v>
      </c>
      <c r="D25" s="21" t="n">
        <f aca="false">'Gastos Municipales'!V25</f>
        <v>0</v>
      </c>
      <c r="E25" s="21" t="n">
        <f aca="false">'Gastos Municipales'!W25</f>
        <v>9510280</v>
      </c>
      <c r="F25" s="21" t="n">
        <f aca="false">'Gastos Municipales'!X25</f>
        <v>0</v>
      </c>
    </row>
    <row r="26" customFormat="false" ht="15" hidden="false" customHeight="false" outlineLevel="0" collapsed="false">
      <c r="A26" s="26" t="s">
        <v>77</v>
      </c>
      <c r="B26" s="26" t="s">
        <v>78</v>
      </c>
      <c r="C26" s="26" t="n">
        <f aca="false">'Gastos Municipales'!U26</f>
        <v>0</v>
      </c>
      <c r="D26" s="26" t="n">
        <f aca="false">'Gastos Municipales'!V26</f>
        <v>0</v>
      </c>
      <c r="E26" s="26" t="n">
        <f aca="false">'Gastos Municipales'!W26</f>
        <v>0</v>
      </c>
      <c r="F26" s="26" t="n">
        <f aca="false">'Gastos Municipales'!X26</f>
        <v>0</v>
      </c>
    </row>
    <row r="27" customFormat="false" ht="15" hidden="false" customHeight="false" outlineLevel="0" collapsed="false">
      <c r="A27" s="26" t="s">
        <v>79</v>
      </c>
      <c r="B27" s="26" t="s">
        <v>80</v>
      </c>
      <c r="C27" s="26" t="n">
        <f aca="false">'Gastos Municipales'!U27</f>
        <v>0</v>
      </c>
      <c r="D27" s="26" t="n">
        <f aca="false">'Gastos Municipales'!V27</f>
        <v>0</v>
      </c>
      <c r="E27" s="26" t="n">
        <f aca="false">'Gastos Municipales'!W27</f>
        <v>0</v>
      </c>
      <c r="F27" s="26" t="n">
        <f aca="false">'Gastos Municipales'!X27</f>
        <v>0</v>
      </c>
    </row>
    <row r="28" customFormat="false" ht="15" hidden="false" customHeight="false" outlineLevel="0" collapsed="false">
      <c r="A28" s="26" t="s">
        <v>81</v>
      </c>
      <c r="B28" s="26" t="s">
        <v>82</v>
      </c>
      <c r="C28" s="26" t="n">
        <f aca="false">'Gastos Municipales'!U28</f>
        <v>0</v>
      </c>
      <c r="D28" s="26" t="n">
        <f aca="false">'Gastos Municipales'!V28</f>
        <v>0</v>
      </c>
      <c r="E28" s="26" t="n">
        <f aca="false">'Gastos Municipales'!W28</f>
        <v>0</v>
      </c>
      <c r="F28" s="26" t="n">
        <f aca="false">'Gastos Municipales'!X28</f>
        <v>0</v>
      </c>
    </row>
    <row r="29" customFormat="false" ht="15" hidden="false" customHeight="false" outlineLevel="0" collapsed="false">
      <c r="A29" s="26" t="s">
        <v>83</v>
      </c>
      <c r="B29" s="26" t="s">
        <v>84</v>
      </c>
      <c r="C29" s="26" t="n">
        <f aca="false">'Gastos Municipales'!U29</f>
        <v>0</v>
      </c>
      <c r="D29" s="26" t="n">
        <f aca="false">'Gastos Municipales'!V29</f>
        <v>0</v>
      </c>
      <c r="E29" s="26" t="n">
        <f aca="false">'Gastos Municipales'!W29</f>
        <v>0</v>
      </c>
      <c r="F29" s="26" t="n">
        <f aca="false">'Gastos Municipales'!X29</f>
        <v>0</v>
      </c>
    </row>
    <row r="30" customFormat="false" ht="15" hidden="false" customHeight="false" outlineLevel="0" collapsed="false">
      <c r="A30" s="26" t="s">
        <v>85</v>
      </c>
      <c r="B30" s="26" t="s">
        <v>86</v>
      </c>
      <c r="C30" s="26" t="n">
        <f aca="false">'Gastos Municipales'!U30</f>
        <v>0</v>
      </c>
      <c r="D30" s="26" t="n">
        <f aca="false">'Gastos Municipales'!V30</f>
        <v>0</v>
      </c>
      <c r="E30" s="26" t="n">
        <f aca="false">'Gastos Municipales'!W30</f>
        <v>9510280</v>
      </c>
      <c r="F30" s="26" t="n">
        <f aca="false">'Gastos Municipales'!X30</f>
        <v>0</v>
      </c>
    </row>
    <row r="31" customFormat="false" ht="15" hidden="false" customHeight="false" outlineLevel="0" collapsed="false">
      <c r="A31" s="26" t="s">
        <v>87</v>
      </c>
      <c r="B31" s="26" t="s">
        <v>88</v>
      </c>
      <c r="C31" s="26" t="n">
        <f aca="false">'Gastos Municipales'!U31</f>
        <v>0</v>
      </c>
      <c r="D31" s="26" t="n">
        <f aca="false">'Gastos Municipales'!V31</f>
        <v>0</v>
      </c>
      <c r="E31" s="26" t="n">
        <f aca="false">'Gastos Municipales'!W31</f>
        <v>0</v>
      </c>
      <c r="F31" s="26" t="n">
        <f aca="false">'Gastos Municipales'!X31</f>
        <v>0</v>
      </c>
    </row>
    <row r="32" customFormat="false" ht="15" hidden="false" customHeight="false" outlineLevel="0" collapsed="false">
      <c r="A32" s="26" t="s">
        <v>89</v>
      </c>
      <c r="B32" s="26" t="s">
        <v>90</v>
      </c>
      <c r="C32" s="26" t="n">
        <f aca="false">'Gastos Municipales'!U32</f>
        <v>0</v>
      </c>
      <c r="D32" s="26" t="n">
        <f aca="false">'Gastos Municipales'!V32</f>
        <v>0</v>
      </c>
      <c r="E32" s="26" t="n">
        <f aca="false">'Gastos Municipales'!W32</f>
        <v>0</v>
      </c>
      <c r="F32" s="26" t="n">
        <f aca="false">'Gastos Municipales'!X32</f>
        <v>0</v>
      </c>
    </row>
    <row r="33" customFormat="false" ht="15" hidden="false" customHeight="false" outlineLevel="0" collapsed="false">
      <c r="A33" s="26" t="s">
        <v>91</v>
      </c>
      <c r="B33" s="26" t="s">
        <v>92</v>
      </c>
      <c r="C33" s="26" t="n">
        <f aca="false">'Gastos Municipales'!U33</f>
        <v>0</v>
      </c>
      <c r="D33" s="26" t="n">
        <f aca="false">'Gastos Municipales'!V33</f>
        <v>0</v>
      </c>
      <c r="E33" s="26" t="n">
        <f aca="false">'Gastos Municipales'!W33</f>
        <v>0</v>
      </c>
      <c r="F33" s="26" t="n">
        <f aca="false">'Gastos Municipales'!X33</f>
        <v>0</v>
      </c>
    </row>
    <row r="34" customFormat="false" ht="15" hidden="false" customHeight="false" outlineLevel="0" collapsed="false">
      <c r="A34" s="21" t="s">
        <v>93</v>
      </c>
      <c r="B34" s="21" t="s">
        <v>94</v>
      </c>
      <c r="C34" s="21" t="n">
        <f aca="false">'Gastos Municipales'!U34</f>
        <v>0</v>
      </c>
      <c r="D34" s="21" t="n">
        <f aca="false">'Gastos Municipales'!V34</f>
        <v>0</v>
      </c>
      <c r="E34" s="21" t="n">
        <f aca="false">'Gastos Municipales'!W34</f>
        <v>125525</v>
      </c>
      <c r="F34" s="21" t="n">
        <f aca="false">'Gastos Municipales'!X34</f>
        <v>0</v>
      </c>
    </row>
    <row r="35" customFormat="false" ht="15" hidden="false" customHeight="false" outlineLevel="0" collapsed="false">
      <c r="A35" s="26" t="s">
        <v>95</v>
      </c>
      <c r="B35" s="26" t="s">
        <v>96</v>
      </c>
      <c r="C35" s="26" t="n">
        <f aca="false">'Gastos Municipales'!U35</f>
        <v>0</v>
      </c>
      <c r="D35" s="26" t="n">
        <f aca="false">'Gastos Municipales'!V35</f>
        <v>0</v>
      </c>
      <c r="E35" s="26" t="n">
        <f aca="false">'Gastos Municipales'!W35</f>
        <v>125525</v>
      </c>
      <c r="F35" s="26" t="n">
        <f aca="false">'Gastos Municipales'!X35</f>
        <v>0</v>
      </c>
    </row>
    <row r="36" customFormat="false" ht="15" hidden="false" customHeight="false" outlineLevel="0" collapsed="false">
      <c r="A36" s="21" t="s">
        <v>97</v>
      </c>
      <c r="B36" s="21" t="s">
        <v>98</v>
      </c>
      <c r="C36" s="21" t="n">
        <f aca="false">'Gastos Municipales'!U36</f>
        <v>0</v>
      </c>
      <c r="D36" s="21" t="n">
        <f aca="false">'Gastos Municipales'!V36</f>
        <v>0</v>
      </c>
      <c r="E36" s="21" t="n">
        <f aca="false">'Gastos Municipales'!W36</f>
        <v>0</v>
      </c>
      <c r="F36" s="21" t="n">
        <f aca="false">'Gastos Municipales'!X36</f>
        <v>0</v>
      </c>
    </row>
    <row r="37" customFormat="false" ht="15" hidden="false" customHeight="false" outlineLevel="0" collapsed="false">
      <c r="A37" s="26" t="s">
        <v>99</v>
      </c>
      <c r="B37" s="26" t="s">
        <v>100</v>
      </c>
      <c r="C37" s="26" t="n">
        <f aca="false">'Gastos Municipales'!U37</f>
        <v>0</v>
      </c>
      <c r="D37" s="26" t="n">
        <f aca="false">'Gastos Municipales'!V37</f>
        <v>0</v>
      </c>
      <c r="E37" s="26" t="n">
        <f aca="false">'Gastos Municipales'!W37</f>
        <v>0</v>
      </c>
      <c r="F37" s="26" t="n">
        <f aca="false">'Gastos Municipales'!X37</f>
        <v>0</v>
      </c>
    </row>
    <row r="38" customFormat="false" ht="15" hidden="false" customHeight="false" outlineLevel="0" collapsed="false">
      <c r="A38" s="21" t="s">
        <v>101</v>
      </c>
      <c r="B38" s="21" t="s">
        <v>102</v>
      </c>
      <c r="C38" s="21" t="n">
        <f aca="false">'Gastos Municipales'!U38</f>
        <v>0</v>
      </c>
      <c r="D38" s="21" t="n">
        <f aca="false">'Gastos Municipales'!V38</f>
        <v>0</v>
      </c>
      <c r="E38" s="21" t="n">
        <f aca="false">'Gastos Municipales'!W38</f>
        <v>33536127</v>
      </c>
      <c r="F38" s="21" t="n">
        <f aca="false">'Gastos Municipales'!X38</f>
        <v>0</v>
      </c>
    </row>
    <row r="39" customFormat="false" ht="15" hidden="false" customHeight="false" outlineLevel="0" collapsed="false">
      <c r="A39" s="26" t="s">
        <v>103</v>
      </c>
      <c r="B39" s="26" t="s">
        <v>104</v>
      </c>
      <c r="C39" s="26" t="n">
        <f aca="false">'Gastos Municipales'!U39</f>
        <v>0</v>
      </c>
      <c r="D39" s="26" t="n">
        <f aca="false">'Gastos Municipales'!V39</f>
        <v>0</v>
      </c>
      <c r="E39" s="26" t="n">
        <f aca="false">'Gastos Municipales'!W39</f>
        <v>13897054</v>
      </c>
      <c r="F39" s="26" t="n">
        <f aca="false">'Gastos Municipales'!X39</f>
        <v>0</v>
      </c>
    </row>
    <row r="40" customFormat="false" ht="15" hidden="false" customHeight="false" outlineLevel="0" collapsed="false">
      <c r="A40" s="26" t="s">
        <v>105</v>
      </c>
      <c r="B40" s="26" t="s">
        <v>106</v>
      </c>
      <c r="C40" s="26" t="n">
        <f aca="false">'Gastos Municipales'!U40</f>
        <v>0</v>
      </c>
      <c r="D40" s="26" t="n">
        <f aca="false">'Gastos Municipales'!V40</f>
        <v>0</v>
      </c>
      <c r="E40" s="26" t="n">
        <f aca="false">'Gastos Municipales'!W40</f>
        <v>5235481</v>
      </c>
      <c r="F40" s="26" t="n">
        <f aca="false">'Gastos Municipales'!X40</f>
        <v>0</v>
      </c>
    </row>
    <row r="41" customFormat="false" ht="15" hidden="false" customHeight="false" outlineLevel="0" collapsed="false">
      <c r="A41" s="26" t="s">
        <v>107</v>
      </c>
      <c r="B41" s="26" t="s">
        <v>108</v>
      </c>
      <c r="C41" s="26" t="n">
        <f aca="false">'Gastos Municipales'!U41</f>
        <v>0</v>
      </c>
      <c r="D41" s="26" t="n">
        <f aca="false">'Gastos Municipales'!V41</f>
        <v>0</v>
      </c>
      <c r="E41" s="26" t="n">
        <f aca="false">'Gastos Municipales'!W41</f>
        <v>12912604</v>
      </c>
      <c r="F41" s="26" t="n">
        <f aca="false">'Gastos Municipales'!X41</f>
        <v>0</v>
      </c>
    </row>
    <row r="42" customFormat="false" ht="15" hidden="false" customHeight="false" outlineLevel="0" collapsed="false">
      <c r="A42" s="26" t="s">
        <v>109</v>
      </c>
      <c r="B42" s="26" t="s">
        <v>110</v>
      </c>
      <c r="C42" s="26" t="n">
        <f aca="false">'Gastos Municipales'!U42</f>
        <v>0</v>
      </c>
      <c r="D42" s="26" t="n">
        <f aca="false">'Gastos Municipales'!V42</f>
        <v>0</v>
      </c>
      <c r="E42" s="26" t="n">
        <f aca="false">'Gastos Municipales'!W42</f>
        <v>1490988</v>
      </c>
      <c r="F42" s="26" t="n">
        <f aca="false">'Gastos Municipales'!X42</f>
        <v>0</v>
      </c>
    </row>
    <row r="43" customFormat="false" ht="15" hidden="false" customHeight="false" outlineLevel="0" collapsed="false">
      <c r="A43" s="26" t="s">
        <v>111</v>
      </c>
      <c r="B43" s="26" t="s">
        <v>112</v>
      </c>
      <c r="C43" s="26" t="n">
        <f aca="false">'Gastos Municipales'!U43</f>
        <v>0</v>
      </c>
      <c r="D43" s="26" t="n">
        <f aca="false">'Gastos Municipales'!V43</f>
        <v>0</v>
      </c>
      <c r="E43" s="26" t="n">
        <f aca="false">'Gastos Municipales'!W43</f>
        <v>0</v>
      </c>
      <c r="F43" s="26" t="n">
        <f aca="false">'Gastos Municipales'!X43</f>
        <v>0</v>
      </c>
    </row>
    <row r="44" customFormat="false" ht="15" hidden="false" customHeight="false" outlineLevel="0" collapsed="false">
      <c r="A44" s="26" t="s">
        <v>113</v>
      </c>
      <c r="B44" s="26" t="s">
        <v>114</v>
      </c>
      <c r="C44" s="26" t="n">
        <f aca="false">'Gastos Municipales'!U44</f>
        <v>0</v>
      </c>
      <c r="D44" s="26" t="n">
        <f aca="false">'Gastos Municipales'!V44</f>
        <v>0</v>
      </c>
      <c r="E44" s="26" t="n">
        <f aca="false">'Gastos Municipales'!W44</f>
        <v>0</v>
      </c>
      <c r="F44" s="26" t="n">
        <f aca="false">'Gastos Municipales'!X44</f>
        <v>0</v>
      </c>
    </row>
    <row r="45" customFormat="false" ht="15" hidden="false" customHeight="false" outlineLevel="0" collapsed="false">
      <c r="A45" s="26" t="s">
        <v>115</v>
      </c>
      <c r="B45" s="26" t="s">
        <v>116</v>
      </c>
      <c r="C45" s="26" t="n">
        <f aca="false">'Gastos Municipales'!U45</f>
        <v>0</v>
      </c>
      <c r="D45" s="26" t="n">
        <f aca="false">'Gastos Municipales'!V45</f>
        <v>0</v>
      </c>
      <c r="E45" s="26" t="n">
        <f aca="false">'Gastos Municipales'!W45</f>
        <v>0</v>
      </c>
      <c r="F45" s="26" t="n">
        <f aca="false">'Gastos Municipales'!X45</f>
        <v>0</v>
      </c>
    </row>
    <row r="46" customFormat="false" ht="15" hidden="false" customHeight="false" outlineLevel="0" collapsed="false">
      <c r="A46" s="26" t="s">
        <v>117</v>
      </c>
      <c r="B46" s="26" t="s">
        <v>118</v>
      </c>
      <c r="C46" s="26" t="n">
        <f aca="false">'Gastos Municipales'!U46</f>
        <v>0</v>
      </c>
      <c r="D46" s="26" t="n">
        <f aca="false">'Gastos Municipales'!V46</f>
        <v>0</v>
      </c>
      <c r="E46" s="26" t="n">
        <f aca="false">'Gastos Municipales'!W46</f>
        <v>0</v>
      </c>
      <c r="F46" s="26" t="n">
        <f aca="false">'Gastos Municipales'!X46</f>
        <v>0</v>
      </c>
    </row>
    <row r="47" customFormat="false" ht="15" hidden="false" customHeight="false" outlineLevel="0" collapsed="false">
      <c r="A47" s="21" t="s">
        <v>119</v>
      </c>
      <c r="B47" s="21" t="s">
        <v>120</v>
      </c>
      <c r="C47" s="21" t="n">
        <f aca="false">'Gastos Municipales'!U47</f>
        <v>0</v>
      </c>
      <c r="D47" s="21" t="n">
        <f aca="false">'Gastos Municipales'!V47</f>
        <v>0</v>
      </c>
      <c r="E47" s="21" t="n">
        <f aca="false">'Gastos Municipales'!W47</f>
        <v>11261571</v>
      </c>
      <c r="F47" s="21" t="n">
        <f aca="false">'Gastos Municipales'!X47</f>
        <v>0</v>
      </c>
    </row>
    <row r="48" customFormat="false" ht="15" hidden="false" customHeight="false" outlineLevel="0" collapsed="false">
      <c r="A48" s="26" t="s">
        <v>121</v>
      </c>
      <c r="B48" s="26" t="s">
        <v>122</v>
      </c>
      <c r="C48" s="26" t="n">
        <f aca="false">'Gastos Municipales'!U48</f>
        <v>0</v>
      </c>
      <c r="D48" s="26" t="n">
        <f aca="false">'Gastos Municipales'!V48</f>
        <v>0</v>
      </c>
      <c r="E48" s="26" t="n">
        <f aca="false">'Gastos Municipales'!W48</f>
        <v>11261571</v>
      </c>
      <c r="F48" s="26" t="n">
        <f aca="false">'Gastos Municipales'!X48</f>
        <v>0</v>
      </c>
    </row>
    <row r="49" customFormat="false" ht="15" hidden="false" customHeight="false" outlineLevel="0" collapsed="false">
      <c r="A49" s="26" t="s">
        <v>123</v>
      </c>
      <c r="B49" s="26" t="s">
        <v>124</v>
      </c>
      <c r="C49" s="26" t="n">
        <f aca="false">'Gastos Municipales'!U49</f>
        <v>0</v>
      </c>
      <c r="D49" s="26" t="n">
        <f aca="false">'Gastos Municipales'!V49</f>
        <v>0</v>
      </c>
      <c r="E49" s="26" t="n">
        <f aca="false">'Gastos Municipales'!W49</f>
        <v>0</v>
      </c>
      <c r="F49" s="26" t="n">
        <f aca="false">'Gastos Municipales'!X49</f>
        <v>0</v>
      </c>
    </row>
    <row r="50" customFormat="false" ht="15" hidden="false" customHeight="false" outlineLevel="0" collapsed="false">
      <c r="A50" s="21" t="s">
        <v>125</v>
      </c>
      <c r="B50" s="21" t="s">
        <v>126</v>
      </c>
      <c r="C50" s="21" t="n">
        <f aca="false">'Gastos Municipales'!U50</f>
        <v>0</v>
      </c>
      <c r="D50" s="21" t="n">
        <f aca="false">'Gastos Municipales'!V50</f>
        <v>0</v>
      </c>
      <c r="E50" s="21" t="n">
        <f aca="false">'Gastos Municipales'!W50</f>
        <v>5107953</v>
      </c>
      <c r="F50" s="21" t="n">
        <f aca="false">'Gastos Municipales'!X50</f>
        <v>0</v>
      </c>
    </row>
    <row r="51" customFormat="false" ht="15" hidden="false" customHeight="false" outlineLevel="0" collapsed="false">
      <c r="A51" s="26" t="s">
        <v>127</v>
      </c>
      <c r="B51" s="26" t="s">
        <v>128</v>
      </c>
      <c r="C51" s="26" t="n">
        <f aca="false">'Gastos Municipales'!U51</f>
        <v>0</v>
      </c>
      <c r="D51" s="26" t="n">
        <f aca="false">'Gastos Municipales'!V51</f>
        <v>0</v>
      </c>
      <c r="E51" s="26" t="n">
        <f aca="false">'Gastos Municipales'!W51</f>
        <v>5107953</v>
      </c>
      <c r="F51" s="26" t="n">
        <f aca="false">'Gastos Municipales'!X51</f>
        <v>0</v>
      </c>
    </row>
    <row r="52" customFormat="false" ht="15" hidden="false" customHeight="false" outlineLevel="0" collapsed="false">
      <c r="A52" s="26" t="s">
        <v>129</v>
      </c>
      <c r="B52" s="26" t="s">
        <v>130</v>
      </c>
      <c r="C52" s="26" t="n">
        <f aca="false">'Gastos Municipales'!U52</f>
        <v>0</v>
      </c>
      <c r="D52" s="26" t="n">
        <f aca="false">'Gastos Municipales'!V52</f>
        <v>0</v>
      </c>
      <c r="E52" s="26" t="n">
        <f aca="false">'Gastos Municipales'!W52</f>
        <v>0</v>
      </c>
      <c r="F52" s="26" t="n">
        <f aca="false">'Gastos Municipales'!X52</f>
        <v>0</v>
      </c>
    </row>
    <row r="53" customFormat="false" ht="15" hidden="false" customHeight="false" outlineLevel="0" collapsed="false">
      <c r="A53" s="26" t="s">
        <v>131</v>
      </c>
      <c r="B53" s="26" t="s">
        <v>132</v>
      </c>
      <c r="C53" s="26" t="n">
        <f aca="false">'Gastos Municipales'!U53</f>
        <v>0</v>
      </c>
      <c r="D53" s="26" t="n">
        <f aca="false">'Gastos Municipales'!V53</f>
        <v>0</v>
      </c>
      <c r="E53" s="26" t="n">
        <f aca="false">'Gastos Municipales'!W53</f>
        <v>0</v>
      </c>
      <c r="F53" s="26" t="n">
        <f aca="false">'Gastos Municipales'!X53</f>
        <v>0</v>
      </c>
    </row>
    <row r="54" customFormat="false" ht="15" hidden="false" customHeight="false" outlineLevel="0" collapsed="false">
      <c r="A54" s="26" t="s">
        <v>133</v>
      </c>
      <c r="B54" s="26" t="s">
        <v>134</v>
      </c>
      <c r="C54" s="26" t="n">
        <f aca="false">'Gastos Municipales'!U54</f>
        <v>0</v>
      </c>
      <c r="D54" s="26" t="n">
        <f aca="false">'Gastos Municipales'!V54</f>
        <v>0</v>
      </c>
      <c r="E54" s="26" t="n">
        <f aca="false">'Gastos Municipales'!W54</f>
        <v>0</v>
      </c>
      <c r="F54" s="26" t="n">
        <f aca="false">'Gastos Municipales'!X54</f>
        <v>0</v>
      </c>
    </row>
    <row r="55" customFormat="false" ht="15" hidden="false" customHeight="false" outlineLevel="0" collapsed="false">
      <c r="A55" s="21" t="s">
        <v>138</v>
      </c>
      <c r="B55" s="21" t="s">
        <v>139</v>
      </c>
      <c r="C55" s="21" t="n">
        <f aca="false">'Gastos Municipales'!U56</f>
        <v>0</v>
      </c>
      <c r="D55" s="21" t="n">
        <f aca="false">'Gastos Municipales'!V56</f>
        <v>0</v>
      </c>
      <c r="E55" s="21" t="n">
        <f aca="false">'Gastos Municipales'!W56</f>
        <v>0</v>
      </c>
      <c r="F55" s="21" t="n">
        <f aca="false">'Gastos Municipales'!X56</f>
        <v>0</v>
      </c>
    </row>
    <row r="56" customFormat="false" ht="15" hidden="false" customHeight="false" outlineLevel="0" collapsed="false">
      <c r="A56" s="26" t="s">
        <v>140</v>
      </c>
      <c r="B56" s="26" t="s">
        <v>141</v>
      </c>
      <c r="C56" s="26" t="n">
        <f aca="false">'Gastos Municipales'!U57</f>
        <v>0</v>
      </c>
      <c r="D56" s="26" t="n">
        <f aca="false">'Gastos Municipales'!V57</f>
        <v>0</v>
      </c>
      <c r="E56" s="26" t="n">
        <f aca="false">'Gastos Municipales'!W57</f>
        <v>0</v>
      </c>
      <c r="F56" s="26" t="n">
        <f aca="false">'Gastos Municipales'!X57</f>
        <v>0</v>
      </c>
    </row>
    <row r="57" customFormat="false" ht="15" hidden="false" customHeight="false" outlineLevel="0" collapsed="false">
      <c r="A57" s="26" t="s">
        <v>142</v>
      </c>
      <c r="B57" s="26" t="s">
        <v>143</v>
      </c>
      <c r="C57" s="26" t="n">
        <f aca="false">'Gastos Municipales'!U58</f>
        <v>0</v>
      </c>
      <c r="D57" s="26" t="n">
        <f aca="false">'Gastos Municipales'!V58</f>
        <v>0</v>
      </c>
      <c r="E57" s="26" t="n">
        <f aca="false">'Gastos Municipales'!W58</f>
        <v>0</v>
      </c>
      <c r="F57" s="26" t="n">
        <f aca="false">'Gastos Municipales'!X58</f>
        <v>0</v>
      </c>
    </row>
    <row r="58" customFormat="false" ht="15" hidden="false" customHeight="false" outlineLevel="0" collapsed="false">
      <c r="A58" s="26" t="s">
        <v>144</v>
      </c>
      <c r="B58" s="26" t="s">
        <v>145</v>
      </c>
      <c r="C58" s="26" t="n">
        <f aca="false">'Gastos Municipales'!U59</f>
        <v>0</v>
      </c>
      <c r="D58" s="26" t="n">
        <f aca="false">'Gastos Municipales'!V59</f>
        <v>0</v>
      </c>
      <c r="E58" s="26" t="n">
        <f aca="false">'Gastos Municipales'!W59</f>
        <v>0</v>
      </c>
      <c r="F58" s="26" t="n">
        <f aca="false">'Gastos Municipales'!X59</f>
        <v>0</v>
      </c>
    </row>
    <row r="59" customFormat="false" ht="15" hidden="false" customHeight="false" outlineLevel="0" collapsed="false">
      <c r="A59" s="26" t="s">
        <v>146</v>
      </c>
      <c r="B59" s="26" t="s">
        <v>147</v>
      </c>
      <c r="C59" s="26" t="n">
        <f aca="false">'Gastos Municipales'!U60</f>
        <v>0</v>
      </c>
      <c r="D59" s="26" t="n">
        <f aca="false">'Gastos Municipales'!V60</f>
        <v>0</v>
      </c>
      <c r="E59" s="26" t="n">
        <f aca="false">'Gastos Municipales'!W60</f>
        <v>0</v>
      </c>
      <c r="F59" s="26" t="n">
        <f aca="false">'Gastos Municipales'!X60</f>
        <v>0</v>
      </c>
    </row>
    <row r="60" customFormat="false" ht="15" hidden="false" customHeight="false" outlineLevel="0" collapsed="false">
      <c r="A60" s="21" t="s">
        <v>148</v>
      </c>
      <c r="B60" s="21" t="s">
        <v>149</v>
      </c>
      <c r="C60" s="21" t="n">
        <f aca="false">'Gastos Municipales'!U61</f>
        <v>0</v>
      </c>
      <c r="D60" s="21" t="n">
        <f aca="false">'Gastos Municipales'!V61</f>
        <v>0</v>
      </c>
      <c r="E60" s="21" t="n">
        <f aca="false">'Gastos Municipales'!W61</f>
        <v>0</v>
      </c>
      <c r="F60" s="21" t="n">
        <f aca="false">'Gastos Municipales'!X61</f>
        <v>0</v>
      </c>
    </row>
    <row r="61" customFormat="false" ht="15" hidden="false" customHeight="false" outlineLevel="0" collapsed="false">
      <c r="A61" s="26" t="s">
        <v>150</v>
      </c>
      <c r="B61" s="26" t="s">
        <v>151</v>
      </c>
      <c r="C61" s="26" t="n">
        <f aca="false">'Gastos Municipales'!U62</f>
        <v>0</v>
      </c>
      <c r="D61" s="26" t="n">
        <f aca="false">'Gastos Municipales'!V62</f>
        <v>0</v>
      </c>
      <c r="E61" s="26" t="n">
        <f aca="false">'Gastos Municipales'!W62</f>
        <v>0</v>
      </c>
      <c r="F61" s="26" t="n">
        <f aca="false">'Gastos Municipales'!X62</f>
        <v>0</v>
      </c>
    </row>
    <row r="62" customFormat="false" ht="15" hidden="false" customHeight="false" outlineLevel="0" collapsed="false">
      <c r="A62" s="26" t="s">
        <v>152</v>
      </c>
      <c r="B62" s="26" t="s">
        <v>153</v>
      </c>
      <c r="C62" s="26" t="n">
        <f aca="false">'Gastos Municipales'!U63</f>
        <v>0</v>
      </c>
      <c r="D62" s="26" t="n">
        <f aca="false">'Gastos Municipales'!V63</f>
        <v>0</v>
      </c>
      <c r="E62" s="26" t="n">
        <f aca="false">'Gastos Municipales'!W63</f>
        <v>0</v>
      </c>
      <c r="F62" s="26" t="n">
        <f aca="false">'Gastos Municipales'!X63</f>
        <v>0</v>
      </c>
    </row>
    <row r="63" customFormat="false" ht="15" hidden="false" customHeight="false" outlineLevel="0" collapsed="false">
      <c r="A63" s="26" t="s">
        <v>154</v>
      </c>
      <c r="B63" s="26" t="s">
        <v>155</v>
      </c>
      <c r="C63" s="26" t="n">
        <f aca="false">'Gastos Municipales'!U64</f>
        <v>0</v>
      </c>
      <c r="D63" s="26" t="n">
        <f aca="false">'Gastos Municipales'!V64</f>
        <v>0</v>
      </c>
      <c r="E63" s="26" t="n">
        <f aca="false">'Gastos Municipales'!W64</f>
        <v>0</v>
      </c>
      <c r="F63" s="26" t="n">
        <f aca="false">'Gastos Municipales'!X64</f>
        <v>0</v>
      </c>
    </row>
    <row r="64" customFormat="false" ht="15" hidden="false" customHeight="false" outlineLevel="0" collapsed="false">
      <c r="A64" s="26" t="s">
        <v>156</v>
      </c>
      <c r="B64" s="26" t="s">
        <v>157</v>
      </c>
      <c r="C64" s="26" t="n">
        <f aca="false">'Gastos Municipales'!U65</f>
        <v>0</v>
      </c>
      <c r="D64" s="26" t="n">
        <f aca="false">'Gastos Municipales'!V65</f>
        <v>0</v>
      </c>
      <c r="E64" s="26" t="n">
        <f aca="false">'Gastos Municipales'!W65</f>
        <v>0</v>
      </c>
      <c r="F64" s="26" t="n">
        <f aca="false">'Gastos Municipales'!X65</f>
        <v>0</v>
      </c>
    </row>
    <row r="65" customFormat="false" ht="15" hidden="false" customHeight="false" outlineLevel="0" collapsed="false">
      <c r="A65" s="21" t="s">
        <v>158</v>
      </c>
      <c r="B65" s="21" t="s">
        <v>159</v>
      </c>
      <c r="C65" s="21" t="n">
        <f aca="false">'Gastos Municipales'!U66</f>
        <v>0</v>
      </c>
      <c r="D65" s="21" t="n">
        <f aca="false">'Gastos Municipales'!V66</f>
        <v>0</v>
      </c>
      <c r="E65" s="21" t="n">
        <f aca="false">'Gastos Municipales'!W66</f>
        <v>0</v>
      </c>
      <c r="F65" s="21" t="n">
        <f aca="false">'Gastos Municipales'!X66</f>
        <v>0</v>
      </c>
    </row>
    <row r="66" customFormat="false" ht="15" hidden="false" customHeight="false" outlineLevel="0" collapsed="false">
      <c r="A66" s="26" t="s">
        <v>160</v>
      </c>
      <c r="B66" s="26" t="s">
        <v>161</v>
      </c>
      <c r="C66" s="26" t="n">
        <f aca="false">'Gastos Municipales'!U67</f>
        <v>0</v>
      </c>
      <c r="D66" s="26" t="n">
        <f aca="false">'Gastos Municipales'!V67</f>
        <v>0</v>
      </c>
      <c r="E66" s="26" t="n">
        <f aca="false">'Gastos Municipales'!W67</f>
        <v>0</v>
      </c>
      <c r="F66" s="26" t="n">
        <f aca="false">'Gastos Municipales'!X67</f>
        <v>0</v>
      </c>
    </row>
    <row r="67" customFormat="false" ht="15" hidden="false" customHeight="false" outlineLevel="0" collapsed="false">
      <c r="A67" s="26" t="s">
        <v>162</v>
      </c>
      <c r="B67" s="26" t="s">
        <v>163</v>
      </c>
      <c r="C67" s="26" t="n">
        <f aca="false">'Gastos Municipales'!U68</f>
        <v>0</v>
      </c>
      <c r="D67" s="26" t="n">
        <f aca="false">'Gastos Municipales'!V68</f>
        <v>0</v>
      </c>
      <c r="E67" s="26" t="n">
        <f aca="false">'Gastos Municipales'!W68</f>
        <v>0</v>
      </c>
      <c r="F67" s="26" t="n">
        <f aca="false">'Gastos Municipales'!X68</f>
        <v>0</v>
      </c>
    </row>
    <row r="68" customFormat="false" ht="15" hidden="false" customHeight="false" outlineLevel="0" collapsed="false">
      <c r="A68" s="21" t="s">
        <v>164</v>
      </c>
      <c r="B68" s="21" t="s">
        <v>165</v>
      </c>
      <c r="C68" s="21" t="n">
        <f aca="false">'Gastos Municipales'!U69</f>
        <v>0</v>
      </c>
      <c r="D68" s="21" t="n">
        <f aca="false">'Gastos Municipales'!V69</f>
        <v>0</v>
      </c>
      <c r="E68" s="21" t="n">
        <f aca="false">'Gastos Municipales'!W69</f>
        <v>0</v>
      </c>
      <c r="F68" s="21" t="n">
        <f aca="false">'Gastos Municipales'!X69</f>
        <v>0</v>
      </c>
    </row>
    <row r="69" customFormat="false" ht="15" hidden="false" customHeight="false" outlineLevel="0" collapsed="false">
      <c r="A69" s="21" t="s">
        <v>166</v>
      </c>
      <c r="B69" s="21" t="s">
        <v>167</v>
      </c>
      <c r="C69" s="21" t="n">
        <f aca="false">'Gastos Municipales'!U70</f>
        <v>0</v>
      </c>
      <c r="D69" s="21" t="n">
        <f aca="false">'Gastos Municipales'!V70</f>
        <v>0</v>
      </c>
      <c r="E69" s="21" t="n">
        <f aca="false">'Gastos Municipales'!W70</f>
        <v>0</v>
      </c>
      <c r="F69" s="21" t="n">
        <f aca="false">'Gastos Municipales'!X70</f>
        <v>0</v>
      </c>
    </row>
    <row r="70" customFormat="false" ht="15" hidden="false" customHeight="false" outlineLevel="0" collapsed="false">
      <c r="A70" s="21" t="s">
        <v>168</v>
      </c>
      <c r="B70" s="21" t="s">
        <v>169</v>
      </c>
      <c r="C70" s="21" t="n">
        <f aca="false">'Gastos Municipales'!U71</f>
        <v>0</v>
      </c>
      <c r="D70" s="21" t="n">
        <f aca="false">'Gastos Municipales'!V71</f>
        <v>0</v>
      </c>
      <c r="E70" s="21" t="n">
        <f aca="false">'Gastos Municipales'!W71</f>
        <v>0</v>
      </c>
      <c r="F70" s="21" t="n">
        <f aca="false">'Gastos Municipales'!X71</f>
        <v>0</v>
      </c>
    </row>
    <row r="71" customFormat="false" ht="15" hidden="false" customHeight="false" outlineLevel="0" collapsed="false">
      <c r="A71" s="21" t="s">
        <v>170</v>
      </c>
      <c r="B71" s="21" t="s">
        <v>171</v>
      </c>
      <c r="C71" s="21" t="n">
        <f aca="false">'Gastos Municipales'!U72</f>
        <v>0</v>
      </c>
      <c r="D71" s="21" t="n">
        <f aca="false">'Gastos Municipales'!V72</f>
        <v>0</v>
      </c>
      <c r="E71" s="21" t="n">
        <f aca="false">'Gastos Municipales'!W72</f>
        <v>20494646</v>
      </c>
      <c r="F71" s="21" t="n">
        <f aca="false">'Gastos Municipales'!X72</f>
        <v>0</v>
      </c>
    </row>
    <row r="72" customFormat="false" ht="15" hidden="false" customHeight="false" outlineLevel="0" collapsed="false">
      <c r="A72" s="21" t="s">
        <v>172</v>
      </c>
      <c r="B72" s="21" t="s">
        <v>173</v>
      </c>
      <c r="C72" s="21" t="n">
        <f aca="false">'Gastos Municipales'!U73</f>
        <v>0</v>
      </c>
      <c r="D72" s="21" t="n">
        <f aca="false">'Gastos Municipales'!V73</f>
        <v>0</v>
      </c>
      <c r="E72" s="21" t="n">
        <f aca="false">'Gastos Municipales'!W73</f>
        <v>0</v>
      </c>
      <c r="F72" s="21" t="n">
        <f aca="false">'Gastos Municipales'!X73</f>
        <v>0</v>
      </c>
    </row>
    <row r="73" customFormat="false" ht="15" hidden="false" customHeight="false" outlineLevel="0" collapsed="false">
      <c r="A73" s="26" t="s">
        <v>174</v>
      </c>
      <c r="B73" s="26" t="s">
        <v>175</v>
      </c>
      <c r="C73" s="26" t="n">
        <f aca="false">'Gastos Municipales'!U74</f>
        <v>0</v>
      </c>
      <c r="D73" s="26" t="n">
        <f aca="false">'Gastos Municipales'!V74</f>
        <v>0</v>
      </c>
      <c r="E73" s="26" t="n">
        <f aca="false">'Gastos Municipales'!W74</f>
        <v>0</v>
      </c>
      <c r="F73" s="26" t="n">
        <f aca="false">'Gastos Municipales'!X74</f>
        <v>0</v>
      </c>
    </row>
    <row r="74" customFormat="false" ht="15" hidden="false" customHeight="false" outlineLevel="0" collapsed="false">
      <c r="A74" s="21" t="s">
        <v>176</v>
      </c>
      <c r="B74" s="21" t="s">
        <v>177</v>
      </c>
      <c r="C74" s="21" t="n">
        <f aca="false">'Gastos Municipales'!U75</f>
        <v>0</v>
      </c>
      <c r="D74" s="21" t="n">
        <f aca="false">'Gastos Municipales'!V75</f>
        <v>0</v>
      </c>
      <c r="E74" s="21" t="n">
        <f aca="false">'Gastos Municipales'!W75</f>
        <v>0</v>
      </c>
      <c r="F74" s="21" t="n">
        <f aca="false">'Gastos Municipales'!X75</f>
        <v>0</v>
      </c>
    </row>
    <row r="75" customFormat="false" ht="16.5" hidden="false" customHeight="false" outlineLevel="0" collapsed="false">
      <c r="A75" s="19" t="s">
        <v>178</v>
      </c>
      <c r="B75" s="19" t="s">
        <v>179</v>
      </c>
      <c r="C75" s="19" t="n">
        <f aca="false">'Gastos Municipales'!U76</f>
        <v>0</v>
      </c>
      <c r="D75" s="19" t="n">
        <f aca="false">'Gastos Municipales'!V76</f>
        <v>0</v>
      </c>
      <c r="E75" s="19" t="n">
        <f aca="false">'Gastos Municipales'!W76</f>
        <v>10553180</v>
      </c>
      <c r="F75" s="19" t="n">
        <f aca="false">'Gastos Municipales'!X76</f>
        <v>0</v>
      </c>
    </row>
    <row r="76" customFormat="false" ht="15" hidden="false" customHeight="false" outlineLevel="0" collapsed="false">
      <c r="A76" s="21" t="s">
        <v>180</v>
      </c>
      <c r="B76" s="21" t="s">
        <v>181</v>
      </c>
      <c r="C76" s="21" t="n">
        <f aca="false">'Gastos Municipales'!U77</f>
        <v>0</v>
      </c>
      <c r="D76" s="21" t="n">
        <f aca="false">'Gastos Municipales'!V77</f>
        <v>0</v>
      </c>
      <c r="E76" s="21" t="n">
        <f aca="false">'Gastos Municipales'!W77</f>
        <v>3370500</v>
      </c>
      <c r="F76" s="21" t="n">
        <f aca="false">'Gastos Municipales'!X77</f>
        <v>0</v>
      </c>
    </row>
    <row r="77" customFormat="false" ht="15" hidden="false" customHeight="false" outlineLevel="0" collapsed="false">
      <c r="A77" s="21" t="s">
        <v>182</v>
      </c>
      <c r="B77" s="21" t="s">
        <v>183</v>
      </c>
      <c r="C77" s="21" t="n">
        <f aca="false">'Gastos Municipales'!U78</f>
        <v>0</v>
      </c>
      <c r="D77" s="21" t="n">
        <f aca="false">'Gastos Municipales'!V78</f>
        <v>0</v>
      </c>
      <c r="E77" s="21" t="n">
        <f aca="false">'Gastos Municipales'!W78</f>
        <v>7182680</v>
      </c>
      <c r="F77" s="21" t="n">
        <f aca="false">'Gastos Municipales'!X78</f>
        <v>0</v>
      </c>
    </row>
    <row r="78" customFormat="false" ht="16.5" hidden="false" customHeight="false" outlineLevel="0" collapsed="false">
      <c r="A78" s="19" t="s">
        <v>184</v>
      </c>
      <c r="B78" s="19" t="s">
        <v>185</v>
      </c>
      <c r="C78" s="19" t="n">
        <f aca="false">'Gastos Municipales'!U79</f>
        <v>0</v>
      </c>
      <c r="D78" s="19" t="n">
        <f aca="false">'Gastos Municipales'!V79</f>
        <v>0</v>
      </c>
      <c r="E78" s="19" t="n">
        <f aca="false">'Gastos Municipales'!W79</f>
        <v>8068261</v>
      </c>
      <c r="F78" s="19" t="n">
        <f aca="false">'Gastos Municipales'!X79</f>
        <v>0</v>
      </c>
    </row>
    <row r="79" customFormat="false" ht="15" hidden="false" customHeight="false" outlineLevel="0" collapsed="false">
      <c r="A79" s="21" t="s">
        <v>186</v>
      </c>
      <c r="B79" s="21" t="s">
        <v>187</v>
      </c>
      <c r="C79" s="21" t="n">
        <f aca="false">'Gastos Municipales'!U80</f>
        <v>0</v>
      </c>
      <c r="D79" s="21" t="n">
        <f aca="false">'Gastos Municipales'!V80</f>
        <v>0</v>
      </c>
      <c r="E79" s="21" t="n">
        <f aca="false">'Gastos Municipales'!W80</f>
        <v>0</v>
      </c>
      <c r="F79" s="21" t="n">
        <f aca="false">'Gastos Municipales'!X80</f>
        <v>0</v>
      </c>
    </row>
    <row r="80" customFormat="false" ht="15" hidden="false" customHeight="false" outlineLevel="0" collapsed="false">
      <c r="A80" s="26" t="s">
        <v>188</v>
      </c>
      <c r="B80" s="26" t="s">
        <v>189</v>
      </c>
      <c r="C80" s="26" t="n">
        <f aca="false">'Gastos Municipales'!U81</f>
        <v>0</v>
      </c>
      <c r="D80" s="26" t="n">
        <f aca="false">'Gastos Municipales'!V81</f>
        <v>0</v>
      </c>
      <c r="E80" s="26" t="n">
        <f aca="false">'Gastos Municipales'!W81</f>
        <v>0</v>
      </c>
      <c r="F80" s="26" t="n">
        <f aca="false">'Gastos Municipales'!X81</f>
        <v>0</v>
      </c>
    </row>
    <row r="81" customFormat="false" ht="15" hidden="false" customHeight="false" outlineLevel="0" collapsed="false">
      <c r="A81" s="26" t="s">
        <v>190</v>
      </c>
      <c r="B81" s="26" t="s">
        <v>191</v>
      </c>
      <c r="C81" s="26" t="n">
        <f aca="false">'Gastos Municipales'!U82</f>
        <v>0</v>
      </c>
      <c r="D81" s="26" t="n">
        <f aca="false">'Gastos Municipales'!V82</f>
        <v>0</v>
      </c>
      <c r="E81" s="26" t="n">
        <f aca="false">'Gastos Municipales'!W82</f>
        <v>0</v>
      </c>
      <c r="F81" s="26" t="n">
        <f aca="false">'Gastos Municipales'!X82</f>
        <v>0</v>
      </c>
    </row>
    <row r="82" customFormat="false" ht="15" hidden="false" customHeight="false" outlineLevel="0" collapsed="false">
      <c r="A82" s="21" t="s">
        <v>192</v>
      </c>
      <c r="B82" s="21" t="s">
        <v>193</v>
      </c>
      <c r="C82" s="21" t="n">
        <f aca="false">'Gastos Municipales'!U83</f>
        <v>0</v>
      </c>
      <c r="D82" s="21" t="n">
        <f aca="false">'Gastos Municipales'!V83</f>
        <v>0</v>
      </c>
      <c r="E82" s="21" t="n">
        <f aca="false">'Gastos Municipales'!W83</f>
        <v>8068261</v>
      </c>
      <c r="F82" s="21" t="n">
        <f aca="false">'Gastos Municipales'!X83</f>
        <v>0</v>
      </c>
    </row>
    <row r="83" customFormat="false" ht="15" hidden="false" customHeight="false" outlineLevel="0" collapsed="false">
      <c r="A83" s="26" t="s">
        <v>194</v>
      </c>
      <c r="B83" s="26" t="s">
        <v>189</v>
      </c>
      <c r="C83" s="26" t="n">
        <f aca="false">'Gastos Municipales'!U84</f>
        <v>0</v>
      </c>
      <c r="D83" s="26" t="n">
        <f aca="false">'Gastos Municipales'!V84</f>
        <v>0</v>
      </c>
      <c r="E83" s="26" t="n">
        <f aca="false">'Gastos Municipales'!W84</f>
        <v>8068261</v>
      </c>
      <c r="F83" s="26" t="n">
        <f aca="false">'Gastos Municipales'!X84</f>
        <v>0</v>
      </c>
    </row>
    <row r="84" customFormat="false" ht="15" hidden="false" customHeight="false" outlineLevel="0" collapsed="false">
      <c r="A84" s="26" t="s">
        <v>195</v>
      </c>
      <c r="B84" s="26" t="s">
        <v>196</v>
      </c>
      <c r="C84" s="26" t="n">
        <f aca="false">'Gastos Municipales'!U85</f>
        <v>0</v>
      </c>
      <c r="D84" s="26" t="n">
        <f aca="false">'Gastos Municipales'!V85</f>
        <v>0</v>
      </c>
      <c r="E84" s="26" t="n">
        <f aca="false">'Gastos Municipales'!W85</f>
        <v>0</v>
      </c>
      <c r="F84" s="26" t="n">
        <f aca="false">'Gastos Municipales'!X85</f>
        <v>0</v>
      </c>
    </row>
    <row r="85" customFormat="false" ht="15" hidden="false" customHeight="false" outlineLevel="0" collapsed="false">
      <c r="A85" s="26" t="s">
        <v>197</v>
      </c>
      <c r="B85" s="26" t="s">
        <v>198</v>
      </c>
      <c r="C85" s="26" t="n">
        <f aca="false">'Gastos Municipales'!U86</f>
        <v>0</v>
      </c>
      <c r="D85" s="26" t="n">
        <f aca="false">'Gastos Municipales'!V86</f>
        <v>0</v>
      </c>
      <c r="E85" s="26" t="n">
        <f aca="false">'Gastos Municipales'!W86</f>
        <v>0</v>
      </c>
      <c r="F85" s="26" t="n">
        <f aca="false">'Gastos Municipales'!X86</f>
        <v>0</v>
      </c>
    </row>
    <row r="86" customFormat="false" ht="15" hidden="false" customHeight="false" outlineLevel="0" collapsed="false">
      <c r="A86" s="21" t="s">
        <v>199</v>
      </c>
      <c r="B86" s="21" t="s">
        <v>200</v>
      </c>
      <c r="C86" s="21" t="n">
        <f aca="false">'Gastos Municipales'!U87</f>
        <v>0</v>
      </c>
      <c r="D86" s="21" t="n">
        <f aca="false">'Gastos Municipales'!V87</f>
        <v>0</v>
      </c>
      <c r="E86" s="21" t="n">
        <f aca="false">'Gastos Municipales'!W87</f>
        <v>0</v>
      </c>
      <c r="F86" s="21" t="n">
        <f aca="false">'Gastos Municipales'!X87</f>
        <v>0</v>
      </c>
    </row>
    <row r="87" customFormat="false" ht="15" hidden="false" customHeight="false" outlineLevel="0" collapsed="false">
      <c r="A87" s="26" t="s">
        <v>201</v>
      </c>
      <c r="B87" s="26" t="s">
        <v>189</v>
      </c>
      <c r="C87" s="26" t="n">
        <f aca="false">'Gastos Municipales'!U88</f>
        <v>0</v>
      </c>
      <c r="D87" s="26" t="n">
        <f aca="false">'Gastos Municipales'!V88</f>
        <v>0</v>
      </c>
      <c r="E87" s="26" t="n">
        <f aca="false">'Gastos Municipales'!W88</f>
        <v>0</v>
      </c>
      <c r="F87" s="26" t="n">
        <f aca="false">'Gastos Municipales'!X88</f>
        <v>0</v>
      </c>
    </row>
    <row r="88" customFormat="false" ht="15" hidden="false" customHeight="false" outlineLevel="0" collapsed="false">
      <c r="A88" s="26" t="s">
        <v>202</v>
      </c>
      <c r="B88" s="26" t="s">
        <v>203</v>
      </c>
      <c r="C88" s="26" t="n">
        <f aca="false">'Gastos Municipales'!U89</f>
        <v>0</v>
      </c>
      <c r="D88" s="26" t="n">
        <f aca="false">'Gastos Municipales'!V89</f>
        <v>0</v>
      </c>
      <c r="E88" s="26" t="n">
        <f aca="false">'Gastos Municipales'!W89</f>
        <v>0</v>
      </c>
      <c r="F88" s="26" t="n">
        <f aca="false">'Gastos Municipales'!X89</f>
        <v>0</v>
      </c>
    </row>
    <row r="89" customFormat="false" ht="15" hidden="false" customHeight="false" outlineLevel="0" collapsed="false">
      <c r="A89" s="26" t="s">
        <v>204</v>
      </c>
      <c r="B89" s="26" t="s">
        <v>205</v>
      </c>
      <c r="C89" s="26" t="n">
        <f aca="false">'Gastos Municipales'!U90</f>
        <v>0</v>
      </c>
      <c r="D89" s="26" t="n">
        <f aca="false">'Gastos Municipales'!V90</f>
        <v>0</v>
      </c>
      <c r="E89" s="26" t="n">
        <f aca="false">'Gastos Municipales'!W90</f>
        <v>0</v>
      </c>
      <c r="F89" s="26" t="n">
        <f aca="false">'Gastos Municipales'!X90</f>
        <v>0</v>
      </c>
    </row>
    <row r="90" customFormat="false" ht="15" hidden="false" customHeight="false" outlineLevel="0" collapsed="false">
      <c r="A90" s="26" t="s">
        <v>206</v>
      </c>
      <c r="B90" s="26" t="s">
        <v>207</v>
      </c>
      <c r="C90" s="26" t="n">
        <f aca="false">'Gastos Municipales'!U91</f>
        <v>0</v>
      </c>
      <c r="D90" s="26" t="n">
        <f aca="false">'Gastos Municipales'!V91</f>
        <v>0</v>
      </c>
      <c r="E90" s="26" t="n">
        <f aca="false">'Gastos Municipales'!W91</f>
        <v>0</v>
      </c>
      <c r="F90" s="26" t="n">
        <f aca="false">'Gastos Municipales'!X91</f>
        <v>0</v>
      </c>
    </row>
    <row r="91" customFormat="false" ht="15" hidden="false" customHeight="false" outlineLevel="0" collapsed="false">
      <c r="A91" s="26" t="s">
        <v>208</v>
      </c>
      <c r="B91" s="26" t="s">
        <v>209</v>
      </c>
      <c r="C91" s="26" t="n">
        <f aca="false">'Gastos Municipales'!U92</f>
        <v>0</v>
      </c>
      <c r="D91" s="26" t="n">
        <f aca="false">'Gastos Municipales'!V92</f>
        <v>0</v>
      </c>
      <c r="E91" s="26" t="n">
        <f aca="false">'Gastos Municipales'!W92</f>
        <v>0</v>
      </c>
      <c r="F91" s="26" t="n">
        <f aca="false">'Gastos Municipales'!X92</f>
        <v>0</v>
      </c>
    </row>
    <row r="92" customFormat="false" ht="16.5" hidden="false" customHeight="false" outlineLevel="0" collapsed="false">
      <c r="A92" s="19" t="s">
        <v>210</v>
      </c>
      <c r="B92" s="19" t="s">
        <v>211</v>
      </c>
      <c r="C92" s="19" t="n">
        <f aca="false">'Gastos Municipales'!U93</f>
        <v>0</v>
      </c>
      <c r="D92" s="19" t="n">
        <f aca="false">'Gastos Municipales'!V93</f>
        <v>0</v>
      </c>
      <c r="E92" s="19" t="n">
        <f aca="false">'Gastos Municipales'!W93</f>
        <v>61295709</v>
      </c>
      <c r="F92" s="19" t="n">
        <f aca="false">'Gastos Municipales'!X93</f>
        <v>0</v>
      </c>
    </row>
    <row r="93" customFormat="false" ht="15" hidden="false" customHeight="false" outlineLevel="0" collapsed="false">
      <c r="A93" s="21" t="s">
        <v>212</v>
      </c>
      <c r="B93" s="21" t="s">
        <v>213</v>
      </c>
      <c r="C93" s="21" t="n">
        <f aca="false">'Gastos Municipales'!U94</f>
        <v>0</v>
      </c>
      <c r="D93" s="21" t="n">
        <f aca="false">'Gastos Municipales'!V94</f>
        <v>0</v>
      </c>
      <c r="E93" s="21" t="n">
        <f aca="false">'Gastos Municipales'!W94</f>
        <v>0</v>
      </c>
      <c r="F93" s="21" t="n">
        <f aca="false">'Gastos Municipales'!X94</f>
        <v>0</v>
      </c>
    </row>
    <row r="94" customFormat="false" ht="15" hidden="false" customHeight="false" outlineLevel="0" collapsed="false">
      <c r="A94" s="21" t="s">
        <v>214</v>
      </c>
      <c r="B94" s="21" t="s">
        <v>215</v>
      </c>
      <c r="C94" s="21" t="n">
        <f aca="false">'Gastos Municipales'!U95</f>
        <v>0</v>
      </c>
      <c r="D94" s="21" t="n">
        <f aca="false">'Gastos Municipales'!V95</f>
        <v>0</v>
      </c>
      <c r="E94" s="21" t="n">
        <f aca="false">'Gastos Municipales'!W95</f>
        <v>0</v>
      </c>
      <c r="F94" s="21" t="n">
        <f aca="false">'Gastos Municipales'!X95</f>
        <v>0</v>
      </c>
    </row>
    <row r="95" customFormat="false" ht="15" hidden="false" customHeight="false" outlineLevel="0" collapsed="false">
      <c r="A95" s="21" t="s">
        <v>216</v>
      </c>
      <c r="B95" s="21" t="s">
        <v>217</v>
      </c>
      <c r="C95" s="21" t="n">
        <f aca="false">'Gastos Municipales'!U96</f>
        <v>0</v>
      </c>
      <c r="D95" s="21" t="n">
        <f aca="false">'Gastos Municipales'!V96</f>
        <v>0</v>
      </c>
      <c r="E95" s="21" t="n">
        <f aca="false">'Gastos Municipales'!W96</f>
        <v>0</v>
      </c>
      <c r="F95" s="21" t="n">
        <f aca="false">'Gastos Municipales'!X96</f>
        <v>0</v>
      </c>
    </row>
    <row r="96" customFormat="false" ht="15" hidden="false" customHeight="false" outlineLevel="0" collapsed="false">
      <c r="A96" s="21" t="s">
        <v>218</v>
      </c>
      <c r="B96" s="21" t="s">
        <v>219</v>
      </c>
      <c r="C96" s="21" t="n">
        <f aca="false">'Gastos Municipales'!U97</f>
        <v>0</v>
      </c>
      <c r="D96" s="21" t="n">
        <f aca="false">'Gastos Municipales'!V97</f>
        <v>0</v>
      </c>
      <c r="E96" s="21" t="n">
        <f aca="false">'Gastos Municipales'!W97</f>
        <v>0</v>
      </c>
      <c r="F96" s="21" t="n">
        <f aca="false">'Gastos Municipales'!X97</f>
        <v>0</v>
      </c>
    </row>
    <row r="97" customFormat="false" ht="15" hidden="false" customHeight="false" outlineLevel="0" collapsed="false">
      <c r="A97" s="21" t="s">
        <v>220</v>
      </c>
      <c r="B97" s="21" t="s">
        <v>221</v>
      </c>
      <c r="C97" s="21" t="n">
        <f aca="false">'Gastos Municipales'!U98</f>
        <v>0</v>
      </c>
      <c r="D97" s="21" t="n">
        <f aca="false">'Gastos Municipales'!V98</f>
        <v>0</v>
      </c>
      <c r="E97" s="21" t="n">
        <f aca="false">'Gastos Municipales'!W98</f>
        <v>25726098</v>
      </c>
      <c r="F97" s="21" t="n">
        <f aca="false">'Gastos Municipales'!X98</f>
        <v>0</v>
      </c>
    </row>
    <row r="98" customFormat="false" ht="15" hidden="false" customHeight="false" outlineLevel="0" collapsed="false">
      <c r="A98" s="21" t="s">
        <v>222</v>
      </c>
      <c r="B98" s="21" t="s">
        <v>223</v>
      </c>
      <c r="C98" s="21" t="n">
        <f aca="false">'Gastos Municipales'!U99</f>
        <v>0</v>
      </c>
      <c r="D98" s="21" t="n">
        <f aca="false">'Gastos Municipales'!V99</f>
        <v>0</v>
      </c>
      <c r="E98" s="21" t="n">
        <f aca="false">'Gastos Municipales'!W99</f>
        <v>20263400</v>
      </c>
      <c r="F98" s="21" t="n">
        <f aca="false">'Gastos Municipales'!X99</f>
        <v>0</v>
      </c>
    </row>
    <row r="99" customFormat="false" ht="15" hidden="false" customHeight="false" outlineLevel="0" collapsed="false">
      <c r="A99" s="21" t="s">
        <v>224</v>
      </c>
      <c r="B99" s="21" t="s">
        <v>225</v>
      </c>
      <c r="C99" s="21" t="n">
        <f aca="false">'Gastos Municipales'!U100</f>
        <v>0</v>
      </c>
      <c r="D99" s="21" t="n">
        <f aca="false">'Gastos Municipales'!V100</f>
        <v>0</v>
      </c>
      <c r="E99" s="21" t="n">
        <f aca="false">'Gastos Municipales'!W100</f>
        <v>15306211</v>
      </c>
      <c r="F99" s="21" t="n">
        <f aca="false">'Gastos Municipales'!X100</f>
        <v>0</v>
      </c>
    </row>
    <row r="100" customFormat="false" ht="16.5" hidden="false" customHeight="false" outlineLevel="0" collapsed="false">
      <c r="A100" s="19" t="s">
        <v>226</v>
      </c>
      <c r="B100" s="19" t="s">
        <v>227</v>
      </c>
      <c r="C100" s="19" t="n">
        <f aca="false">'Gastos Municipales'!U101</f>
        <v>0</v>
      </c>
      <c r="D100" s="19" t="n">
        <f aca="false">'Gastos Municipales'!V101</f>
        <v>0</v>
      </c>
      <c r="E100" s="19" t="n">
        <f aca="false">'Gastos Municipales'!W101</f>
        <v>30931953</v>
      </c>
      <c r="F100" s="19" t="n">
        <f aca="false">'Gastos Municipales'!X101</f>
        <v>0</v>
      </c>
    </row>
    <row r="101" customFormat="false" ht="15" hidden="false" customHeight="false" outlineLevel="0" collapsed="false">
      <c r="A101" s="21" t="s">
        <v>228</v>
      </c>
      <c r="B101" s="21" t="s">
        <v>229</v>
      </c>
      <c r="C101" s="21" t="n">
        <f aca="false">'Gastos Municipales'!U102</f>
        <v>0</v>
      </c>
      <c r="D101" s="21" t="n">
        <f aca="false">'Gastos Municipales'!V102</f>
        <v>0</v>
      </c>
      <c r="E101" s="21" t="n">
        <f aca="false">'Gastos Municipales'!W102</f>
        <v>1797116</v>
      </c>
      <c r="F101" s="21" t="n">
        <f aca="false">'Gastos Municipales'!X102</f>
        <v>0</v>
      </c>
    </row>
    <row r="102" customFormat="false" ht="15" hidden="false" customHeight="false" outlineLevel="0" collapsed="false">
      <c r="A102" s="26" t="s">
        <v>230</v>
      </c>
      <c r="B102" s="26" t="s">
        <v>231</v>
      </c>
      <c r="C102" s="26" t="n">
        <f aca="false">'Gastos Municipales'!U103</f>
        <v>0</v>
      </c>
      <c r="D102" s="26" t="n">
        <f aca="false">'Gastos Municipales'!V103</f>
        <v>0</v>
      </c>
      <c r="E102" s="26" t="n">
        <f aca="false">'Gastos Municipales'!W103</f>
        <v>1062666</v>
      </c>
      <c r="F102" s="26" t="n">
        <f aca="false">'Gastos Municipales'!X103</f>
        <v>0</v>
      </c>
    </row>
    <row r="103" customFormat="false" ht="15" hidden="false" customHeight="false" outlineLevel="0" collapsed="false">
      <c r="A103" s="26" t="s">
        <v>232</v>
      </c>
      <c r="B103" s="26" t="s">
        <v>233</v>
      </c>
      <c r="C103" s="26" t="n">
        <f aca="false">'Gastos Municipales'!U104</f>
        <v>0</v>
      </c>
      <c r="D103" s="26" t="n">
        <f aca="false">'Gastos Municipales'!V104</f>
        <v>0</v>
      </c>
      <c r="E103" s="26" t="n">
        <f aca="false">'Gastos Municipales'!W104</f>
        <v>734450</v>
      </c>
      <c r="F103" s="26" t="n">
        <f aca="false">'Gastos Municipales'!X104</f>
        <v>0</v>
      </c>
    </row>
    <row r="104" customFormat="false" ht="15" hidden="false" customHeight="false" outlineLevel="0" collapsed="false">
      <c r="A104" s="21" t="s">
        <v>234</v>
      </c>
      <c r="B104" s="21" t="s">
        <v>235</v>
      </c>
      <c r="C104" s="21" t="n">
        <f aca="false">'Gastos Municipales'!U105</f>
        <v>0</v>
      </c>
      <c r="D104" s="21" t="n">
        <f aca="false">'Gastos Municipales'!V105</f>
        <v>0</v>
      </c>
      <c r="E104" s="21" t="n">
        <f aca="false">'Gastos Municipales'!W105</f>
        <v>305393</v>
      </c>
      <c r="F104" s="21" t="n">
        <f aca="false">'Gastos Municipales'!X105</f>
        <v>0</v>
      </c>
    </row>
    <row r="105" customFormat="false" ht="15" hidden="false" customHeight="false" outlineLevel="0" collapsed="false">
      <c r="A105" s="21" t="s">
        <v>236</v>
      </c>
      <c r="B105" s="21" t="s">
        <v>237</v>
      </c>
      <c r="C105" s="21" t="n">
        <f aca="false">'Gastos Municipales'!U106</f>
        <v>0</v>
      </c>
      <c r="D105" s="21" t="n">
        <f aca="false">'Gastos Municipales'!V106</f>
        <v>0</v>
      </c>
      <c r="E105" s="21" t="n">
        <f aca="false">'Gastos Municipales'!W106</f>
        <v>28806220</v>
      </c>
      <c r="F105" s="21" t="n">
        <f aca="false">'Gastos Municipales'!X106</f>
        <v>0</v>
      </c>
    </row>
    <row r="106" customFormat="false" ht="15" hidden="false" customHeight="false" outlineLevel="0" collapsed="false">
      <c r="A106" s="26" t="s">
        <v>238</v>
      </c>
      <c r="B106" s="26" t="s">
        <v>239</v>
      </c>
      <c r="C106" s="26" t="n">
        <f aca="false">'Gastos Municipales'!U107</f>
        <v>0</v>
      </c>
      <c r="D106" s="26" t="n">
        <f aca="false">'Gastos Municipales'!V107</f>
        <v>0</v>
      </c>
      <c r="E106" s="26" t="n">
        <f aca="false">'Gastos Municipales'!W107</f>
        <v>28806220</v>
      </c>
      <c r="F106" s="26" t="n">
        <f aca="false">'Gastos Municipales'!X107</f>
        <v>0</v>
      </c>
    </row>
    <row r="107" customFormat="false" ht="15" hidden="false" customHeight="false" outlineLevel="0" collapsed="false">
      <c r="A107" s="21" t="s">
        <v>240</v>
      </c>
      <c r="B107" s="21" t="s">
        <v>241</v>
      </c>
      <c r="C107" s="21" t="n">
        <f aca="false">'Gastos Municipales'!U108</f>
        <v>0</v>
      </c>
      <c r="D107" s="21" t="n">
        <f aca="false">'Gastos Municipales'!V108</f>
        <v>0</v>
      </c>
      <c r="E107" s="21" t="n">
        <f aca="false">'Gastos Municipales'!W108</f>
        <v>23224</v>
      </c>
      <c r="F107" s="21" t="n">
        <f aca="false">'Gastos Municipales'!X108</f>
        <v>0</v>
      </c>
    </row>
    <row r="108" customFormat="false" ht="16.5" hidden="false" customHeight="false" outlineLevel="0" collapsed="false">
      <c r="A108" s="17" t="s">
        <v>242</v>
      </c>
      <c r="B108" s="17" t="s">
        <v>243</v>
      </c>
      <c r="C108" s="17" t="n">
        <f aca="false">'Gastos Municipales'!U109</f>
        <v>0</v>
      </c>
      <c r="D108" s="17" t="n">
        <f aca="false">'Gastos Municipales'!V109</f>
        <v>0</v>
      </c>
      <c r="E108" s="17" t="n">
        <f aca="false">'Gastos Municipales'!W109</f>
        <v>83196360</v>
      </c>
      <c r="F108" s="17" t="n">
        <f aca="false">'Gastos Municipales'!X109</f>
        <v>0</v>
      </c>
    </row>
    <row r="109" customFormat="false" ht="16.5" hidden="false" customHeight="false" outlineLevel="0" collapsed="false">
      <c r="A109" s="19" t="s">
        <v>244</v>
      </c>
      <c r="B109" s="19" t="s">
        <v>36</v>
      </c>
      <c r="C109" s="19" t="n">
        <f aca="false">'Gastos Municipales'!U110</f>
        <v>0</v>
      </c>
      <c r="D109" s="19" t="n">
        <f aca="false">'Gastos Municipales'!V110</f>
        <v>0</v>
      </c>
      <c r="E109" s="19" t="n">
        <f aca="false">'Gastos Municipales'!W110</f>
        <v>60265400</v>
      </c>
      <c r="F109" s="19" t="n">
        <f aca="false">'Gastos Municipales'!X110</f>
        <v>0</v>
      </c>
    </row>
    <row r="110" customFormat="false" ht="15" hidden="false" customHeight="false" outlineLevel="0" collapsed="false">
      <c r="A110" s="21" t="s">
        <v>245</v>
      </c>
      <c r="B110" s="21" t="s">
        <v>38</v>
      </c>
      <c r="C110" s="21" t="n">
        <f aca="false">'Gastos Municipales'!U111</f>
        <v>0</v>
      </c>
      <c r="D110" s="21" t="n">
        <f aca="false">'Gastos Municipales'!V111</f>
        <v>0</v>
      </c>
      <c r="E110" s="21" t="n">
        <f aca="false">'Gastos Municipales'!W111</f>
        <v>20170983</v>
      </c>
      <c r="F110" s="21" t="n">
        <f aca="false">'Gastos Municipales'!X111</f>
        <v>0</v>
      </c>
    </row>
    <row r="111" customFormat="false" ht="15" hidden="false" customHeight="false" outlineLevel="0" collapsed="false">
      <c r="A111" s="21" t="s">
        <v>246</v>
      </c>
      <c r="B111" s="21" t="s">
        <v>40</v>
      </c>
      <c r="C111" s="21" t="n">
        <f aca="false">'Gastos Municipales'!U112</f>
        <v>0</v>
      </c>
      <c r="D111" s="21" t="n">
        <f aca="false">'Gastos Municipales'!V112</f>
        <v>0</v>
      </c>
      <c r="E111" s="21" t="n">
        <f aca="false">'Gastos Municipales'!W112</f>
        <v>1037049</v>
      </c>
      <c r="F111" s="21" t="n">
        <f aca="false">'Gastos Municipales'!X112</f>
        <v>0</v>
      </c>
    </row>
    <row r="112" customFormat="false" ht="15" hidden="false" customHeight="false" outlineLevel="0" collapsed="false">
      <c r="A112" s="26" t="s">
        <v>247</v>
      </c>
      <c r="B112" s="26" t="s">
        <v>42</v>
      </c>
      <c r="C112" s="26" t="n">
        <f aca="false">'Gastos Municipales'!U113</f>
        <v>0</v>
      </c>
      <c r="D112" s="26" t="n">
        <f aca="false">'Gastos Municipales'!V113</f>
        <v>0</v>
      </c>
      <c r="E112" s="26" t="n">
        <f aca="false">'Gastos Municipales'!W113</f>
        <v>0</v>
      </c>
      <c r="F112" s="26" t="n">
        <f aca="false">'Gastos Municipales'!X113</f>
        <v>0</v>
      </c>
    </row>
    <row r="113" customFormat="false" ht="15" hidden="false" customHeight="false" outlineLevel="0" collapsed="false">
      <c r="A113" s="26" t="s">
        <v>248</v>
      </c>
      <c r="B113" s="26" t="s">
        <v>44</v>
      </c>
      <c r="C113" s="26" t="n">
        <f aca="false">'Gastos Municipales'!U114</f>
        <v>0</v>
      </c>
      <c r="D113" s="26" t="n">
        <f aca="false">'Gastos Municipales'!V114</f>
        <v>0</v>
      </c>
      <c r="E113" s="26" t="n">
        <f aca="false">'Gastos Municipales'!W114</f>
        <v>1037049</v>
      </c>
      <c r="F113" s="26" t="n">
        <f aca="false">'Gastos Municipales'!X114</f>
        <v>0</v>
      </c>
    </row>
    <row r="114" customFormat="false" ht="15" hidden="false" customHeight="false" outlineLevel="0" collapsed="false">
      <c r="A114" s="21" t="s">
        <v>249</v>
      </c>
      <c r="B114" s="21" t="s">
        <v>48</v>
      </c>
      <c r="C114" s="21" t="n">
        <f aca="false">'Gastos Municipales'!U115</f>
        <v>0</v>
      </c>
      <c r="D114" s="21" t="n">
        <f aca="false">'Gastos Municipales'!V115</f>
        <v>0</v>
      </c>
      <c r="E114" s="21" t="n">
        <f aca="false">'Gastos Municipales'!W115</f>
        <v>0</v>
      </c>
      <c r="F114" s="21" t="n">
        <f aca="false">'Gastos Municipales'!X115</f>
        <v>0</v>
      </c>
    </row>
    <row r="115" customFormat="false" ht="15" hidden="false" customHeight="false" outlineLevel="0" collapsed="false">
      <c r="A115" s="21" t="s">
        <v>250</v>
      </c>
      <c r="B115" s="21" t="s">
        <v>52</v>
      </c>
      <c r="C115" s="21" t="n">
        <f aca="false">'Gastos Municipales'!U116</f>
        <v>0</v>
      </c>
      <c r="D115" s="21" t="n">
        <f aca="false">'Gastos Municipales'!V116</f>
        <v>0</v>
      </c>
      <c r="E115" s="21" t="n">
        <f aca="false">'Gastos Municipales'!W116</f>
        <v>9732472</v>
      </c>
      <c r="F115" s="21" t="n">
        <f aca="false">'Gastos Municipales'!X116</f>
        <v>0</v>
      </c>
    </row>
    <row r="116" customFormat="false" ht="15" hidden="false" customHeight="false" outlineLevel="0" collapsed="false">
      <c r="A116" s="26" t="s">
        <v>251</v>
      </c>
      <c r="B116" s="26" t="s">
        <v>54</v>
      </c>
      <c r="C116" s="26" t="n">
        <f aca="false">'Gastos Municipales'!U117</f>
        <v>0</v>
      </c>
      <c r="D116" s="26" t="n">
        <f aca="false">'Gastos Municipales'!V117</f>
        <v>0</v>
      </c>
      <c r="E116" s="26" t="n">
        <f aca="false">'Gastos Municipales'!W117</f>
        <v>9732472</v>
      </c>
      <c r="F116" s="26" t="n">
        <f aca="false">'Gastos Municipales'!X117</f>
        <v>0</v>
      </c>
    </row>
    <row r="117" customFormat="false" ht="15" hidden="false" customHeight="false" outlineLevel="0" collapsed="false">
      <c r="A117" s="26" t="s">
        <v>252</v>
      </c>
      <c r="B117" s="26" t="s">
        <v>56</v>
      </c>
      <c r="C117" s="26" t="n">
        <f aca="false">'Gastos Municipales'!U118</f>
        <v>0</v>
      </c>
      <c r="D117" s="26" t="n">
        <f aca="false">'Gastos Municipales'!V118</f>
        <v>0</v>
      </c>
      <c r="E117" s="26" t="n">
        <f aca="false">'Gastos Municipales'!W118</f>
        <v>0</v>
      </c>
      <c r="F117" s="26" t="n">
        <f aca="false">'Gastos Municipales'!X118</f>
        <v>0</v>
      </c>
    </row>
    <row r="118" customFormat="false" ht="15" hidden="false" customHeight="false" outlineLevel="0" collapsed="false">
      <c r="A118" s="26" t="s">
        <v>253</v>
      </c>
      <c r="B118" s="26" t="s">
        <v>60</v>
      </c>
      <c r="C118" s="26" t="n">
        <f aca="false">'Gastos Municipales'!U119</f>
        <v>0</v>
      </c>
      <c r="D118" s="26" t="n">
        <f aca="false">'Gastos Municipales'!V119</f>
        <v>0</v>
      </c>
      <c r="E118" s="26" t="n">
        <f aca="false">'Gastos Municipales'!W119</f>
        <v>0</v>
      </c>
      <c r="F118" s="26" t="n">
        <f aca="false">'Gastos Municipales'!X119</f>
        <v>0</v>
      </c>
    </row>
    <row r="119" customFormat="false" ht="15" hidden="false" customHeight="false" outlineLevel="0" collapsed="false">
      <c r="A119" s="21" t="s">
        <v>254</v>
      </c>
      <c r="B119" s="21" t="s">
        <v>255</v>
      </c>
      <c r="C119" s="21" t="n">
        <f aca="false">'Gastos Municipales'!U120</f>
        <v>0</v>
      </c>
      <c r="D119" s="21" t="n">
        <f aca="false">'Gastos Municipales'!V120</f>
        <v>0</v>
      </c>
      <c r="E119" s="21" t="n">
        <f aca="false">'Gastos Municipales'!W120</f>
        <v>13756304</v>
      </c>
      <c r="F119" s="21" t="n">
        <f aca="false">'Gastos Municipales'!X120</f>
        <v>0</v>
      </c>
    </row>
    <row r="120" customFormat="false" ht="15" hidden="false" customHeight="false" outlineLevel="0" collapsed="false">
      <c r="A120" s="26" t="s">
        <v>256</v>
      </c>
      <c r="B120" s="26" t="s">
        <v>64</v>
      </c>
      <c r="C120" s="26" t="n">
        <f aca="false">'Gastos Municipales'!U121</f>
        <v>0</v>
      </c>
      <c r="D120" s="26" t="n">
        <f aca="false">'Gastos Municipales'!V121</f>
        <v>0</v>
      </c>
      <c r="E120" s="26" t="n">
        <f aca="false">'Gastos Municipales'!W121</f>
        <v>13756304</v>
      </c>
      <c r="F120" s="26" t="n">
        <f aca="false">'Gastos Municipales'!X121</f>
        <v>0</v>
      </c>
    </row>
    <row r="121" customFormat="false" ht="15" hidden="false" customHeight="false" outlineLevel="0" collapsed="false">
      <c r="A121" s="26" t="s">
        <v>257</v>
      </c>
      <c r="B121" s="26" t="s">
        <v>258</v>
      </c>
      <c r="C121" s="26" t="n">
        <f aca="false">'Gastos Municipales'!U122</f>
        <v>0</v>
      </c>
      <c r="D121" s="26" t="n">
        <f aca="false">'Gastos Municipales'!V122</f>
        <v>0</v>
      </c>
      <c r="E121" s="26" t="n">
        <f aca="false">'Gastos Municipales'!W122</f>
        <v>0</v>
      </c>
      <c r="F121" s="26" t="n">
        <f aca="false">'Gastos Municipales'!X122</f>
        <v>0</v>
      </c>
    </row>
    <row r="122" customFormat="false" ht="15" hidden="false" customHeight="false" outlineLevel="0" collapsed="false">
      <c r="A122" s="21" t="s">
        <v>259</v>
      </c>
      <c r="B122" s="21" t="s">
        <v>70</v>
      </c>
      <c r="C122" s="21" t="n">
        <f aca="false">'Gastos Municipales'!U123</f>
        <v>0</v>
      </c>
      <c r="D122" s="21" t="n">
        <f aca="false">'Gastos Municipales'!V123</f>
        <v>0</v>
      </c>
      <c r="E122" s="21" t="n">
        <f aca="false">'Gastos Municipales'!W123</f>
        <v>0</v>
      </c>
      <c r="F122" s="21" t="n">
        <f aca="false">'Gastos Municipales'!X123</f>
        <v>0</v>
      </c>
    </row>
    <row r="123" customFormat="false" ht="15" hidden="false" customHeight="false" outlineLevel="0" collapsed="false">
      <c r="A123" s="26" t="s">
        <v>260</v>
      </c>
      <c r="B123" s="26" t="s">
        <v>72</v>
      </c>
      <c r="C123" s="26" t="n">
        <f aca="false">'Gastos Municipales'!U124</f>
        <v>0</v>
      </c>
      <c r="D123" s="26" t="n">
        <f aca="false">'Gastos Municipales'!V124</f>
        <v>0</v>
      </c>
      <c r="E123" s="26" t="n">
        <f aca="false">'Gastos Municipales'!W124</f>
        <v>0</v>
      </c>
      <c r="F123" s="26" t="n">
        <f aca="false">'Gastos Municipales'!X124</f>
        <v>0</v>
      </c>
    </row>
    <row r="124" customFormat="false" ht="15" hidden="false" customHeight="false" outlineLevel="0" collapsed="false">
      <c r="A124" s="26" t="s">
        <v>261</v>
      </c>
      <c r="B124" s="26" t="s">
        <v>74</v>
      </c>
      <c r="C124" s="26" t="n">
        <f aca="false">'Gastos Municipales'!U125</f>
        <v>0</v>
      </c>
      <c r="D124" s="26" t="n">
        <f aca="false">'Gastos Municipales'!V125</f>
        <v>0</v>
      </c>
      <c r="E124" s="26" t="n">
        <f aca="false">'Gastos Municipales'!W125</f>
        <v>0</v>
      </c>
      <c r="F124" s="26" t="n">
        <f aca="false">'Gastos Municipales'!X125</f>
        <v>0</v>
      </c>
    </row>
    <row r="125" customFormat="false" ht="15" hidden="false" customHeight="false" outlineLevel="0" collapsed="false">
      <c r="A125" s="21" t="s">
        <v>262</v>
      </c>
      <c r="B125" s="21" t="s">
        <v>76</v>
      </c>
      <c r="C125" s="21" t="n">
        <f aca="false">'Gastos Municipales'!U126</f>
        <v>0</v>
      </c>
      <c r="D125" s="21" t="n">
        <f aca="false">'Gastos Municipales'!V126</f>
        <v>0</v>
      </c>
      <c r="E125" s="21" t="n">
        <f aca="false">'Gastos Municipales'!W126</f>
        <v>3465039</v>
      </c>
      <c r="F125" s="21" t="n">
        <f aca="false">'Gastos Municipales'!X126</f>
        <v>0</v>
      </c>
    </row>
    <row r="126" customFormat="false" ht="15" hidden="false" customHeight="false" outlineLevel="0" collapsed="false">
      <c r="A126" s="26" t="s">
        <v>263</v>
      </c>
      <c r="B126" s="26" t="s">
        <v>78</v>
      </c>
      <c r="C126" s="26" t="n">
        <f aca="false">'Gastos Municipales'!U127</f>
        <v>0</v>
      </c>
      <c r="D126" s="26" t="n">
        <f aca="false">'Gastos Municipales'!V127</f>
        <v>0</v>
      </c>
      <c r="E126" s="26" t="n">
        <f aca="false">'Gastos Municipales'!W127</f>
        <v>0</v>
      </c>
      <c r="F126" s="26" t="n">
        <f aca="false">'Gastos Municipales'!X127</f>
        <v>0</v>
      </c>
    </row>
    <row r="127" customFormat="false" ht="15" hidden="false" customHeight="false" outlineLevel="0" collapsed="false">
      <c r="A127" s="26" t="s">
        <v>264</v>
      </c>
      <c r="B127" s="26" t="s">
        <v>80</v>
      </c>
      <c r="C127" s="26" t="n">
        <f aca="false">'Gastos Municipales'!U128</f>
        <v>0</v>
      </c>
      <c r="D127" s="26" t="n">
        <f aca="false">'Gastos Municipales'!V128</f>
        <v>0</v>
      </c>
      <c r="E127" s="26" t="n">
        <f aca="false">'Gastos Municipales'!W128</f>
        <v>0</v>
      </c>
      <c r="F127" s="26" t="n">
        <f aca="false">'Gastos Municipales'!X128</f>
        <v>0</v>
      </c>
    </row>
    <row r="128" customFormat="false" ht="15" hidden="false" customHeight="false" outlineLevel="0" collapsed="false">
      <c r="A128" s="26" t="s">
        <v>265</v>
      </c>
      <c r="B128" s="26" t="s">
        <v>82</v>
      </c>
      <c r="C128" s="26" t="n">
        <f aca="false">'Gastos Municipales'!U129</f>
        <v>0</v>
      </c>
      <c r="D128" s="26" t="n">
        <f aca="false">'Gastos Municipales'!V129</f>
        <v>0</v>
      </c>
      <c r="E128" s="26" t="n">
        <f aca="false">'Gastos Municipales'!W129</f>
        <v>0</v>
      </c>
      <c r="F128" s="26" t="n">
        <f aca="false">'Gastos Municipales'!X129</f>
        <v>0</v>
      </c>
    </row>
    <row r="129" customFormat="false" ht="15" hidden="false" customHeight="false" outlineLevel="0" collapsed="false">
      <c r="A129" s="26" t="s">
        <v>266</v>
      </c>
      <c r="B129" s="26" t="s">
        <v>84</v>
      </c>
      <c r="C129" s="26" t="n">
        <f aca="false">'Gastos Municipales'!U130</f>
        <v>0</v>
      </c>
      <c r="D129" s="26" t="n">
        <f aca="false">'Gastos Municipales'!V130</f>
        <v>0</v>
      </c>
      <c r="E129" s="26" t="n">
        <f aca="false">'Gastos Municipales'!W130</f>
        <v>0</v>
      </c>
      <c r="F129" s="26" t="n">
        <f aca="false">'Gastos Municipales'!X130</f>
        <v>0</v>
      </c>
    </row>
    <row r="130" customFormat="false" ht="15" hidden="false" customHeight="false" outlineLevel="0" collapsed="false">
      <c r="A130" s="26" t="s">
        <v>267</v>
      </c>
      <c r="B130" s="26" t="s">
        <v>86</v>
      </c>
      <c r="C130" s="26" t="n">
        <f aca="false">'Gastos Municipales'!U131</f>
        <v>0</v>
      </c>
      <c r="D130" s="26" t="n">
        <f aca="false">'Gastos Municipales'!V131</f>
        <v>0</v>
      </c>
      <c r="E130" s="26" t="n">
        <f aca="false">'Gastos Municipales'!W131</f>
        <v>3465039</v>
      </c>
      <c r="F130" s="26" t="n">
        <f aca="false">'Gastos Municipales'!X131</f>
        <v>0</v>
      </c>
    </row>
    <row r="131" customFormat="false" ht="15" hidden="false" customHeight="false" outlineLevel="0" collapsed="false">
      <c r="A131" s="26" t="s">
        <v>268</v>
      </c>
      <c r="B131" s="26" t="s">
        <v>88</v>
      </c>
      <c r="C131" s="26" t="n">
        <f aca="false">'Gastos Municipales'!U132</f>
        <v>0</v>
      </c>
      <c r="D131" s="26" t="n">
        <f aca="false">'Gastos Municipales'!V132</f>
        <v>0</v>
      </c>
      <c r="E131" s="26" t="n">
        <f aca="false">'Gastos Municipales'!W132</f>
        <v>0</v>
      </c>
      <c r="F131" s="26" t="n">
        <f aca="false">'Gastos Municipales'!X132</f>
        <v>0</v>
      </c>
    </row>
    <row r="132" customFormat="false" ht="15" hidden="false" customHeight="false" outlineLevel="0" collapsed="false">
      <c r="A132" s="26" t="s">
        <v>269</v>
      </c>
      <c r="B132" s="26" t="s">
        <v>90</v>
      </c>
      <c r="C132" s="26" t="n">
        <f aca="false">'Gastos Municipales'!U133</f>
        <v>0</v>
      </c>
      <c r="D132" s="26" t="n">
        <f aca="false">'Gastos Municipales'!V133</f>
        <v>0</v>
      </c>
      <c r="E132" s="26" t="n">
        <f aca="false">'Gastos Municipales'!W133</f>
        <v>0</v>
      </c>
      <c r="F132" s="26" t="n">
        <f aca="false">'Gastos Municipales'!X133</f>
        <v>0</v>
      </c>
    </row>
    <row r="133" customFormat="false" ht="15" hidden="false" customHeight="false" outlineLevel="0" collapsed="false">
      <c r="A133" s="26" t="s">
        <v>270</v>
      </c>
      <c r="B133" s="26" t="s">
        <v>92</v>
      </c>
      <c r="C133" s="26" t="n">
        <f aca="false">'Gastos Municipales'!U134</f>
        <v>0</v>
      </c>
      <c r="D133" s="26" t="n">
        <f aca="false">'Gastos Municipales'!V134</f>
        <v>0</v>
      </c>
      <c r="E133" s="26" t="n">
        <f aca="false">'Gastos Municipales'!W134</f>
        <v>0</v>
      </c>
      <c r="F133" s="26" t="n">
        <f aca="false">'Gastos Municipales'!X134</f>
        <v>0</v>
      </c>
    </row>
    <row r="134" customFormat="false" ht="15" hidden="false" customHeight="false" outlineLevel="0" collapsed="false">
      <c r="A134" s="21" t="s">
        <v>271</v>
      </c>
      <c r="B134" s="21" t="s">
        <v>94</v>
      </c>
      <c r="C134" s="21" t="n">
        <f aca="false">'Gastos Municipales'!U135</f>
        <v>0</v>
      </c>
      <c r="D134" s="21" t="n">
        <f aca="false">'Gastos Municipales'!V135</f>
        <v>0</v>
      </c>
      <c r="E134" s="21" t="n">
        <f aca="false">'Gastos Municipales'!W135</f>
        <v>0</v>
      </c>
      <c r="F134" s="21" t="n">
        <f aca="false">'Gastos Municipales'!X135</f>
        <v>0</v>
      </c>
    </row>
    <row r="135" customFormat="false" ht="15" hidden="false" customHeight="false" outlineLevel="0" collapsed="false">
      <c r="A135" s="26" t="s">
        <v>272</v>
      </c>
      <c r="B135" s="26" t="s">
        <v>96</v>
      </c>
      <c r="C135" s="26" t="n">
        <f aca="false">'Gastos Municipales'!U136</f>
        <v>0</v>
      </c>
      <c r="D135" s="26" t="n">
        <f aca="false">'Gastos Municipales'!V136</f>
        <v>0</v>
      </c>
      <c r="E135" s="26" t="n">
        <f aca="false">'Gastos Municipales'!W136</f>
        <v>0</v>
      </c>
      <c r="F135" s="26" t="n">
        <f aca="false">'Gastos Municipales'!X136</f>
        <v>0</v>
      </c>
    </row>
    <row r="136" customFormat="false" ht="15" hidden="false" customHeight="false" outlineLevel="0" collapsed="false">
      <c r="A136" s="21" t="s">
        <v>273</v>
      </c>
      <c r="B136" s="21" t="s">
        <v>98</v>
      </c>
      <c r="C136" s="21" t="n">
        <f aca="false">'Gastos Municipales'!U137</f>
        <v>0</v>
      </c>
      <c r="D136" s="21" t="n">
        <f aca="false">'Gastos Municipales'!V137</f>
        <v>0</v>
      </c>
      <c r="E136" s="21" t="n">
        <f aca="false">'Gastos Municipales'!W137</f>
        <v>0</v>
      </c>
      <c r="F136" s="21" t="n">
        <f aca="false">'Gastos Municipales'!X137</f>
        <v>0</v>
      </c>
    </row>
    <row r="137" customFormat="false" ht="15" hidden="false" customHeight="false" outlineLevel="0" collapsed="false">
      <c r="A137" s="26" t="s">
        <v>274</v>
      </c>
      <c r="B137" s="26" t="s">
        <v>100</v>
      </c>
      <c r="C137" s="26" t="n">
        <f aca="false">'Gastos Municipales'!U138</f>
        <v>0</v>
      </c>
      <c r="D137" s="26" t="n">
        <f aca="false">'Gastos Municipales'!V138</f>
        <v>0</v>
      </c>
      <c r="E137" s="26" t="n">
        <f aca="false">'Gastos Municipales'!W138</f>
        <v>0</v>
      </c>
      <c r="F137" s="26" t="n">
        <f aca="false">'Gastos Municipales'!X138</f>
        <v>0</v>
      </c>
    </row>
    <row r="138" customFormat="false" ht="15" hidden="false" customHeight="false" outlineLevel="0" collapsed="false">
      <c r="A138" s="21" t="s">
        <v>275</v>
      </c>
      <c r="B138" s="21" t="s">
        <v>102</v>
      </c>
      <c r="C138" s="21" t="n">
        <f aca="false">'Gastos Municipales'!U139</f>
        <v>0</v>
      </c>
      <c r="D138" s="21" t="n">
        <f aca="false">'Gastos Municipales'!V139</f>
        <v>0</v>
      </c>
      <c r="E138" s="21" t="n">
        <f aca="false">'Gastos Municipales'!W139</f>
        <v>8004236</v>
      </c>
      <c r="F138" s="21" t="n">
        <f aca="false">'Gastos Municipales'!X139</f>
        <v>0</v>
      </c>
    </row>
    <row r="139" customFormat="false" ht="15" hidden="false" customHeight="false" outlineLevel="0" collapsed="false">
      <c r="A139" s="26" t="s">
        <v>276</v>
      </c>
      <c r="B139" s="26" t="s">
        <v>104</v>
      </c>
      <c r="C139" s="26" t="n">
        <f aca="false">'Gastos Municipales'!U140</f>
        <v>0</v>
      </c>
      <c r="D139" s="26" t="n">
        <f aca="false">'Gastos Municipales'!V140</f>
        <v>0</v>
      </c>
      <c r="E139" s="26" t="n">
        <f aca="false">'Gastos Municipales'!W140</f>
        <v>4270369</v>
      </c>
      <c r="F139" s="26" t="n">
        <f aca="false">'Gastos Municipales'!X140</f>
        <v>0</v>
      </c>
    </row>
    <row r="140" customFormat="false" ht="15" hidden="false" customHeight="false" outlineLevel="0" collapsed="false">
      <c r="A140" s="26" t="s">
        <v>277</v>
      </c>
      <c r="B140" s="26" t="s">
        <v>106</v>
      </c>
      <c r="C140" s="26" t="n">
        <f aca="false">'Gastos Municipales'!U141</f>
        <v>0</v>
      </c>
      <c r="D140" s="26" t="n">
        <f aca="false">'Gastos Municipales'!V141</f>
        <v>0</v>
      </c>
      <c r="E140" s="26" t="n">
        <f aca="false">'Gastos Municipales'!W141</f>
        <v>984700</v>
      </c>
      <c r="F140" s="26" t="n">
        <f aca="false">'Gastos Municipales'!X141</f>
        <v>0</v>
      </c>
    </row>
    <row r="141" customFormat="false" ht="15" hidden="false" customHeight="false" outlineLevel="0" collapsed="false">
      <c r="A141" s="26" t="s">
        <v>278</v>
      </c>
      <c r="B141" s="26" t="s">
        <v>108</v>
      </c>
      <c r="C141" s="26" t="n">
        <f aca="false">'Gastos Municipales'!U142</f>
        <v>0</v>
      </c>
      <c r="D141" s="26" t="n">
        <f aca="false">'Gastos Municipales'!V142</f>
        <v>0</v>
      </c>
      <c r="E141" s="26" t="n">
        <f aca="false">'Gastos Municipales'!W142</f>
        <v>2537611</v>
      </c>
      <c r="F141" s="26" t="n">
        <f aca="false">'Gastos Municipales'!X142</f>
        <v>0</v>
      </c>
    </row>
    <row r="142" customFormat="false" ht="15" hidden="false" customHeight="false" outlineLevel="0" collapsed="false">
      <c r="A142" s="26" t="s">
        <v>279</v>
      </c>
      <c r="B142" s="26" t="s">
        <v>110</v>
      </c>
      <c r="C142" s="26" t="n">
        <f aca="false">'Gastos Municipales'!U143</f>
        <v>0</v>
      </c>
      <c r="D142" s="26" t="n">
        <f aca="false">'Gastos Municipales'!V143</f>
        <v>0</v>
      </c>
      <c r="E142" s="26" t="n">
        <f aca="false">'Gastos Municipales'!W143</f>
        <v>211556</v>
      </c>
      <c r="F142" s="26" t="n">
        <f aca="false">'Gastos Municipales'!X143</f>
        <v>0</v>
      </c>
    </row>
    <row r="143" customFormat="false" ht="15" hidden="false" customHeight="false" outlineLevel="0" collapsed="false">
      <c r="A143" s="26" t="s">
        <v>280</v>
      </c>
      <c r="B143" s="26" t="s">
        <v>112</v>
      </c>
      <c r="C143" s="26" t="n">
        <f aca="false">'Gastos Municipales'!U144</f>
        <v>0</v>
      </c>
      <c r="D143" s="26" t="n">
        <f aca="false">'Gastos Municipales'!V144</f>
        <v>0</v>
      </c>
      <c r="E143" s="26" t="n">
        <f aca="false">'Gastos Municipales'!W144</f>
        <v>0</v>
      </c>
      <c r="F143" s="26" t="n">
        <f aca="false">'Gastos Municipales'!X144</f>
        <v>0</v>
      </c>
    </row>
    <row r="144" customFormat="false" ht="15" hidden="false" customHeight="false" outlineLevel="0" collapsed="false">
      <c r="A144" s="26" t="s">
        <v>281</v>
      </c>
      <c r="B144" s="26" t="s">
        <v>114</v>
      </c>
      <c r="C144" s="26" t="n">
        <f aca="false">'Gastos Municipales'!U145</f>
        <v>0</v>
      </c>
      <c r="D144" s="26" t="n">
        <f aca="false">'Gastos Municipales'!V145</f>
        <v>0</v>
      </c>
      <c r="E144" s="26" t="n">
        <f aca="false">'Gastos Municipales'!W145</f>
        <v>0</v>
      </c>
      <c r="F144" s="26" t="n">
        <f aca="false">'Gastos Municipales'!X145</f>
        <v>0</v>
      </c>
    </row>
    <row r="145" customFormat="false" ht="15" hidden="false" customHeight="false" outlineLevel="0" collapsed="false">
      <c r="A145" s="26" t="s">
        <v>282</v>
      </c>
      <c r="B145" s="26" t="s">
        <v>116</v>
      </c>
      <c r="C145" s="26" t="n">
        <f aca="false">'Gastos Municipales'!U146</f>
        <v>0</v>
      </c>
      <c r="D145" s="26" t="n">
        <f aca="false">'Gastos Municipales'!V146</f>
        <v>0</v>
      </c>
      <c r="E145" s="26" t="n">
        <f aca="false">'Gastos Municipales'!W146</f>
        <v>0</v>
      </c>
      <c r="F145" s="26" t="n">
        <f aca="false">'Gastos Municipales'!X146</f>
        <v>0</v>
      </c>
    </row>
    <row r="146" customFormat="false" ht="15" hidden="false" customHeight="false" outlineLevel="0" collapsed="false">
      <c r="A146" s="26" t="s">
        <v>283</v>
      </c>
      <c r="B146" s="26" t="s">
        <v>118</v>
      </c>
      <c r="C146" s="26" t="n">
        <f aca="false">'Gastos Municipales'!U147</f>
        <v>0</v>
      </c>
      <c r="D146" s="26" t="n">
        <f aca="false">'Gastos Municipales'!V147</f>
        <v>0</v>
      </c>
      <c r="E146" s="26" t="n">
        <f aca="false">'Gastos Municipales'!W147</f>
        <v>0</v>
      </c>
      <c r="F146" s="26" t="n">
        <f aca="false">'Gastos Municipales'!X147</f>
        <v>0</v>
      </c>
    </row>
    <row r="147" customFormat="false" ht="15" hidden="false" customHeight="false" outlineLevel="0" collapsed="false">
      <c r="A147" s="21" t="s">
        <v>284</v>
      </c>
      <c r="B147" s="21" t="s">
        <v>285</v>
      </c>
      <c r="C147" s="21" t="n">
        <f aca="false">'Gastos Municipales'!U148</f>
        <v>0</v>
      </c>
      <c r="D147" s="21" t="n">
        <f aca="false">'Gastos Municipales'!V148</f>
        <v>0</v>
      </c>
      <c r="E147" s="21" t="n">
        <f aca="false">'Gastos Municipales'!W148</f>
        <v>4099317</v>
      </c>
      <c r="F147" s="21" t="n">
        <f aca="false">'Gastos Municipales'!X148</f>
        <v>0</v>
      </c>
    </row>
    <row r="148" customFormat="false" ht="15" hidden="false" customHeight="false" outlineLevel="0" collapsed="false">
      <c r="A148" s="26" t="s">
        <v>286</v>
      </c>
      <c r="B148" s="26" t="s">
        <v>287</v>
      </c>
      <c r="C148" s="26" t="n">
        <f aca="false">'Gastos Municipales'!U149</f>
        <v>0</v>
      </c>
      <c r="D148" s="26" t="n">
        <f aca="false">'Gastos Municipales'!V149</f>
        <v>0</v>
      </c>
      <c r="E148" s="26" t="n">
        <f aca="false">'Gastos Municipales'!W149</f>
        <v>4099317</v>
      </c>
      <c r="F148" s="26" t="n">
        <f aca="false">'Gastos Municipales'!X149</f>
        <v>0</v>
      </c>
    </row>
    <row r="149" customFormat="false" ht="15" hidden="false" customHeight="false" outlineLevel="0" collapsed="false">
      <c r="A149" s="26" t="s">
        <v>288</v>
      </c>
      <c r="B149" s="26" t="s">
        <v>124</v>
      </c>
      <c r="C149" s="26" t="n">
        <f aca="false">'Gastos Municipales'!U150</f>
        <v>0</v>
      </c>
      <c r="D149" s="26" t="n">
        <f aca="false">'Gastos Municipales'!V150</f>
        <v>0</v>
      </c>
      <c r="E149" s="26" t="n">
        <f aca="false">'Gastos Municipales'!W150</f>
        <v>0</v>
      </c>
      <c r="F149" s="26" t="n">
        <f aca="false">'Gastos Municipales'!X150</f>
        <v>0</v>
      </c>
    </row>
    <row r="150" customFormat="false" ht="15" hidden="false" customHeight="false" outlineLevel="0" collapsed="false">
      <c r="A150" s="21" t="s">
        <v>289</v>
      </c>
      <c r="B150" s="21" t="s">
        <v>126</v>
      </c>
      <c r="C150" s="21" t="n">
        <f aca="false">'Gastos Municipales'!U151</f>
        <v>0</v>
      </c>
      <c r="D150" s="21" t="n">
        <f aca="false">'Gastos Municipales'!V151</f>
        <v>0</v>
      </c>
      <c r="E150" s="21" t="n">
        <f aca="false">'Gastos Municipales'!W151</f>
        <v>0</v>
      </c>
      <c r="F150" s="21" t="n">
        <f aca="false">'Gastos Municipales'!X151</f>
        <v>0</v>
      </c>
    </row>
    <row r="151" customFormat="false" ht="15" hidden="false" customHeight="false" outlineLevel="0" collapsed="false">
      <c r="A151" s="26" t="s">
        <v>290</v>
      </c>
      <c r="B151" s="26" t="s">
        <v>130</v>
      </c>
      <c r="C151" s="26" t="n">
        <f aca="false">'Gastos Municipales'!U152</f>
        <v>0</v>
      </c>
      <c r="D151" s="26" t="n">
        <f aca="false">'Gastos Municipales'!V152</f>
        <v>0</v>
      </c>
      <c r="E151" s="26" t="n">
        <f aca="false">'Gastos Municipales'!W152</f>
        <v>0</v>
      </c>
      <c r="F151" s="26" t="n">
        <f aca="false">'Gastos Municipales'!X152</f>
        <v>0</v>
      </c>
    </row>
    <row r="152" customFormat="false" ht="15" hidden="false" customHeight="false" outlineLevel="0" collapsed="false">
      <c r="A152" s="26" t="s">
        <v>291</v>
      </c>
      <c r="B152" s="26" t="s">
        <v>132</v>
      </c>
      <c r="C152" s="26" t="n">
        <f aca="false">'Gastos Municipales'!U153</f>
        <v>0</v>
      </c>
      <c r="D152" s="26" t="n">
        <f aca="false">'Gastos Municipales'!V153</f>
        <v>0</v>
      </c>
      <c r="E152" s="26" t="n">
        <f aca="false">'Gastos Municipales'!W153</f>
        <v>0</v>
      </c>
      <c r="F152" s="26" t="n">
        <f aca="false">'Gastos Municipales'!X153</f>
        <v>0</v>
      </c>
    </row>
    <row r="153" customFormat="false" ht="15" hidden="false" customHeight="false" outlineLevel="0" collapsed="false">
      <c r="A153" s="21" t="s">
        <v>293</v>
      </c>
      <c r="B153" s="21" t="s">
        <v>294</v>
      </c>
      <c r="C153" s="21" t="n">
        <f aca="false">'Gastos Municipales'!U155</f>
        <v>0</v>
      </c>
      <c r="D153" s="21" t="n">
        <f aca="false">'Gastos Municipales'!V155</f>
        <v>0</v>
      </c>
      <c r="E153" s="21" t="n">
        <f aca="false">'Gastos Municipales'!W155</f>
        <v>0</v>
      </c>
      <c r="F153" s="21" t="n">
        <f aca="false">'Gastos Municipales'!X155</f>
        <v>0</v>
      </c>
    </row>
    <row r="154" customFormat="false" ht="15" hidden="false" customHeight="false" outlineLevel="0" collapsed="false">
      <c r="A154" s="21" t="s">
        <v>295</v>
      </c>
      <c r="B154" s="21" t="s">
        <v>149</v>
      </c>
      <c r="C154" s="21" t="n">
        <f aca="false">'Gastos Municipales'!U156</f>
        <v>0</v>
      </c>
      <c r="D154" s="21" t="n">
        <f aca="false">'Gastos Municipales'!V156</f>
        <v>0</v>
      </c>
      <c r="E154" s="21" t="n">
        <f aca="false">'Gastos Municipales'!W156</f>
        <v>0</v>
      </c>
      <c r="F154" s="21" t="n">
        <f aca="false">'Gastos Municipales'!X156</f>
        <v>0</v>
      </c>
    </row>
    <row r="155" customFormat="false" ht="15" hidden="false" customHeight="false" outlineLevel="0" collapsed="false">
      <c r="A155" s="26" t="s">
        <v>296</v>
      </c>
      <c r="B155" s="26" t="s">
        <v>151</v>
      </c>
      <c r="C155" s="26" t="n">
        <f aca="false">'Gastos Municipales'!U157</f>
        <v>0</v>
      </c>
      <c r="D155" s="26" t="n">
        <f aca="false">'Gastos Municipales'!V157</f>
        <v>0</v>
      </c>
      <c r="E155" s="26" t="n">
        <f aca="false">'Gastos Municipales'!W157</f>
        <v>0</v>
      </c>
      <c r="F155" s="26" t="n">
        <f aca="false">'Gastos Municipales'!X157</f>
        <v>0</v>
      </c>
    </row>
    <row r="156" customFormat="false" ht="15" hidden="false" customHeight="false" outlineLevel="0" collapsed="false">
      <c r="A156" s="26" t="s">
        <v>297</v>
      </c>
      <c r="B156" s="26" t="s">
        <v>153</v>
      </c>
      <c r="C156" s="26" t="n">
        <f aca="false">'Gastos Municipales'!U158</f>
        <v>0</v>
      </c>
      <c r="D156" s="26" t="n">
        <f aca="false">'Gastos Municipales'!V158</f>
        <v>0</v>
      </c>
      <c r="E156" s="26" t="n">
        <f aca="false">'Gastos Municipales'!W158</f>
        <v>0</v>
      </c>
      <c r="F156" s="26" t="n">
        <f aca="false">'Gastos Municipales'!X158</f>
        <v>0</v>
      </c>
    </row>
    <row r="157" customFormat="false" ht="15" hidden="false" customHeight="false" outlineLevel="0" collapsed="false">
      <c r="A157" s="21" t="s">
        <v>298</v>
      </c>
      <c r="B157" s="21" t="s">
        <v>299</v>
      </c>
      <c r="C157" s="21" t="n">
        <f aca="false">'Gastos Municipales'!U159</f>
        <v>0</v>
      </c>
      <c r="D157" s="21" t="n">
        <f aca="false">'Gastos Municipales'!V159</f>
        <v>0</v>
      </c>
      <c r="E157" s="21" t="n">
        <f aca="false">'Gastos Municipales'!W159</f>
        <v>0</v>
      </c>
      <c r="F157" s="21" t="n">
        <f aca="false">'Gastos Municipales'!X159</f>
        <v>0</v>
      </c>
    </row>
    <row r="158" customFormat="false" ht="15" hidden="false" customHeight="false" outlineLevel="0" collapsed="false">
      <c r="A158" s="21" t="s">
        <v>300</v>
      </c>
      <c r="B158" s="21" t="s">
        <v>301</v>
      </c>
      <c r="C158" s="21" t="n">
        <f aca="false">'Gastos Municipales'!U160</f>
        <v>0</v>
      </c>
      <c r="D158" s="21" t="n">
        <f aca="false">'Gastos Municipales'!V160</f>
        <v>0</v>
      </c>
      <c r="E158" s="21" t="n">
        <f aca="false">'Gastos Municipales'!W160</f>
        <v>0</v>
      </c>
      <c r="F158" s="21" t="n">
        <f aca="false">'Gastos Municipales'!X160</f>
        <v>0</v>
      </c>
    </row>
    <row r="159" customFormat="false" ht="15" hidden="false" customHeight="false" outlineLevel="0" collapsed="false">
      <c r="A159" s="21" t="s">
        <v>302</v>
      </c>
      <c r="B159" s="21" t="s">
        <v>159</v>
      </c>
      <c r="C159" s="21" t="n">
        <f aca="false">'Gastos Municipales'!U161</f>
        <v>0</v>
      </c>
      <c r="D159" s="21" t="n">
        <f aca="false">'Gastos Municipales'!V161</f>
        <v>0</v>
      </c>
      <c r="E159" s="21" t="n">
        <f aca="false">'Gastos Municipales'!W161</f>
        <v>0</v>
      </c>
      <c r="F159" s="21" t="n">
        <f aca="false">'Gastos Municipales'!X161</f>
        <v>0</v>
      </c>
    </row>
    <row r="160" customFormat="false" ht="15" hidden="false" customHeight="false" outlineLevel="0" collapsed="false">
      <c r="A160" s="26" t="s">
        <v>303</v>
      </c>
      <c r="B160" s="26" t="s">
        <v>161</v>
      </c>
      <c r="C160" s="26" t="n">
        <f aca="false">'Gastos Municipales'!U162</f>
        <v>0</v>
      </c>
      <c r="D160" s="26" t="n">
        <f aca="false">'Gastos Municipales'!V162</f>
        <v>0</v>
      </c>
      <c r="E160" s="26" t="n">
        <f aca="false">'Gastos Municipales'!W162</f>
        <v>0</v>
      </c>
      <c r="F160" s="26" t="n">
        <f aca="false">'Gastos Municipales'!X162</f>
        <v>0</v>
      </c>
    </row>
    <row r="161" customFormat="false" ht="15" hidden="false" customHeight="false" outlineLevel="0" collapsed="false">
      <c r="A161" s="26" t="s">
        <v>304</v>
      </c>
      <c r="B161" s="26" t="s">
        <v>163</v>
      </c>
      <c r="C161" s="26" t="n">
        <f aca="false">'Gastos Municipales'!U163</f>
        <v>0</v>
      </c>
      <c r="D161" s="26" t="n">
        <f aca="false">'Gastos Municipales'!V163</f>
        <v>0</v>
      </c>
      <c r="E161" s="26" t="n">
        <f aca="false">'Gastos Municipales'!W163</f>
        <v>0</v>
      </c>
      <c r="F161" s="26" t="n">
        <f aca="false">'Gastos Municipales'!X163</f>
        <v>0</v>
      </c>
    </row>
    <row r="162" customFormat="false" ht="15" hidden="false" customHeight="false" outlineLevel="0" collapsed="false">
      <c r="A162" s="21" t="s">
        <v>305</v>
      </c>
      <c r="B162" s="21" t="s">
        <v>165</v>
      </c>
      <c r="C162" s="21" t="n">
        <f aca="false">'Gastos Municipales'!U164</f>
        <v>0</v>
      </c>
      <c r="D162" s="21" t="n">
        <f aca="false">'Gastos Municipales'!V164</f>
        <v>0</v>
      </c>
      <c r="E162" s="21" t="n">
        <f aca="false">'Gastos Municipales'!W164</f>
        <v>0</v>
      </c>
      <c r="F162" s="21" t="n">
        <f aca="false">'Gastos Municipales'!X164</f>
        <v>0</v>
      </c>
    </row>
    <row r="163" customFormat="false" ht="15" hidden="false" customHeight="false" outlineLevel="0" collapsed="false">
      <c r="A163" s="21" t="s">
        <v>306</v>
      </c>
      <c r="B163" s="21" t="s">
        <v>167</v>
      </c>
      <c r="C163" s="21" t="n">
        <f aca="false">'Gastos Municipales'!U165</f>
        <v>0</v>
      </c>
      <c r="D163" s="21" t="n">
        <f aca="false">'Gastos Municipales'!V165</f>
        <v>0</v>
      </c>
      <c r="E163" s="21" t="n">
        <f aca="false">'Gastos Municipales'!W165</f>
        <v>0</v>
      </c>
      <c r="F163" s="21" t="n">
        <f aca="false">'Gastos Municipales'!X165</f>
        <v>0</v>
      </c>
    </row>
    <row r="164" customFormat="false" ht="15" hidden="false" customHeight="false" outlineLevel="0" collapsed="false">
      <c r="A164" s="21" t="s">
        <v>307</v>
      </c>
      <c r="B164" s="21" t="s">
        <v>169</v>
      </c>
      <c r="C164" s="21" t="n">
        <f aca="false">'Gastos Municipales'!U166</f>
        <v>0</v>
      </c>
      <c r="D164" s="21" t="n">
        <f aca="false">'Gastos Municipales'!V166</f>
        <v>0</v>
      </c>
      <c r="E164" s="21" t="n">
        <f aca="false">'Gastos Municipales'!W166</f>
        <v>0</v>
      </c>
      <c r="F164" s="21" t="n">
        <f aca="false">'Gastos Municipales'!X166</f>
        <v>0</v>
      </c>
    </row>
    <row r="165" customFormat="false" ht="15" hidden="false" customHeight="false" outlineLevel="0" collapsed="false">
      <c r="A165" s="21" t="s">
        <v>308</v>
      </c>
      <c r="B165" s="21" t="s">
        <v>173</v>
      </c>
      <c r="C165" s="21" t="n">
        <f aca="false">'Gastos Municipales'!U167</f>
        <v>0</v>
      </c>
      <c r="D165" s="21" t="n">
        <f aca="false">'Gastos Municipales'!V167</f>
        <v>0</v>
      </c>
      <c r="E165" s="21" t="n">
        <f aca="false">'Gastos Municipales'!W167</f>
        <v>0</v>
      </c>
      <c r="F165" s="21" t="n">
        <f aca="false">'Gastos Municipales'!X167</f>
        <v>0</v>
      </c>
    </row>
    <row r="166" customFormat="false" ht="15" hidden="false" customHeight="false" outlineLevel="0" collapsed="false">
      <c r="A166" s="21" t="s">
        <v>309</v>
      </c>
      <c r="B166" s="21" t="s">
        <v>177</v>
      </c>
      <c r="C166" s="21" t="n">
        <f aca="false">'Gastos Municipales'!U168</f>
        <v>0</v>
      </c>
      <c r="D166" s="21" t="n">
        <f aca="false">'Gastos Municipales'!V168</f>
        <v>0</v>
      </c>
      <c r="E166" s="21" t="n">
        <f aca="false">'Gastos Municipales'!W168</f>
        <v>0</v>
      </c>
      <c r="F166" s="21" t="n">
        <f aca="false">'Gastos Municipales'!X168</f>
        <v>0</v>
      </c>
    </row>
    <row r="167" customFormat="false" ht="16.5" hidden="false" customHeight="false" outlineLevel="0" collapsed="false">
      <c r="A167" s="19" t="s">
        <v>310</v>
      </c>
      <c r="B167" s="19" t="s">
        <v>179</v>
      </c>
      <c r="C167" s="19" t="n">
        <f aca="false">'Gastos Municipales'!U169</f>
        <v>0</v>
      </c>
      <c r="D167" s="19" t="n">
        <f aca="false">'Gastos Municipales'!V169</f>
        <v>0</v>
      </c>
      <c r="E167" s="19" t="n">
        <f aca="false">'Gastos Municipales'!W169</f>
        <v>3782661</v>
      </c>
      <c r="F167" s="19" t="n">
        <f aca="false">'Gastos Municipales'!X169</f>
        <v>0</v>
      </c>
    </row>
    <row r="168" customFormat="false" ht="15" hidden="false" customHeight="false" outlineLevel="0" collapsed="false">
      <c r="A168" s="21" t="s">
        <v>311</v>
      </c>
      <c r="B168" s="21" t="s">
        <v>181</v>
      </c>
      <c r="C168" s="21" t="n">
        <f aca="false">'Gastos Municipales'!U170</f>
        <v>0</v>
      </c>
      <c r="D168" s="21" t="n">
        <f aca="false">'Gastos Municipales'!V170</f>
        <v>0</v>
      </c>
      <c r="E168" s="21" t="n">
        <f aca="false">'Gastos Municipales'!W170</f>
        <v>963000</v>
      </c>
      <c r="F168" s="21" t="n">
        <f aca="false">'Gastos Municipales'!X170</f>
        <v>0</v>
      </c>
    </row>
    <row r="169" customFormat="false" ht="15" hidden="false" customHeight="false" outlineLevel="0" collapsed="false">
      <c r="A169" s="21" t="s">
        <v>312</v>
      </c>
      <c r="B169" s="21" t="s">
        <v>183</v>
      </c>
      <c r="C169" s="21" t="n">
        <f aca="false">'Gastos Municipales'!U171</f>
        <v>0</v>
      </c>
      <c r="D169" s="21" t="n">
        <f aca="false">'Gastos Municipales'!V171</f>
        <v>0</v>
      </c>
      <c r="E169" s="21" t="n">
        <f aca="false">'Gastos Municipales'!W171</f>
        <v>2819661</v>
      </c>
      <c r="F169" s="21" t="n">
        <f aca="false">'Gastos Municipales'!X171</f>
        <v>0</v>
      </c>
    </row>
    <row r="170" customFormat="false" ht="16.5" hidden="false" customHeight="false" outlineLevel="0" collapsed="false">
      <c r="A170" s="19" t="s">
        <v>313</v>
      </c>
      <c r="B170" s="19" t="s">
        <v>185</v>
      </c>
      <c r="C170" s="19" t="n">
        <f aca="false">'Gastos Municipales'!U172</f>
        <v>0</v>
      </c>
      <c r="D170" s="19" t="n">
        <f aca="false">'Gastos Municipales'!V172</f>
        <v>0</v>
      </c>
      <c r="E170" s="19" t="n">
        <f aca="false">'Gastos Municipales'!W172</f>
        <v>1556186</v>
      </c>
      <c r="F170" s="19" t="n">
        <f aca="false">'Gastos Municipales'!X172</f>
        <v>0</v>
      </c>
    </row>
    <row r="171" customFormat="false" ht="15" hidden="false" customHeight="false" outlineLevel="0" collapsed="false">
      <c r="A171" s="21" t="s">
        <v>314</v>
      </c>
      <c r="B171" s="21" t="s">
        <v>187</v>
      </c>
      <c r="C171" s="21" t="n">
        <f aca="false">'Gastos Municipales'!U173</f>
        <v>0</v>
      </c>
      <c r="D171" s="21" t="n">
        <f aca="false">'Gastos Municipales'!V173</f>
        <v>0</v>
      </c>
      <c r="E171" s="21" t="n">
        <f aca="false">'Gastos Municipales'!W173</f>
        <v>0</v>
      </c>
      <c r="F171" s="21" t="n">
        <f aca="false">'Gastos Municipales'!X173</f>
        <v>0</v>
      </c>
    </row>
    <row r="172" customFormat="false" ht="15" hidden="false" customHeight="false" outlineLevel="0" collapsed="false">
      <c r="A172" s="26" t="s">
        <v>315</v>
      </c>
      <c r="B172" s="26" t="s">
        <v>189</v>
      </c>
      <c r="C172" s="26" t="n">
        <f aca="false">'Gastos Municipales'!U174</f>
        <v>0</v>
      </c>
      <c r="D172" s="26" t="n">
        <f aca="false">'Gastos Municipales'!V174</f>
        <v>0</v>
      </c>
      <c r="E172" s="26" t="n">
        <f aca="false">'Gastos Municipales'!W174</f>
        <v>0</v>
      </c>
      <c r="F172" s="26" t="n">
        <f aca="false">'Gastos Municipales'!X174</f>
        <v>0</v>
      </c>
    </row>
    <row r="173" customFormat="false" ht="15" hidden="false" customHeight="false" outlineLevel="0" collapsed="false">
      <c r="A173" s="26" t="s">
        <v>316</v>
      </c>
      <c r="B173" s="26" t="s">
        <v>191</v>
      </c>
      <c r="C173" s="26" t="n">
        <f aca="false">'Gastos Municipales'!U175</f>
        <v>0</v>
      </c>
      <c r="D173" s="26" t="n">
        <f aca="false">'Gastos Municipales'!V175</f>
        <v>0</v>
      </c>
      <c r="E173" s="26" t="n">
        <f aca="false">'Gastos Municipales'!W175</f>
        <v>0</v>
      </c>
      <c r="F173" s="26" t="n">
        <f aca="false">'Gastos Municipales'!X175</f>
        <v>0</v>
      </c>
    </row>
    <row r="174" customFormat="false" ht="15" hidden="false" customHeight="false" outlineLevel="0" collapsed="false">
      <c r="A174" s="21" t="s">
        <v>317</v>
      </c>
      <c r="B174" s="21" t="s">
        <v>193</v>
      </c>
      <c r="C174" s="21" t="n">
        <f aca="false">'Gastos Municipales'!U176</f>
        <v>0</v>
      </c>
      <c r="D174" s="21" t="n">
        <f aca="false">'Gastos Municipales'!V176</f>
        <v>0</v>
      </c>
      <c r="E174" s="21" t="n">
        <f aca="false">'Gastos Municipales'!W176</f>
        <v>0</v>
      </c>
      <c r="F174" s="21" t="n">
        <f aca="false">'Gastos Municipales'!X176</f>
        <v>0</v>
      </c>
    </row>
    <row r="175" customFormat="false" ht="15" hidden="false" customHeight="false" outlineLevel="0" collapsed="false">
      <c r="A175" s="26" t="s">
        <v>318</v>
      </c>
      <c r="B175" s="26" t="s">
        <v>189</v>
      </c>
      <c r="C175" s="26" t="n">
        <f aca="false">'Gastos Municipales'!U177</f>
        <v>0</v>
      </c>
      <c r="D175" s="26" t="n">
        <f aca="false">'Gastos Municipales'!V177</f>
        <v>0</v>
      </c>
      <c r="E175" s="26" t="n">
        <f aca="false">'Gastos Municipales'!W177</f>
        <v>0</v>
      </c>
      <c r="F175" s="26" t="n">
        <f aca="false">'Gastos Municipales'!X177</f>
        <v>0</v>
      </c>
    </row>
    <row r="176" customFormat="false" ht="15" hidden="false" customHeight="false" outlineLevel="0" collapsed="false">
      <c r="A176" s="26" t="s">
        <v>319</v>
      </c>
      <c r="B176" s="26" t="s">
        <v>196</v>
      </c>
      <c r="C176" s="26" t="n">
        <f aca="false">'Gastos Municipales'!U178</f>
        <v>0</v>
      </c>
      <c r="D176" s="26" t="n">
        <f aca="false">'Gastos Municipales'!V178</f>
        <v>0</v>
      </c>
      <c r="E176" s="26" t="n">
        <f aca="false">'Gastos Municipales'!W178</f>
        <v>0</v>
      </c>
      <c r="F176" s="26" t="n">
        <f aca="false">'Gastos Municipales'!X178</f>
        <v>0</v>
      </c>
    </row>
    <row r="177" customFormat="false" ht="15" hidden="false" customHeight="false" outlineLevel="0" collapsed="false">
      <c r="A177" s="26" t="s">
        <v>320</v>
      </c>
      <c r="B177" s="26" t="s">
        <v>198</v>
      </c>
      <c r="C177" s="26" t="n">
        <f aca="false">'Gastos Municipales'!U179</f>
        <v>0</v>
      </c>
      <c r="D177" s="26" t="n">
        <f aca="false">'Gastos Municipales'!V179</f>
        <v>0</v>
      </c>
      <c r="E177" s="26" t="n">
        <f aca="false">'Gastos Municipales'!W179</f>
        <v>0</v>
      </c>
      <c r="F177" s="26" t="n">
        <f aca="false">'Gastos Municipales'!X179</f>
        <v>0</v>
      </c>
    </row>
    <row r="178" customFormat="false" ht="15" hidden="false" customHeight="false" outlineLevel="0" collapsed="false">
      <c r="A178" s="21" t="s">
        <v>321</v>
      </c>
      <c r="B178" s="21" t="s">
        <v>200</v>
      </c>
      <c r="C178" s="21" t="n">
        <f aca="false">'Gastos Municipales'!U180</f>
        <v>0</v>
      </c>
      <c r="D178" s="21" t="n">
        <f aca="false">'Gastos Municipales'!V180</f>
        <v>0</v>
      </c>
      <c r="E178" s="21" t="n">
        <f aca="false">'Gastos Municipales'!W180</f>
        <v>1556186</v>
      </c>
      <c r="F178" s="21" t="n">
        <f aca="false">'Gastos Municipales'!X180</f>
        <v>0</v>
      </c>
    </row>
    <row r="179" customFormat="false" ht="15" hidden="false" customHeight="false" outlineLevel="0" collapsed="false">
      <c r="A179" s="26" t="s">
        <v>322</v>
      </c>
      <c r="B179" s="26" t="s">
        <v>205</v>
      </c>
      <c r="C179" s="26" t="n">
        <f aca="false">'Gastos Municipales'!U181</f>
        <v>0</v>
      </c>
      <c r="D179" s="26" t="n">
        <f aca="false">'Gastos Municipales'!V181</f>
        <v>0</v>
      </c>
      <c r="E179" s="26" t="n">
        <f aca="false">'Gastos Municipales'!W181</f>
        <v>1556186</v>
      </c>
      <c r="F179" s="26" t="n">
        <f aca="false">'Gastos Municipales'!X181</f>
        <v>0</v>
      </c>
    </row>
    <row r="180" customFormat="false" ht="15" hidden="false" customHeight="false" outlineLevel="0" collapsed="false">
      <c r="A180" s="26" t="s">
        <v>323</v>
      </c>
      <c r="B180" s="26" t="s">
        <v>205</v>
      </c>
      <c r="C180" s="26" t="n">
        <f aca="false">'Gastos Municipales'!U182</f>
        <v>0</v>
      </c>
      <c r="D180" s="26" t="n">
        <f aca="false">'Gastos Municipales'!V182</f>
        <v>0</v>
      </c>
      <c r="E180" s="26" t="n">
        <f aca="false">'Gastos Municipales'!W182</f>
        <v>0</v>
      </c>
      <c r="F180" s="26" t="n">
        <f aca="false">'Gastos Municipales'!X182</f>
        <v>0</v>
      </c>
    </row>
    <row r="181" customFormat="false" ht="15" hidden="false" customHeight="false" outlineLevel="0" collapsed="false">
      <c r="A181" s="26" t="s">
        <v>324</v>
      </c>
      <c r="B181" s="26" t="s">
        <v>207</v>
      </c>
      <c r="C181" s="26" t="n">
        <f aca="false">'Gastos Municipales'!U183</f>
        <v>0</v>
      </c>
      <c r="D181" s="26" t="n">
        <f aca="false">'Gastos Municipales'!V183</f>
        <v>0</v>
      </c>
      <c r="E181" s="26" t="n">
        <f aca="false">'Gastos Municipales'!W183</f>
        <v>0</v>
      </c>
      <c r="F181" s="26" t="n">
        <f aca="false">'Gastos Municipales'!X183</f>
        <v>0</v>
      </c>
    </row>
    <row r="182" customFormat="false" ht="15" hidden="false" customHeight="false" outlineLevel="0" collapsed="false">
      <c r="A182" s="26" t="s">
        <v>325</v>
      </c>
      <c r="B182" s="26" t="s">
        <v>326</v>
      </c>
      <c r="C182" s="26" t="n">
        <f aca="false">'Gastos Municipales'!U184</f>
        <v>0</v>
      </c>
      <c r="D182" s="26" t="n">
        <f aca="false">'Gastos Municipales'!V184</f>
        <v>0</v>
      </c>
      <c r="E182" s="26" t="n">
        <f aca="false">'Gastos Municipales'!W184</f>
        <v>0</v>
      </c>
      <c r="F182" s="26" t="n">
        <f aca="false">'Gastos Municipales'!X184</f>
        <v>0</v>
      </c>
    </row>
    <row r="183" customFormat="false" ht="16.5" hidden="false" customHeight="false" outlineLevel="0" collapsed="false">
      <c r="A183" s="19" t="s">
        <v>327</v>
      </c>
      <c r="B183" s="19" t="s">
        <v>211</v>
      </c>
      <c r="C183" s="19" t="n">
        <f aca="false">'Gastos Municipales'!U185</f>
        <v>0</v>
      </c>
      <c r="D183" s="19" t="n">
        <f aca="false">'Gastos Municipales'!V185</f>
        <v>0</v>
      </c>
      <c r="E183" s="19" t="n">
        <f aca="false">'Gastos Municipales'!W185</f>
        <v>6757447</v>
      </c>
      <c r="F183" s="19" t="n">
        <f aca="false">'Gastos Municipales'!X185</f>
        <v>0</v>
      </c>
    </row>
    <row r="184" customFormat="false" ht="15" hidden="false" customHeight="false" outlineLevel="0" collapsed="false">
      <c r="A184" s="21" t="s">
        <v>328</v>
      </c>
      <c r="B184" s="21" t="s">
        <v>213</v>
      </c>
      <c r="C184" s="21" t="n">
        <f aca="false">'Gastos Municipales'!U186</f>
        <v>0</v>
      </c>
      <c r="D184" s="21" t="n">
        <f aca="false">'Gastos Municipales'!V186</f>
        <v>0</v>
      </c>
      <c r="E184" s="21" t="n">
        <f aca="false">'Gastos Municipales'!W186</f>
        <v>0</v>
      </c>
      <c r="F184" s="21" t="n">
        <f aca="false">'Gastos Municipales'!X186</f>
        <v>0</v>
      </c>
    </row>
    <row r="185" customFormat="false" ht="15" hidden="false" customHeight="false" outlineLevel="0" collapsed="false">
      <c r="A185" s="21" t="s">
        <v>329</v>
      </c>
      <c r="B185" s="21" t="s">
        <v>215</v>
      </c>
      <c r="C185" s="21" t="n">
        <f aca="false">'Gastos Municipales'!U187</f>
        <v>0</v>
      </c>
      <c r="D185" s="21" t="n">
        <f aca="false">'Gastos Municipales'!V187</f>
        <v>0</v>
      </c>
      <c r="E185" s="21" t="n">
        <f aca="false">'Gastos Municipales'!W187</f>
        <v>0</v>
      </c>
      <c r="F185" s="21" t="n">
        <f aca="false">'Gastos Municipales'!X187</f>
        <v>0</v>
      </c>
    </row>
    <row r="186" customFormat="false" ht="15" hidden="false" customHeight="false" outlineLevel="0" collapsed="false">
      <c r="A186" s="21" t="s">
        <v>330</v>
      </c>
      <c r="B186" s="21" t="s">
        <v>217</v>
      </c>
      <c r="C186" s="21" t="n">
        <f aca="false">'Gastos Municipales'!U188</f>
        <v>0</v>
      </c>
      <c r="D186" s="21" t="n">
        <f aca="false">'Gastos Municipales'!V188</f>
        <v>0</v>
      </c>
      <c r="E186" s="21" t="n">
        <f aca="false">'Gastos Municipales'!W188</f>
        <v>0</v>
      </c>
      <c r="F186" s="21" t="n">
        <f aca="false">'Gastos Municipales'!X188</f>
        <v>0</v>
      </c>
    </row>
    <row r="187" customFormat="false" ht="15" hidden="false" customHeight="false" outlineLevel="0" collapsed="false">
      <c r="A187" s="21" t="s">
        <v>331</v>
      </c>
      <c r="B187" s="21" t="s">
        <v>219</v>
      </c>
      <c r="C187" s="21" t="n">
        <f aca="false">'Gastos Municipales'!U189</f>
        <v>0</v>
      </c>
      <c r="D187" s="21" t="n">
        <f aca="false">'Gastos Municipales'!V189</f>
        <v>0</v>
      </c>
      <c r="E187" s="21" t="n">
        <f aca="false">'Gastos Municipales'!W189</f>
        <v>0</v>
      </c>
      <c r="F187" s="21" t="n">
        <f aca="false">'Gastos Municipales'!X189</f>
        <v>0</v>
      </c>
    </row>
    <row r="188" customFormat="false" ht="15" hidden="false" customHeight="false" outlineLevel="0" collapsed="false">
      <c r="A188" s="21" t="s">
        <v>332</v>
      </c>
      <c r="B188" s="21" t="s">
        <v>221</v>
      </c>
      <c r="C188" s="21" t="n">
        <f aca="false">'Gastos Municipales'!U190</f>
        <v>0</v>
      </c>
      <c r="D188" s="21" t="n">
        <f aca="false">'Gastos Municipales'!V190</f>
        <v>0</v>
      </c>
      <c r="E188" s="21" t="n">
        <f aca="false">'Gastos Municipales'!W190</f>
        <v>2668216</v>
      </c>
      <c r="F188" s="21" t="n">
        <f aca="false">'Gastos Municipales'!X190</f>
        <v>0</v>
      </c>
    </row>
    <row r="189" customFormat="false" ht="15" hidden="false" customHeight="false" outlineLevel="0" collapsed="false">
      <c r="A189" s="21" t="s">
        <v>333</v>
      </c>
      <c r="B189" s="21" t="s">
        <v>223</v>
      </c>
      <c r="C189" s="21" t="n">
        <f aca="false">'Gastos Municipales'!U191</f>
        <v>0</v>
      </c>
      <c r="D189" s="21" t="n">
        <f aca="false">'Gastos Municipales'!V191</f>
        <v>0</v>
      </c>
      <c r="E189" s="21" t="n">
        <f aca="false">'Gastos Municipales'!W191</f>
        <v>1713477</v>
      </c>
      <c r="F189" s="21" t="n">
        <f aca="false">'Gastos Municipales'!X191</f>
        <v>0</v>
      </c>
    </row>
    <row r="190" customFormat="false" ht="15" hidden="false" customHeight="false" outlineLevel="0" collapsed="false">
      <c r="A190" s="21" t="s">
        <v>334</v>
      </c>
      <c r="B190" s="21" t="s">
        <v>225</v>
      </c>
      <c r="C190" s="21" t="n">
        <f aca="false">'Gastos Municipales'!U192</f>
        <v>0</v>
      </c>
      <c r="D190" s="21" t="n">
        <f aca="false">'Gastos Municipales'!V192</f>
        <v>0</v>
      </c>
      <c r="E190" s="21" t="n">
        <f aca="false">'Gastos Municipales'!W192</f>
        <v>2375754</v>
      </c>
      <c r="F190" s="21" t="n">
        <f aca="false">'Gastos Municipales'!X192</f>
        <v>0</v>
      </c>
    </row>
    <row r="191" customFormat="false" ht="16.5" hidden="false" customHeight="false" outlineLevel="0" collapsed="false">
      <c r="A191" s="19" t="s">
        <v>335</v>
      </c>
      <c r="B191" s="19" t="s">
        <v>227</v>
      </c>
      <c r="C191" s="19" t="n">
        <f aca="false">'Gastos Municipales'!U193</f>
        <v>0</v>
      </c>
      <c r="D191" s="19" t="n">
        <f aca="false">'Gastos Municipales'!V193</f>
        <v>0</v>
      </c>
      <c r="E191" s="19" t="n">
        <f aca="false">'Gastos Municipales'!W193</f>
        <v>10834666</v>
      </c>
      <c r="F191" s="19" t="n">
        <f aca="false">'Gastos Municipales'!X193</f>
        <v>0</v>
      </c>
    </row>
    <row r="192" customFormat="false" ht="15" hidden="false" customHeight="false" outlineLevel="0" collapsed="false">
      <c r="A192" s="21" t="s">
        <v>336</v>
      </c>
      <c r="B192" s="21" t="s">
        <v>229</v>
      </c>
      <c r="C192" s="21" t="n">
        <f aca="false">'Gastos Municipales'!U194</f>
        <v>0</v>
      </c>
      <c r="D192" s="21" t="n">
        <f aca="false">'Gastos Municipales'!V194</f>
        <v>0</v>
      </c>
      <c r="E192" s="21" t="n">
        <f aca="false">'Gastos Municipales'!W194</f>
        <v>711089</v>
      </c>
      <c r="F192" s="21" t="n">
        <f aca="false">'Gastos Municipales'!X194</f>
        <v>0</v>
      </c>
    </row>
    <row r="193" customFormat="false" ht="15" hidden="false" customHeight="false" outlineLevel="0" collapsed="false">
      <c r="A193" s="26" t="s">
        <v>337</v>
      </c>
      <c r="B193" s="26" t="s">
        <v>231</v>
      </c>
      <c r="C193" s="26" t="n">
        <f aca="false">'Gastos Municipales'!U195</f>
        <v>0</v>
      </c>
      <c r="D193" s="26" t="n">
        <f aca="false">'Gastos Municipales'!V195</f>
        <v>0</v>
      </c>
      <c r="E193" s="26" t="n">
        <f aca="false">'Gastos Municipales'!W195</f>
        <v>426089</v>
      </c>
      <c r="F193" s="26" t="n">
        <f aca="false">'Gastos Municipales'!X195</f>
        <v>0</v>
      </c>
    </row>
    <row r="194" customFormat="false" ht="15" hidden="false" customHeight="false" outlineLevel="0" collapsed="false">
      <c r="A194" s="26" t="s">
        <v>338</v>
      </c>
      <c r="B194" s="26" t="s">
        <v>233</v>
      </c>
      <c r="C194" s="26" t="n">
        <f aca="false">'Gastos Municipales'!U196</f>
        <v>0</v>
      </c>
      <c r="D194" s="26" t="n">
        <f aca="false">'Gastos Municipales'!V196</f>
        <v>0</v>
      </c>
      <c r="E194" s="26" t="n">
        <f aca="false">'Gastos Municipales'!W196</f>
        <v>285000</v>
      </c>
      <c r="F194" s="26" t="n">
        <f aca="false">'Gastos Municipales'!X196</f>
        <v>0</v>
      </c>
    </row>
    <row r="195" customFormat="false" ht="15" hidden="false" customHeight="false" outlineLevel="0" collapsed="false">
      <c r="A195" s="21" t="s">
        <v>339</v>
      </c>
      <c r="B195" s="21" t="s">
        <v>235</v>
      </c>
      <c r="C195" s="21" t="n">
        <f aca="false">'Gastos Municipales'!U197</f>
        <v>0</v>
      </c>
      <c r="D195" s="21" t="n">
        <f aca="false">'Gastos Municipales'!V197</f>
        <v>0</v>
      </c>
      <c r="E195" s="21" t="n">
        <f aca="false">'Gastos Municipales'!W197</f>
        <v>0</v>
      </c>
      <c r="F195" s="21" t="n">
        <f aca="false">'Gastos Municipales'!X197</f>
        <v>0</v>
      </c>
    </row>
    <row r="196" customFormat="false" ht="15" hidden="false" customHeight="false" outlineLevel="0" collapsed="false">
      <c r="A196" s="21" t="s">
        <v>340</v>
      </c>
      <c r="B196" s="21" t="s">
        <v>237</v>
      </c>
      <c r="C196" s="21" t="n">
        <f aca="false">'Gastos Municipales'!U198</f>
        <v>0</v>
      </c>
      <c r="D196" s="21" t="n">
        <f aca="false">'Gastos Municipales'!V198</f>
        <v>0</v>
      </c>
      <c r="E196" s="21" t="n">
        <f aca="false">'Gastos Municipales'!W198</f>
        <v>10123577</v>
      </c>
      <c r="F196" s="21" t="n">
        <f aca="false">'Gastos Municipales'!X198</f>
        <v>0</v>
      </c>
    </row>
    <row r="197" customFormat="false" ht="15" hidden="false" customHeight="false" outlineLevel="0" collapsed="false">
      <c r="A197" s="26" t="s">
        <v>341</v>
      </c>
      <c r="B197" s="26" t="s">
        <v>239</v>
      </c>
      <c r="C197" s="26" t="n">
        <f aca="false">'Gastos Municipales'!U199</f>
        <v>0</v>
      </c>
      <c r="D197" s="26" t="n">
        <f aca="false">'Gastos Municipales'!V199</f>
        <v>0</v>
      </c>
      <c r="E197" s="26" t="n">
        <f aca="false">'Gastos Municipales'!W199</f>
        <v>10123577</v>
      </c>
      <c r="F197" s="26" t="n">
        <f aca="false">'Gastos Municipales'!X199</f>
        <v>0</v>
      </c>
    </row>
    <row r="198" customFormat="false" ht="15" hidden="false" customHeight="false" outlineLevel="0" collapsed="false">
      <c r="A198" s="21" t="s">
        <v>342</v>
      </c>
      <c r="B198" s="21" t="s">
        <v>241</v>
      </c>
      <c r="C198" s="21" t="n">
        <f aca="false">'Gastos Municipales'!U200</f>
        <v>0</v>
      </c>
      <c r="D198" s="21" t="n">
        <f aca="false">'Gastos Municipales'!V200</f>
        <v>0</v>
      </c>
      <c r="E198" s="21" t="n">
        <f aca="false">'Gastos Municipales'!W200</f>
        <v>0</v>
      </c>
      <c r="F198" s="21" t="n">
        <f aca="false">'Gastos Municipales'!X200</f>
        <v>0</v>
      </c>
    </row>
    <row r="199" customFormat="false" ht="16.5" hidden="false" customHeight="false" outlineLevel="0" collapsed="false">
      <c r="A199" s="17" t="s">
        <v>343</v>
      </c>
      <c r="B199" s="17" t="s">
        <v>344</v>
      </c>
      <c r="C199" s="17" t="n">
        <f aca="false">'Gastos Municipales'!U201</f>
        <v>0</v>
      </c>
      <c r="D199" s="17" t="n">
        <f aca="false">'Gastos Municipales'!V201</f>
        <v>0</v>
      </c>
      <c r="E199" s="17" t="n">
        <f aca="false">'Gastos Municipales'!W201</f>
        <v>26051943</v>
      </c>
      <c r="F199" s="17" t="n">
        <f aca="false">'Gastos Municipales'!X201</f>
        <v>0</v>
      </c>
    </row>
    <row r="200" customFormat="false" ht="16.5" hidden="false" customHeight="false" outlineLevel="0" collapsed="false">
      <c r="A200" s="19" t="s">
        <v>345</v>
      </c>
      <c r="B200" s="19" t="s">
        <v>346</v>
      </c>
      <c r="C200" s="19" t="n">
        <f aca="false">'Gastos Municipales'!U202</f>
        <v>0</v>
      </c>
      <c r="D200" s="19" t="n">
        <f aca="false">'Gastos Municipales'!V202</f>
        <v>0</v>
      </c>
      <c r="E200" s="19" t="n">
        <f aca="false">'Gastos Municipales'!W202</f>
        <v>17168051</v>
      </c>
      <c r="F200" s="19" t="n">
        <f aca="false">'Gastos Municipales'!X202</f>
        <v>0</v>
      </c>
    </row>
    <row r="201" customFormat="false" ht="16.5" hidden="false" customHeight="false" outlineLevel="0" collapsed="false">
      <c r="A201" s="19" t="s">
        <v>347</v>
      </c>
      <c r="B201" s="19" t="s">
        <v>348</v>
      </c>
      <c r="C201" s="19" t="n">
        <f aca="false">'Gastos Municipales'!U203</f>
        <v>0</v>
      </c>
      <c r="D201" s="19" t="n">
        <f aca="false">'Gastos Municipales'!V203</f>
        <v>0</v>
      </c>
      <c r="E201" s="19" t="n">
        <f aca="false">'Gastos Municipales'!W203</f>
        <v>0</v>
      </c>
      <c r="F201" s="19" t="n">
        <f aca="false">'Gastos Municipales'!X203</f>
        <v>0</v>
      </c>
    </row>
    <row r="202" customFormat="false" ht="16.5" hidden="false" customHeight="false" outlineLevel="0" collapsed="false">
      <c r="A202" s="19" t="s">
        <v>349</v>
      </c>
      <c r="B202" s="19" t="s">
        <v>350</v>
      </c>
      <c r="C202" s="19" t="n">
        <f aca="false">'Gastos Municipales'!U204</f>
        <v>0</v>
      </c>
      <c r="D202" s="19" t="n">
        <f aca="false">'Gastos Municipales'!V204</f>
        <v>0</v>
      </c>
      <c r="E202" s="19" t="n">
        <f aca="false">'Gastos Municipales'!W204</f>
        <v>0</v>
      </c>
      <c r="F202" s="19" t="n">
        <f aca="false">'Gastos Municipales'!X204</f>
        <v>0</v>
      </c>
    </row>
    <row r="203" customFormat="false" ht="16.5" hidden="false" customHeight="false" outlineLevel="0" collapsed="false">
      <c r="A203" s="19" t="s">
        <v>351</v>
      </c>
      <c r="B203" s="19" t="s">
        <v>352</v>
      </c>
      <c r="C203" s="19" t="n">
        <f aca="false">'Gastos Municipales'!U205</f>
        <v>0</v>
      </c>
      <c r="D203" s="19" t="n">
        <f aca="false">'Gastos Municipales'!V205</f>
        <v>0</v>
      </c>
      <c r="E203" s="19" t="n">
        <f aca="false">'Gastos Municipales'!W205</f>
        <v>8634418</v>
      </c>
      <c r="F203" s="19" t="n">
        <f aca="false">'Gastos Municipales'!X205</f>
        <v>0</v>
      </c>
    </row>
    <row r="204" customFormat="false" ht="15" hidden="false" customHeight="false" outlineLevel="0" collapsed="false">
      <c r="A204" s="21" t="s">
        <v>353</v>
      </c>
      <c r="B204" s="21" t="s">
        <v>354</v>
      </c>
      <c r="C204" s="21" t="n">
        <f aca="false">'Gastos Municipales'!U206</f>
        <v>0</v>
      </c>
      <c r="D204" s="21" t="n">
        <f aca="false">'Gastos Municipales'!V206</f>
        <v>0</v>
      </c>
      <c r="E204" s="21" t="n">
        <f aca="false">'Gastos Municipales'!W206</f>
        <v>8569030</v>
      </c>
      <c r="F204" s="21" t="n">
        <f aca="false">'Gastos Municipales'!X206</f>
        <v>0</v>
      </c>
    </row>
    <row r="205" customFormat="false" ht="15" hidden="false" customHeight="false" outlineLevel="0" collapsed="false">
      <c r="A205" s="21" t="s">
        <v>355</v>
      </c>
      <c r="B205" s="21" t="s">
        <v>179</v>
      </c>
      <c r="C205" s="21" t="n">
        <f aca="false">'Gastos Municipales'!U207</f>
        <v>0</v>
      </c>
      <c r="D205" s="21" t="n">
        <f aca="false">'Gastos Municipales'!V207</f>
        <v>0</v>
      </c>
      <c r="E205" s="21" t="n">
        <f aca="false">'Gastos Municipales'!W207</f>
        <v>65388</v>
      </c>
      <c r="F205" s="21" t="n">
        <f aca="false">'Gastos Municipales'!X207</f>
        <v>0</v>
      </c>
    </row>
    <row r="206" customFormat="false" ht="15" hidden="false" customHeight="false" outlineLevel="0" collapsed="false">
      <c r="A206" s="21" t="s">
        <v>356</v>
      </c>
      <c r="B206" s="21" t="s">
        <v>211</v>
      </c>
      <c r="C206" s="21" t="n">
        <f aca="false">'Gastos Municipales'!U208</f>
        <v>0</v>
      </c>
      <c r="D206" s="21" t="n">
        <f aca="false">'Gastos Municipales'!V208</f>
        <v>0</v>
      </c>
      <c r="E206" s="21" t="n">
        <f aca="false">'Gastos Municipales'!W208</f>
        <v>0</v>
      </c>
      <c r="F206" s="21" t="n">
        <f aca="false">'Gastos Municipales'!X208</f>
        <v>0</v>
      </c>
    </row>
    <row r="207" customFormat="false" ht="15" hidden="false" customHeight="false" outlineLevel="0" collapsed="false">
      <c r="A207" s="21" t="s">
        <v>357</v>
      </c>
      <c r="B207" s="21" t="s">
        <v>227</v>
      </c>
      <c r="C207" s="21" t="n">
        <f aca="false">'Gastos Municipales'!U209</f>
        <v>0</v>
      </c>
      <c r="D207" s="21" t="n">
        <f aca="false">'Gastos Municipales'!V209</f>
        <v>0</v>
      </c>
      <c r="E207" s="21" t="n">
        <f aca="false">'Gastos Municipales'!W209</f>
        <v>0</v>
      </c>
      <c r="F207" s="21" t="n">
        <f aca="false">'Gastos Municipales'!X209</f>
        <v>0</v>
      </c>
    </row>
    <row r="208" customFormat="false" ht="16.5" hidden="false" customHeight="false" outlineLevel="0" collapsed="false">
      <c r="A208" s="19" t="s">
        <v>358</v>
      </c>
      <c r="B208" s="19" t="s">
        <v>359</v>
      </c>
      <c r="C208" s="19" t="n">
        <f aca="false">'Gastos Municipales'!U210</f>
        <v>0</v>
      </c>
      <c r="D208" s="19" t="n">
        <f aca="false">'Gastos Municipales'!V210</f>
        <v>0</v>
      </c>
      <c r="E208" s="19" t="n">
        <f aca="false">'Gastos Municipales'!W210</f>
        <v>0</v>
      </c>
      <c r="F208" s="19" t="n">
        <f aca="false">'Gastos Municipales'!X210</f>
        <v>0</v>
      </c>
    </row>
    <row r="209" customFormat="false" ht="16.5" hidden="false" customHeight="false" outlineLevel="0" collapsed="false">
      <c r="A209" s="19" t="s">
        <v>360</v>
      </c>
      <c r="B209" s="19" t="s">
        <v>361</v>
      </c>
      <c r="C209" s="19" t="n">
        <f aca="false">'Gastos Municipales'!U211</f>
        <v>0</v>
      </c>
      <c r="D209" s="19" t="n">
        <f aca="false">'Gastos Municipales'!V211</f>
        <v>0</v>
      </c>
      <c r="E209" s="19" t="n">
        <f aca="false">'Gastos Municipales'!W211</f>
        <v>0</v>
      </c>
      <c r="F209" s="19" t="n">
        <f aca="false">'Gastos Municipales'!X211</f>
        <v>0</v>
      </c>
    </row>
    <row r="210" customFormat="false" ht="16.5" hidden="false" customHeight="false" outlineLevel="0" collapsed="false">
      <c r="A210" s="19" t="s">
        <v>362</v>
      </c>
      <c r="B210" s="19" t="s">
        <v>363</v>
      </c>
      <c r="C210" s="19" t="n">
        <f aca="false">'Gastos Municipales'!U212</f>
        <v>0</v>
      </c>
      <c r="D210" s="19" t="n">
        <f aca="false">'Gastos Municipales'!V212</f>
        <v>0</v>
      </c>
      <c r="E210" s="19" t="n">
        <f aca="false">'Gastos Municipales'!W212</f>
        <v>0</v>
      </c>
      <c r="F210" s="19" t="n">
        <f aca="false">'Gastos Municipales'!X212</f>
        <v>0</v>
      </c>
    </row>
    <row r="211" customFormat="false" ht="16.5" hidden="false" customHeight="false" outlineLevel="0" collapsed="false">
      <c r="A211" s="19" t="s">
        <v>364</v>
      </c>
      <c r="B211" s="19" t="s">
        <v>365</v>
      </c>
      <c r="C211" s="19" t="n">
        <f aca="false">'Gastos Municipales'!U213</f>
        <v>0</v>
      </c>
      <c r="D211" s="19" t="n">
        <f aca="false">'Gastos Municipales'!V213</f>
        <v>0</v>
      </c>
      <c r="E211" s="19" t="n">
        <f aca="false">'Gastos Municipales'!W213</f>
        <v>249474</v>
      </c>
      <c r="F211" s="19" t="n">
        <f aca="false">'Gastos Municipales'!X213</f>
        <v>0</v>
      </c>
    </row>
    <row r="212" customFormat="false" ht="15" hidden="false" customHeight="false" outlineLevel="0" collapsed="false">
      <c r="A212" s="21" t="s">
        <v>366</v>
      </c>
      <c r="B212" s="21" t="s">
        <v>367</v>
      </c>
      <c r="C212" s="21" t="n">
        <f aca="false">'Gastos Municipales'!U214</f>
        <v>0</v>
      </c>
      <c r="D212" s="21" t="n">
        <f aca="false">'Gastos Municipales'!V214</f>
        <v>0</v>
      </c>
      <c r="E212" s="21" t="n">
        <f aca="false">'Gastos Municipales'!W214</f>
        <v>0</v>
      </c>
      <c r="F212" s="21" t="n">
        <f aca="false">'Gastos Municipales'!X214</f>
        <v>0</v>
      </c>
    </row>
    <row r="213" customFormat="false" ht="15" hidden="false" customHeight="false" outlineLevel="0" collapsed="false">
      <c r="A213" s="21" t="s">
        <v>368</v>
      </c>
      <c r="B213" s="21" t="s">
        <v>365</v>
      </c>
      <c r="C213" s="21" t="n">
        <f aca="false">'Gastos Municipales'!U215</f>
        <v>0</v>
      </c>
      <c r="D213" s="21" t="n">
        <f aca="false">'Gastos Municipales'!V215</f>
        <v>0</v>
      </c>
      <c r="E213" s="21" t="n">
        <f aca="false">'Gastos Municipales'!W215</f>
        <v>249474</v>
      </c>
      <c r="F213" s="21" t="n">
        <f aca="false">'Gastos Municipales'!X215</f>
        <v>0</v>
      </c>
    </row>
    <row r="214" customFormat="false" ht="16.5" hidden="false" customHeight="false" outlineLevel="0" collapsed="false">
      <c r="A214" s="17" t="s">
        <v>369</v>
      </c>
      <c r="B214" s="17" t="s">
        <v>370</v>
      </c>
      <c r="C214" s="17" t="n">
        <f aca="false">'Gastos Municipales'!U216</f>
        <v>0</v>
      </c>
      <c r="D214" s="17" t="n">
        <f aca="false">'Gastos Municipales'!V216</f>
        <v>0</v>
      </c>
      <c r="E214" s="17" t="n">
        <f aca="false">'Gastos Municipales'!W216</f>
        <v>148090069</v>
      </c>
      <c r="F214" s="17" t="n">
        <f aca="false">'Gastos Municipales'!X216</f>
        <v>0</v>
      </c>
    </row>
    <row r="215" customFormat="false" ht="16.5" hidden="false" customHeight="false" outlineLevel="0" collapsed="false">
      <c r="A215" s="19" t="s">
        <v>371</v>
      </c>
      <c r="B215" s="19" t="s">
        <v>372</v>
      </c>
      <c r="C215" s="19" t="n">
        <f aca="false">'Gastos Municipales'!U217</f>
        <v>0</v>
      </c>
      <c r="D215" s="19" t="n">
        <f aca="false">'Gastos Municipales'!V217</f>
        <v>0</v>
      </c>
      <c r="E215" s="19" t="n">
        <f aca="false">'Gastos Municipales'!W217</f>
        <v>0</v>
      </c>
      <c r="F215" s="19" t="n">
        <f aca="false">'Gastos Municipales'!X217</f>
        <v>0</v>
      </c>
    </row>
    <row r="216" customFormat="false" ht="15" hidden="false" customHeight="false" outlineLevel="0" collapsed="false">
      <c r="A216" s="21" t="s">
        <v>373</v>
      </c>
      <c r="B216" s="21" t="s">
        <v>374</v>
      </c>
      <c r="C216" s="21" t="n">
        <f aca="false">'Gastos Municipales'!U218</f>
        <v>0</v>
      </c>
      <c r="D216" s="21" t="n">
        <f aca="false">'Gastos Municipales'!V218</f>
        <v>0</v>
      </c>
      <c r="E216" s="21" t="n">
        <f aca="false">'Gastos Municipales'!W218</f>
        <v>0</v>
      </c>
      <c r="F216" s="21" t="n">
        <f aca="false">'Gastos Municipales'!X218</f>
        <v>0</v>
      </c>
    </row>
    <row r="217" customFormat="false" ht="16.5" hidden="false" customHeight="false" outlineLevel="0" collapsed="false">
      <c r="A217" s="19" t="s">
        <v>375</v>
      </c>
      <c r="B217" s="19" t="s">
        <v>376</v>
      </c>
      <c r="C217" s="19" t="n">
        <f aca="false">'Gastos Municipales'!U219</f>
        <v>0</v>
      </c>
      <c r="D217" s="19" t="n">
        <f aca="false">'Gastos Municipales'!V219</f>
        <v>0</v>
      </c>
      <c r="E217" s="19" t="n">
        <f aca="false">'Gastos Municipales'!W219</f>
        <v>65398646</v>
      </c>
      <c r="F217" s="19" t="n">
        <f aca="false">'Gastos Municipales'!X219</f>
        <v>0</v>
      </c>
    </row>
    <row r="218" customFormat="false" ht="15" hidden="false" customHeight="false" outlineLevel="0" collapsed="false">
      <c r="A218" s="21" t="s">
        <v>377</v>
      </c>
      <c r="B218" s="21" t="s">
        <v>378</v>
      </c>
      <c r="C218" s="21" t="n">
        <f aca="false">'Gastos Municipales'!U220</f>
        <v>0</v>
      </c>
      <c r="D218" s="21" t="n">
        <f aca="false">'Gastos Municipales'!V220</f>
        <v>0</v>
      </c>
      <c r="E218" s="21" t="n">
        <f aca="false">'Gastos Municipales'!W220</f>
        <v>33939992</v>
      </c>
      <c r="F218" s="21" t="n">
        <f aca="false">'Gastos Municipales'!X220</f>
        <v>0</v>
      </c>
    </row>
    <row r="219" customFormat="false" ht="15" hidden="false" customHeight="false" outlineLevel="0" collapsed="false">
      <c r="A219" s="21" t="s">
        <v>379</v>
      </c>
      <c r="B219" s="21" t="s">
        <v>380</v>
      </c>
      <c r="C219" s="21" t="n">
        <f aca="false">'Gastos Municipales'!U221</f>
        <v>0</v>
      </c>
      <c r="D219" s="21" t="n">
        <f aca="false">'Gastos Municipales'!V221</f>
        <v>0</v>
      </c>
      <c r="E219" s="21" t="n">
        <f aca="false">'Gastos Municipales'!W221</f>
        <v>26408103</v>
      </c>
      <c r="F219" s="21" t="n">
        <f aca="false">'Gastos Municipales'!X221</f>
        <v>0</v>
      </c>
    </row>
    <row r="220" customFormat="false" ht="15" hidden="false" customHeight="false" outlineLevel="0" collapsed="false">
      <c r="A220" s="21" t="s">
        <v>381</v>
      </c>
      <c r="B220" s="21" t="s">
        <v>382</v>
      </c>
      <c r="C220" s="21" t="n">
        <f aca="false">'Gastos Municipales'!U222</f>
        <v>0</v>
      </c>
      <c r="D220" s="21" t="n">
        <f aca="false">'Gastos Municipales'!V222</f>
        <v>0</v>
      </c>
      <c r="E220" s="21" t="n">
        <f aca="false">'Gastos Municipales'!W222</f>
        <v>5050551</v>
      </c>
      <c r="F220" s="21" t="n">
        <f aca="false">'Gastos Municipales'!X222</f>
        <v>0</v>
      </c>
    </row>
    <row r="221" customFormat="false" ht="16.5" hidden="false" customHeight="false" outlineLevel="0" collapsed="false">
      <c r="A221" s="19" t="s">
        <v>383</v>
      </c>
      <c r="B221" s="19" t="s">
        <v>384</v>
      </c>
      <c r="C221" s="19" t="n">
        <f aca="false">'Gastos Municipales'!U223</f>
        <v>0</v>
      </c>
      <c r="D221" s="19" t="n">
        <f aca="false">'Gastos Municipales'!V223</f>
        <v>0</v>
      </c>
      <c r="E221" s="19" t="n">
        <f aca="false">'Gastos Municipales'!W223</f>
        <v>82691423</v>
      </c>
      <c r="F221" s="19" t="n">
        <f aca="false">'Gastos Municipales'!X223</f>
        <v>0</v>
      </c>
    </row>
    <row r="222" customFormat="false" ht="16.5" hidden="false" customHeight="false" outlineLevel="0" collapsed="false">
      <c r="A222" s="15" t="s">
        <v>385</v>
      </c>
      <c r="B222" s="15" t="s">
        <v>386</v>
      </c>
      <c r="C222" s="15" t="n">
        <f aca="false">'Gastos Municipales'!U224</f>
        <v>19</v>
      </c>
      <c r="D222" s="15" t="n">
        <f aca="false">'Gastos Municipales'!V224</f>
        <v>0</v>
      </c>
      <c r="E222" s="15" t="n">
        <f aca="false">'Gastos Municipales'!W224</f>
        <v>761370614</v>
      </c>
      <c r="F222" s="15" t="n">
        <f aca="false">'Gastos Municipales'!X224</f>
        <v>0</v>
      </c>
    </row>
    <row r="223" customFormat="false" ht="16.5" hidden="false" customHeight="false" outlineLevel="0" collapsed="false">
      <c r="A223" s="17" t="s">
        <v>387</v>
      </c>
      <c r="B223" s="17" t="s">
        <v>388</v>
      </c>
      <c r="C223" s="17" t="n">
        <f aca="false">'Gastos Municipales'!U225</f>
        <v>0</v>
      </c>
      <c r="D223" s="17" t="n">
        <f aca="false">'Gastos Municipales'!V225</f>
        <v>0</v>
      </c>
      <c r="E223" s="17" t="n">
        <f aca="false">'Gastos Municipales'!W225</f>
        <v>38459753</v>
      </c>
      <c r="F223" s="17" t="n">
        <f aca="false">'Gastos Municipales'!X225</f>
        <v>0</v>
      </c>
    </row>
    <row r="224" customFormat="false" ht="16.5" hidden="false" customHeight="false" outlineLevel="0" collapsed="false">
      <c r="A224" s="19" t="s">
        <v>389</v>
      </c>
      <c r="B224" s="19" t="s">
        <v>390</v>
      </c>
      <c r="C224" s="19" t="n">
        <f aca="false">'Gastos Municipales'!U226</f>
        <v>0</v>
      </c>
      <c r="D224" s="19" t="n">
        <f aca="false">'Gastos Municipales'!V226</f>
        <v>0</v>
      </c>
      <c r="E224" s="19" t="n">
        <f aca="false">'Gastos Municipales'!W226</f>
        <v>38459753</v>
      </c>
      <c r="F224" s="19" t="n">
        <f aca="false">'Gastos Municipales'!X226</f>
        <v>0</v>
      </c>
    </row>
    <row r="225" customFormat="false" ht="16.5" hidden="false" customHeight="false" outlineLevel="0" collapsed="false">
      <c r="A225" s="19" t="s">
        <v>391</v>
      </c>
      <c r="B225" s="19" t="s">
        <v>392</v>
      </c>
      <c r="C225" s="19" t="n">
        <f aca="false">'Gastos Municipales'!U227</f>
        <v>0</v>
      </c>
      <c r="D225" s="19" t="n">
        <f aca="false">'Gastos Municipales'!V227</f>
        <v>0</v>
      </c>
      <c r="E225" s="19" t="n">
        <f aca="false">'Gastos Municipales'!W227</f>
        <v>0</v>
      </c>
      <c r="F225" s="19" t="n">
        <f aca="false">'Gastos Municipales'!X227</f>
        <v>0</v>
      </c>
    </row>
    <row r="226" customFormat="false" ht="16.5" hidden="false" customHeight="false" outlineLevel="0" collapsed="false">
      <c r="A226" s="17" t="s">
        <v>393</v>
      </c>
      <c r="B226" s="17" t="s">
        <v>394</v>
      </c>
      <c r="C226" s="17" t="n">
        <f aca="false">'Gastos Municipales'!U228</f>
        <v>0</v>
      </c>
      <c r="D226" s="17" t="n">
        <f aca="false">'Gastos Municipales'!V228</f>
        <v>0</v>
      </c>
      <c r="E226" s="17" t="n">
        <f aca="false">'Gastos Municipales'!W228</f>
        <v>7317532</v>
      </c>
      <c r="F226" s="17" t="n">
        <f aca="false">'Gastos Municipales'!X228</f>
        <v>0</v>
      </c>
    </row>
    <row r="227" customFormat="false" ht="16.5" hidden="false" customHeight="false" outlineLevel="0" collapsed="false">
      <c r="A227" s="19" t="s">
        <v>395</v>
      </c>
      <c r="B227" s="19" t="s">
        <v>396</v>
      </c>
      <c r="C227" s="19" t="n">
        <f aca="false">'Gastos Municipales'!U229</f>
        <v>0</v>
      </c>
      <c r="D227" s="19" t="n">
        <f aca="false">'Gastos Municipales'!V229</f>
        <v>0</v>
      </c>
      <c r="E227" s="19" t="n">
        <f aca="false">'Gastos Municipales'!W229</f>
        <v>2343342</v>
      </c>
      <c r="F227" s="19" t="n">
        <f aca="false">'Gastos Municipales'!X229</f>
        <v>0</v>
      </c>
    </row>
    <row r="228" customFormat="false" ht="16.5" hidden="false" customHeight="false" outlineLevel="0" collapsed="false">
      <c r="A228" s="19" t="s">
        <v>397</v>
      </c>
      <c r="B228" s="19" t="s">
        <v>398</v>
      </c>
      <c r="C228" s="19" t="n">
        <f aca="false">'Gastos Municipales'!U230</f>
        <v>0</v>
      </c>
      <c r="D228" s="19" t="n">
        <f aca="false">'Gastos Municipales'!V230</f>
        <v>0</v>
      </c>
      <c r="E228" s="19" t="n">
        <f aca="false">'Gastos Municipales'!W230</f>
        <v>4759266</v>
      </c>
      <c r="F228" s="19" t="n">
        <f aca="false">'Gastos Municipales'!X230</f>
        <v>0</v>
      </c>
    </row>
    <row r="229" customFormat="false" ht="16.5" hidden="false" customHeight="false" outlineLevel="0" collapsed="false">
      <c r="A229" s="19" t="s">
        <v>399</v>
      </c>
      <c r="B229" s="19" t="s">
        <v>400</v>
      </c>
      <c r="C229" s="19" t="n">
        <f aca="false">'Gastos Municipales'!U231</f>
        <v>0</v>
      </c>
      <c r="D229" s="19" t="n">
        <f aca="false">'Gastos Municipales'!V231</f>
        <v>0</v>
      </c>
      <c r="E229" s="19" t="n">
        <f aca="false">'Gastos Municipales'!W231</f>
        <v>214924</v>
      </c>
      <c r="F229" s="19" t="n">
        <f aca="false">'Gastos Municipales'!X231</f>
        <v>0</v>
      </c>
    </row>
    <row r="230" customFormat="false" ht="16.5" hidden="false" customHeight="false" outlineLevel="0" collapsed="false">
      <c r="A230" s="17" t="s">
        <v>401</v>
      </c>
      <c r="B230" s="17" t="s">
        <v>402</v>
      </c>
      <c r="C230" s="17" t="n">
        <f aca="false">'Gastos Municipales'!U232</f>
        <v>0</v>
      </c>
      <c r="D230" s="17" t="n">
        <f aca="false">'Gastos Municipales'!V232</f>
        <v>0</v>
      </c>
      <c r="E230" s="17" t="n">
        <f aca="false">'Gastos Municipales'!W232</f>
        <v>99990880</v>
      </c>
      <c r="F230" s="17" t="n">
        <f aca="false">'Gastos Municipales'!X232</f>
        <v>0</v>
      </c>
    </row>
    <row r="231" customFormat="false" ht="16.5" hidden="false" customHeight="false" outlineLevel="0" collapsed="false">
      <c r="A231" s="19" t="s">
        <v>403</v>
      </c>
      <c r="B231" s="19" t="s">
        <v>404</v>
      </c>
      <c r="C231" s="19" t="n">
        <f aca="false">'Gastos Municipales'!U233</f>
        <v>0</v>
      </c>
      <c r="D231" s="19" t="n">
        <f aca="false">'Gastos Municipales'!V233</f>
        <v>0</v>
      </c>
      <c r="E231" s="19" t="n">
        <f aca="false">'Gastos Municipales'!W233</f>
        <v>62592789</v>
      </c>
      <c r="F231" s="19" t="n">
        <f aca="false">'Gastos Municipales'!X233</f>
        <v>0</v>
      </c>
    </row>
    <row r="232" customFormat="false" ht="16.5" hidden="false" customHeight="false" outlineLevel="0" collapsed="false">
      <c r="A232" s="19" t="s">
        <v>405</v>
      </c>
      <c r="B232" s="19" t="s">
        <v>406</v>
      </c>
      <c r="C232" s="19" t="n">
        <f aca="false">'Gastos Municipales'!U234</f>
        <v>0</v>
      </c>
      <c r="D232" s="19" t="n">
        <f aca="false">'Gastos Municipales'!V234</f>
        <v>0</v>
      </c>
      <c r="E232" s="19" t="n">
        <f aca="false">'Gastos Municipales'!W234</f>
        <v>37398091</v>
      </c>
      <c r="F232" s="19" t="n">
        <f aca="false">'Gastos Municipales'!X234</f>
        <v>0</v>
      </c>
    </row>
    <row r="233" customFormat="false" ht="16.5" hidden="false" customHeight="false" outlineLevel="0" collapsed="false">
      <c r="A233" s="19" t="s">
        <v>407</v>
      </c>
      <c r="B233" s="19" t="s">
        <v>408</v>
      </c>
      <c r="C233" s="19" t="n">
        <f aca="false">'Gastos Municipales'!U235</f>
        <v>0</v>
      </c>
      <c r="D233" s="19" t="n">
        <f aca="false">'Gastos Municipales'!V235</f>
        <v>0</v>
      </c>
      <c r="E233" s="19" t="n">
        <f aca="false">'Gastos Municipales'!W235</f>
        <v>0</v>
      </c>
      <c r="F233" s="19" t="n">
        <f aca="false">'Gastos Municipales'!X235</f>
        <v>0</v>
      </c>
    </row>
    <row r="234" customFormat="false" ht="16.5" hidden="false" customHeight="false" outlineLevel="0" collapsed="false">
      <c r="A234" s="19" t="s">
        <v>409</v>
      </c>
      <c r="B234" s="19" t="s">
        <v>410</v>
      </c>
      <c r="C234" s="19" t="n">
        <f aca="false">'Gastos Municipales'!U236</f>
        <v>0</v>
      </c>
      <c r="D234" s="19" t="n">
        <f aca="false">'Gastos Municipales'!V236</f>
        <v>0</v>
      </c>
      <c r="E234" s="19" t="n">
        <f aca="false">'Gastos Municipales'!W236</f>
        <v>0</v>
      </c>
      <c r="F234" s="19" t="n">
        <f aca="false">'Gastos Municipales'!X236</f>
        <v>0</v>
      </c>
    </row>
    <row r="235" customFormat="false" ht="16.5" hidden="false" customHeight="false" outlineLevel="0" collapsed="false">
      <c r="A235" s="17" t="s">
        <v>411</v>
      </c>
      <c r="B235" s="17" t="s">
        <v>412</v>
      </c>
      <c r="C235" s="17" t="n">
        <f aca="false">'Gastos Municipales'!U237</f>
        <v>0</v>
      </c>
      <c r="D235" s="17" t="n">
        <f aca="false">'Gastos Municipales'!V237</f>
        <v>0</v>
      </c>
      <c r="E235" s="17" t="n">
        <f aca="false">'Gastos Municipales'!W237</f>
        <v>102098558</v>
      </c>
      <c r="F235" s="17" t="n">
        <f aca="false">'Gastos Municipales'!X237</f>
        <v>0</v>
      </c>
    </row>
    <row r="236" customFormat="false" ht="16.5" hidden="false" customHeight="false" outlineLevel="0" collapsed="false">
      <c r="A236" s="19" t="s">
        <v>413</v>
      </c>
      <c r="B236" s="19" t="s">
        <v>414</v>
      </c>
      <c r="C236" s="19" t="n">
        <f aca="false">'Gastos Municipales'!U238</f>
        <v>0</v>
      </c>
      <c r="D236" s="19" t="n">
        <f aca="false">'Gastos Municipales'!V238</f>
        <v>0</v>
      </c>
      <c r="E236" s="19" t="n">
        <f aca="false">'Gastos Municipales'!W238</f>
        <v>5717340</v>
      </c>
      <c r="F236" s="19" t="n">
        <f aca="false">'Gastos Municipales'!X238</f>
        <v>0</v>
      </c>
    </row>
    <row r="237" customFormat="false" ht="16.5" hidden="false" customHeight="false" outlineLevel="0" collapsed="false">
      <c r="A237" s="19" t="s">
        <v>415</v>
      </c>
      <c r="B237" s="19" t="s">
        <v>416</v>
      </c>
      <c r="C237" s="19" t="n">
        <f aca="false">'Gastos Municipales'!U239</f>
        <v>0</v>
      </c>
      <c r="D237" s="19" t="n">
        <f aca="false">'Gastos Municipales'!V239</f>
        <v>0</v>
      </c>
      <c r="E237" s="19" t="n">
        <f aca="false">'Gastos Municipales'!W239</f>
        <v>152320</v>
      </c>
      <c r="F237" s="19" t="n">
        <f aca="false">'Gastos Municipales'!X239</f>
        <v>0</v>
      </c>
    </row>
    <row r="238" customFormat="false" ht="16.5" hidden="false" customHeight="false" outlineLevel="0" collapsed="false">
      <c r="A238" s="19" t="s">
        <v>417</v>
      </c>
      <c r="B238" s="19" t="s">
        <v>418</v>
      </c>
      <c r="C238" s="19" t="n">
        <f aca="false">'Gastos Municipales'!U240</f>
        <v>0</v>
      </c>
      <c r="D238" s="19" t="n">
        <f aca="false">'Gastos Municipales'!V240</f>
        <v>0</v>
      </c>
      <c r="E238" s="19" t="n">
        <f aca="false">'Gastos Municipales'!W240</f>
        <v>4121947</v>
      </c>
      <c r="F238" s="19" t="n">
        <f aca="false">'Gastos Municipales'!X240</f>
        <v>0</v>
      </c>
    </row>
    <row r="239" customFormat="false" ht="16.5" hidden="false" customHeight="false" outlineLevel="0" collapsed="false">
      <c r="A239" s="19" t="s">
        <v>419</v>
      </c>
      <c r="B239" s="19" t="s">
        <v>420</v>
      </c>
      <c r="C239" s="19" t="n">
        <f aca="false">'Gastos Municipales'!U241</f>
        <v>0</v>
      </c>
      <c r="D239" s="19" t="n">
        <f aca="false">'Gastos Municipales'!V241</f>
        <v>0</v>
      </c>
      <c r="E239" s="19" t="n">
        <f aca="false">'Gastos Municipales'!W241</f>
        <v>282400</v>
      </c>
      <c r="F239" s="19" t="n">
        <f aca="false">'Gastos Municipales'!X241</f>
        <v>0</v>
      </c>
    </row>
    <row r="240" customFormat="false" ht="16.5" hidden="false" customHeight="false" outlineLevel="0" collapsed="false">
      <c r="A240" s="19" t="s">
        <v>421</v>
      </c>
      <c r="B240" s="19" t="s">
        <v>422</v>
      </c>
      <c r="C240" s="19" t="n">
        <f aca="false">'Gastos Municipales'!U242</f>
        <v>0</v>
      </c>
      <c r="D240" s="19" t="n">
        <f aca="false">'Gastos Municipales'!V242</f>
        <v>0</v>
      </c>
      <c r="E240" s="19" t="n">
        <f aca="false">'Gastos Municipales'!W242</f>
        <v>0</v>
      </c>
      <c r="F240" s="19" t="n">
        <f aca="false">'Gastos Municipales'!X242</f>
        <v>0</v>
      </c>
    </row>
    <row r="241" customFormat="false" ht="16.5" hidden="false" customHeight="false" outlineLevel="0" collapsed="false">
      <c r="A241" s="19" t="s">
        <v>423</v>
      </c>
      <c r="B241" s="19" t="s">
        <v>424</v>
      </c>
      <c r="C241" s="19" t="n">
        <f aca="false">'Gastos Municipales'!U243</f>
        <v>0</v>
      </c>
      <c r="D241" s="19" t="n">
        <f aca="false">'Gastos Municipales'!V243</f>
        <v>0</v>
      </c>
      <c r="E241" s="19" t="n">
        <f aca="false">'Gastos Municipales'!W243</f>
        <v>0</v>
      </c>
      <c r="F241" s="19" t="n">
        <f aca="false">'Gastos Municipales'!X243</f>
        <v>0</v>
      </c>
    </row>
    <row r="242" customFormat="false" ht="16.5" hidden="false" customHeight="false" outlineLevel="0" collapsed="false">
      <c r="A242" s="19" t="s">
        <v>425</v>
      </c>
      <c r="B242" s="19" t="s">
        <v>426</v>
      </c>
      <c r="C242" s="19" t="n">
        <f aca="false">'Gastos Municipales'!U244</f>
        <v>0</v>
      </c>
      <c r="D242" s="19" t="n">
        <f aca="false">'Gastos Municipales'!V244</f>
        <v>0</v>
      </c>
      <c r="E242" s="19" t="n">
        <f aca="false">'Gastos Municipales'!W244</f>
        <v>9652869</v>
      </c>
      <c r="F242" s="19" t="n">
        <f aca="false">'Gastos Municipales'!X244</f>
        <v>0</v>
      </c>
    </row>
    <row r="243" customFormat="false" ht="16.5" hidden="false" customHeight="false" outlineLevel="0" collapsed="false">
      <c r="A243" s="19" t="s">
        <v>427</v>
      </c>
      <c r="B243" s="19" t="s">
        <v>428</v>
      </c>
      <c r="C243" s="19" t="n">
        <f aca="false">'Gastos Municipales'!U245</f>
        <v>0</v>
      </c>
      <c r="D243" s="19" t="n">
        <f aca="false">'Gastos Municipales'!V245</f>
        <v>0</v>
      </c>
      <c r="E243" s="19" t="n">
        <f aca="false">'Gastos Municipales'!W245</f>
        <v>920325</v>
      </c>
      <c r="F243" s="19" t="n">
        <f aca="false">'Gastos Municipales'!X245</f>
        <v>0</v>
      </c>
    </row>
    <row r="244" customFormat="false" ht="16.5" hidden="false" customHeight="false" outlineLevel="0" collapsed="false">
      <c r="A244" s="19" t="s">
        <v>429</v>
      </c>
      <c r="B244" s="19" t="s">
        <v>430</v>
      </c>
      <c r="C244" s="19" t="n">
        <f aca="false">'Gastos Municipales'!U246</f>
        <v>0</v>
      </c>
      <c r="D244" s="19" t="n">
        <f aca="false">'Gastos Municipales'!V246</f>
        <v>0</v>
      </c>
      <c r="E244" s="19" t="n">
        <f aca="false">'Gastos Municipales'!W246</f>
        <v>5972972</v>
      </c>
      <c r="F244" s="19" t="n">
        <f aca="false">'Gastos Municipales'!X246</f>
        <v>0</v>
      </c>
    </row>
    <row r="245" customFormat="false" ht="16.5" hidden="false" customHeight="false" outlineLevel="0" collapsed="false">
      <c r="A245" s="19" t="s">
        <v>431</v>
      </c>
      <c r="B245" s="19" t="s">
        <v>432</v>
      </c>
      <c r="C245" s="19" t="n">
        <f aca="false">'Gastos Municipales'!U247</f>
        <v>0</v>
      </c>
      <c r="D245" s="19" t="n">
        <f aca="false">'Gastos Municipales'!V247</f>
        <v>0</v>
      </c>
      <c r="E245" s="19" t="n">
        <f aca="false">'Gastos Municipales'!W247</f>
        <v>1549567</v>
      </c>
      <c r="F245" s="19" t="n">
        <f aca="false">'Gastos Municipales'!X247</f>
        <v>0</v>
      </c>
    </row>
    <row r="246" customFormat="false" ht="16.5" hidden="false" customHeight="false" outlineLevel="0" collapsed="false">
      <c r="A246" s="19" t="s">
        <v>433</v>
      </c>
      <c r="B246" s="19" t="s">
        <v>434</v>
      </c>
      <c r="C246" s="19" t="n">
        <f aca="false">'Gastos Municipales'!U248</f>
        <v>0</v>
      </c>
      <c r="D246" s="19" t="n">
        <f aca="false">'Gastos Municipales'!V248</f>
        <v>0</v>
      </c>
      <c r="E246" s="19" t="n">
        <f aca="false">'Gastos Municipales'!W248</f>
        <v>6865634</v>
      </c>
      <c r="F246" s="19" t="n">
        <f aca="false">'Gastos Municipales'!X248</f>
        <v>0</v>
      </c>
    </row>
    <row r="247" customFormat="false" ht="16.5" hidden="false" customHeight="false" outlineLevel="0" collapsed="false">
      <c r="A247" s="19" t="s">
        <v>435</v>
      </c>
      <c r="B247" s="19" t="s">
        <v>436</v>
      </c>
      <c r="C247" s="19" t="n">
        <f aca="false">'Gastos Municipales'!U249</f>
        <v>0</v>
      </c>
      <c r="D247" s="19" t="n">
        <f aca="false">'Gastos Municipales'!V249</f>
        <v>0</v>
      </c>
      <c r="E247" s="19" t="n">
        <f aca="false">'Gastos Municipales'!W249</f>
        <v>51650240</v>
      </c>
      <c r="F247" s="19" t="n">
        <f aca="false">'Gastos Municipales'!X249</f>
        <v>0</v>
      </c>
    </row>
    <row r="248" customFormat="false" ht="16.5" hidden="false" customHeight="false" outlineLevel="0" collapsed="false">
      <c r="A248" s="19" t="s">
        <v>437</v>
      </c>
      <c r="B248" s="19" t="s">
        <v>438</v>
      </c>
      <c r="C248" s="19" t="n">
        <f aca="false">'Gastos Municipales'!U250</f>
        <v>0</v>
      </c>
      <c r="D248" s="19" t="n">
        <f aca="false">'Gastos Municipales'!V250</f>
        <v>0</v>
      </c>
      <c r="E248" s="19" t="n">
        <f aca="false">'Gastos Municipales'!W250</f>
        <v>0</v>
      </c>
      <c r="F248" s="19" t="n">
        <f aca="false">'Gastos Municipales'!X250</f>
        <v>0</v>
      </c>
    </row>
    <row r="249" customFormat="false" ht="16.5" hidden="false" customHeight="false" outlineLevel="0" collapsed="false">
      <c r="A249" s="19" t="s">
        <v>439</v>
      </c>
      <c r="B249" s="19" t="s">
        <v>440</v>
      </c>
      <c r="C249" s="19" t="n">
        <f aca="false">'Gastos Municipales'!U251</f>
        <v>0</v>
      </c>
      <c r="D249" s="19" t="n">
        <f aca="false">'Gastos Municipales'!V251</f>
        <v>0</v>
      </c>
      <c r="E249" s="19" t="n">
        <f aca="false">'Gastos Municipales'!W251</f>
        <v>0</v>
      </c>
      <c r="F249" s="19" t="n">
        <f aca="false">'Gastos Municipales'!X251</f>
        <v>0</v>
      </c>
    </row>
    <row r="250" customFormat="false" ht="16.5" hidden="false" customHeight="false" outlineLevel="0" collapsed="false">
      <c r="A250" s="19" t="s">
        <v>441</v>
      </c>
      <c r="B250" s="19" t="s">
        <v>442</v>
      </c>
      <c r="C250" s="19" t="n">
        <f aca="false">'Gastos Municipales'!U252</f>
        <v>0</v>
      </c>
      <c r="D250" s="19" t="n">
        <f aca="false">'Gastos Municipales'!V252</f>
        <v>0</v>
      </c>
      <c r="E250" s="19" t="n">
        <f aca="false">'Gastos Municipales'!W252</f>
        <v>0</v>
      </c>
      <c r="F250" s="19" t="n">
        <f aca="false">'Gastos Municipales'!X252</f>
        <v>0</v>
      </c>
    </row>
    <row r="251" customFormat="false" ht="16.5" hidden="false" customHeight="false" outlineLevel="0" collapsed="false">
      <c r="A251" s="19" t="s">
        <v>443</v>
      </c>
      <c r="B251" s="19" t="s">
        <v>444</v>
      </c>
      <c r="C251" s="19" t="n">
        <f aca="false">'Gastos Municipales'!U253</f>
        <v>0</v>
      </c>
      <c r="D251" s="19" t="n">
        <f aca="false">'Gastos Municipales'!V253</f>
        <v>0</v>
      </c>
      <c r="E251" s="19" t="n">
        <f aca="false">'Gastos Municipales'!W253</f>
        <v>0</v>
      </c>
      <c r="F251" s="19" t="n">
        <f aca="false">'Gastos Municipales'!X253</f>
        <v>0</v>
      </c>
    </row>
    <row r="252" customFormat="false" ht="16.5" hidden="false" customHeight="false" outlineLevel="0" collapsed="false">
      <c r="A252" s="19" t="s">
        <v>445</v>
      </c>
      <c r="B252" s="19" t="s">
        <v>446</v>
      </c>
      <c r="C252" s="19" t="n">
        <f aca="false">'Gastos Municipales'!U254</f>
        <v>0</v>
      </c>
      <c r="D252" s="19" t="n">
        <f aca="false">'Gastos Municipales'!V254</f>
        <v>0</v>
      </c>
      <c r="E252" s="19" t="n">
        <f aca="false">'Gastos Municipales'!W254</f>
        <v>15212944</v>
      </c>
      <c r="F252" s="19" t="n">
        <f aca="false">'Gastos Municipales'!X254</f>
        <v>0</v>
      </c>
    </row>
    <row r="253" customFormat="false" ht="16.5" hidden="false" customHeight="false" outlineLevel="0" collapsed="false">
      <c r="A253" s="17" t="s">
        <v>447</v>
      </c>
      <c r="B253" s="17" t="s">
        <v>448</v>
      </c>
      <c r="C253" s="17" t="n">
        <f aca="false">'Gastos Municipales'!U255</f>
        <v>19</v>
      </c>
      <c r="D253" s="17" t="n">
        <f aca="false">'Gastos Municipales'!V255</f>
        <v>0</v>
      </c>
      <c r="E253" s="17" t="n">
        <f aca="false">'Gastos Municipales'!W255</f>
        <v>134088278</v>
      </c>
      <c r="F253" s="17" t="n">
        <f aca="false">'Gastos Municipales'!X255</f>
        <v>0</v>
      </c>
    </row>
    <row r="254" customFormat="false" ht="16.5" hidden="false" customHeight="false" outlineLevel="0" collapsed="false">
      <c r="A254" s="19" t="s">
        <v>449</v>
      </c>
      <c r="B254" s="19" t="s">
        <v>450</v>
      </c>
      <c r="C254" s="19" t="n">
        <f aca="false">'Gastos Municipales'!U256</f>
        <v>0</v>
      </c>
      <c r="D254" s="19" t="n">
        <f aca="false">'Gastos Municipales'!V256</f>
        <v>0</v>
      </c>
      <c r="E254" s="19" t="n">
        <f aca="false">'Gastos Municipales'!W256</f>
        <v>2537480</v>
      </c>
      <c r="F254" s="19" t="n">
        <f aca="false">'Gastos Municipales'!X256</f>
        <v>0</v>
      </c>
    </row>
    <row r="255" customFormat="false" ht="16.5" hidden="false" customHeight="false" outlineLevel="0" collapsed="false">
      <c r="A255" s="19" t="s">
        <v>451</v>
      </c>
      <c r="B255" s="19" t="s">
        <v>452</v>
      </c>
      <c r="C255" s="19" t="n">
        <f aca="false">'Gastos Municipales'!U257</f>
        <v>0</v>
      </c>
      <c r="D255" s="19" t="n">
        <f aca="false">'Gastos Municipales'!V257</f>
        <v>0</v>
      </c>
      <c r="E255" s="19" t="n">
        <f aca="false">'Gastos Municipales'!W257</f>
        <v>23243555</v>
      </c>
      <c r="F255" s="19" t="n">
        <f aca="false">'Gastos Municipales'!X257</f>
        <v>0</v>
      </c>
    </row>
    <row r="256" customFormat="false" ht="16.5" hidden="false" customHeight="false" outlineLevel="0" collapsed="false">
      <c r="A256" s="19" t="s">
        <v>453</v>
      </c>
      <c r="B256" s="19" t="s">
        <v>454</v>
      </c>
      <c r="C256" s="19" t="n">
        <f aca="false">'Gastos Municipales'!U258</f>
        <v>19</v>
      </c>
      <c r="D256" s="19" t="n">
        <f aca="false">'Gastos Municipales'!V258</f>
        <v>0</v>
      </c>
      <c r="E256" s="19" t="n">
        <f aca="false">'Gastos Municipales'!W258</f>
        <v>172570</v>
      </c>
      <c r="F256" s="19" t="n">
        <f aca="false">'Gastos Municipales'!X258</f>
        <v>0</v>
      </c>
    </row>
    <row r="257" customFormat="false" ht="16.5" hidden="false" customHeight="false" outlineLevel="0" collapsed="false">
      <c r="A257" s="19" t="s">
        <v>455</v>
      </c>
      <c r="B257" s="19" t="s">
        <v>456</v>
      </c>
      <c r="C257" s="19" t="n">
        <f aca="false">'Gastos Municipales'!U259</f>
        <v>0</v>
      </c>
      <c r="D257" s="19" t="n">
        <f aca="false">'Gastos Municipales'!V259</f>
        <v>0</v>
      </c>
      <c r="E257" s="19" t="n">
        <f aca="false">'Gastos Municipales'!W259</f>
        <v>744035</v>
      </c>
      <c r="F257" s="19" t="n">
        <f aca="false">'Gastos Municipales'!X259</f>
        <v>0</v>
      </c>
    </row>
    <row r="258" customFormat="false" ht="16.5" hidden="false" customHeight="false" outlineLevel="0" collapsed="false">
      <c r="A258" s="19" t="s">
        <v>457</v>
      </c>
      <c r="B258" s="19" t="s">
        <v>458</v>
      </c>
      <c r="C258" s="19" t="n">
        <f aca="false">'Gastos Municipales'!U260</f>
        <v>0</v>
      </c>
      <c r="D258" s="19" t="n">
        <f aca="false">'Gastos Municipales'!V260</f>
        <v>0</v>
      </c>
      <c r="E258" s="19" t="n">
        <f aca="false">'Gastos Municipales'!W260</f>
        <v>45510786</v>
      </c>
      <c r="F258" s="19" t="n">
        <f aca="false">'Gastos Municipales'!X260</f>
        <v>0</v>
      </c>
    </row>
    <row r="259" customFormat="false" ht="16.5" hidden="false" customHeight="false" outlineLevel="0" collapsed="false">
      <c r="A259" s="19" t="s">
        <v>459</v>
      </c>
      <c r="B259" s="19" t="s">
        <v>460</v>
      </c>
      <c r="C259" s="19" t="n">
        <f aca="false">'Gastos Municipales'!U261</f>
        <v>0</v>
      </c>
      <c r="D259" s="19" t="n">
        <f aca="false">'Gastos Municipales'!V261</f>
        <v>0</v>
      </c>
      <c r="E259" s="19" t="n">
        <f aca="false">'Gastos Municipales'!W261</f>
        <v>7962997</v>
      </c>
      <c r="F259" s="19" t="n">
        <f aca="false">'Gastos Municipales'!X261</f>
        <v>0</v>
      </c>
    </row>
    <row r="260" customFormat="false" ht="16.5" hidden="false" customHeight="false" outlineLevel="0" collapsed="false">
      <c r="A260" s="19" t="s">
        <v>461</v>
      </c>
      <c r="B260" s="19" t="s">
        <v>462</v>
      </c>
      <c r="C260" s="19" t="n">
        <f aca="false">'Gastos Municipales'!U262</f>
        <v>0</v>
      </c>
      <c r="D260" s="19" t="n">
        <f aca="false">'Gastos Municipales'!V262</f>
        <v>0</v>
      </c>
      <c r="E260" s="19" t="n">
        <f aca="false">'Gastos Municipales'!W262</f>
        <v>53826905</v>
      </c>
      <c r="F260" s="19" t="n">
        <f aca="false">'Gastos Municipales'!X262</f>
        <v>0</v>
      </c>
    </row>
    <row r="261" customFormat="false" ht="16.5" hidden="false" customHeight="false" outlineLevel="0" collapsed="false">
      <c r="A261" s="19" t="s">
        <v>463</v>
      </c>
      <c r="B261" s="19" t="s">
        <v>464</v>
      </c>
      <c r="C261" s="19" t="n">
        <f aca="false">'Gastos Municipales'!U263</f>
        <v>0</v>
      </c>
      <c r="D261" s="19" t="n">
        <f aca="false">'Gastos Municipales'!V263</f>
        <v>0</v>
      </c>
      <c r="E261" s="19" t="n">
        <f aca="false">'Gastos Municipales'!W263</f>
        <v>0</v>
      </c>
      <c r="F261" s="19" t="n">
        <f aca="false">'Gastos Municipales'!X263</f>
        <v>0</v>
      </c>
    </row>
    <row r="262" customFormat="false" ht="16.5" hidden="false" customHeight="false" outlineLevel="0" collapsed="false">
      <c r="A262" s="19" t="s">
        <v>465</v>
      </c>
      <c r="B262" s="19" t="s">
        <v>446</v>
      </c>
      <c r="C262" s="19" t="n">
        <f aca="false">'Gastos Municipales'!U264</f>
        <v>0</v>
      </c>
      <c r="D262" s="19" t="n">
        <f aca="false">'Gastos Municipales'!V264</f>
        <v>0</v>
      </c>
      <c r="E262" s="19" t="n">
        <f aca="false">'Gastos Municipales'!W264</f>
        <v>89950</v>
      </c>
      <c r="F262" s="19" t="n">
        <f aca="false">'Gastos Municipales'!X264</f>
        <v>0</v>
      </c>
    </row>
    <row r="263" customFormat="false" ht="16.5" hidden="false" customHeight="false" outlineLevel="0" collapsed="false">
      <c r="A263" s="17" t="s">
        <v>466</v>
      </c>
      <c r="B263" s="17" t="s">
        <v>467</v>
      </c>
      <c r="C263" s="17" t="n">
        <f aca="false">'Gastos Municipales'!U265</f>
        <v>0</v>
      </c>
      <c r="D263" s="17" t="n">
        <f aca="false">'Gastos Municipales'!V265</f>
        <v>0</v>
      </c>
      <c r="E263" s="17" t="n">
        <f aca="false">'Gastos Municipales'!W265</f>
        <v>50079878</v>
      </c>
      <c r="F263" s="17" t="n">
        <f aca="false">'Gastos Municipales'!X265</f>
        <v>0</v>
      </c>
    </row>
    <row r="264" customFormat="false" ht="16.5" hidden="false" customHeight="false" outlineLevel="0" collapsed="false">
      <c r="A264" s="19" t="s">
        <v>468</v>
      </c>
      <c r="B264" s="19" t="s">
        <v>469</v>
      </c>
      <c r="C264" s="19" t="n">
        <f aca="false">'Gastos Municipales'!U266</f>
        <v>0</v>
      </c>
      <c r="D264" s="19" t="n">
        <f aca="false">'Gastos Municipales'!V266</f>
        <v>0</v>
      </c>
      <c r="E264" s="19" t="n">
        <f aca="false">'Gastos Municipales'!W266</f>
        <v>6508306</v>
      </c>
      <c r="F264" s="19" t="n">
        <f aca="false">'Gastos Municipales'!X266</f>
        <v>0</v>
      </c>
    </row>
    <row r="265" customFormat="false" ht="16.5" hidden="false" customHeight="false" outlineLevel="0" collapsed="false">
      <c r="A265" s="19" t="s">
        <v>470</v>
      </c>
      <c r="B265" s="19" t="s">
        <v>471</v>
      </c>
      <c r="C265" s="19" t="n">
        <f aca="false">'Gastos Municipales'!U267</f>
        <v>0</v>
      </c>
      <c r="D265" s="19" t="n">
        <f aca="false">'Gastos Municipales'!V267</f>
        <v>0</v>
      </c>
      <c r="E265" s="19" t="n">
        <f aca="false">'Gastos Municipales'!W267</f>
        <v>19250981</v>
      </c>
      <c r="F265" s="19" t="n">
        <f aca="false">'Gastos Municipales'!X267</f>
        <v>0</v>
      </c>
    </row>
    <row r="266" customFormat="false" ht="16.5" hidden="false" customHeight="false" outlineLevel="0" collapsed="false">
      <c r="A266" s="19" t="s">
        <v>472</v>
      </c>
      <c r="B266" s="19" t="s">
        <v>473</v>
      </c>
      <c r="C266" s="19" t="n">
        <f aca="false">'Gastos Municipales'!U268</f>
        <v>0</v>
      </c>
      <c r="D266" s="19" t="n">
        <f aca="false">'Gastos Municipales'!V268</f>
        <v>0</v>
      </c>
      <c r="E266" s="19" t="n">
        <f aca="false">'Gastos Municipales'!W268</f>
        <v>0</v>
      </c>
      <c r="F266" s="19" t="n">
        <f aca="false">'Gastos Municipales'!X268</f>
        <v>0</v>
      </c>
    </row>
    <row r="267" customFormat="false" ht="16.5" hidden="false" customHeight="false" outlineLevel="0" collapsed="false">
      <c r="A267" s="19" t="s">
        <v>474</v>
      </c>
      <c r="B267" s="19" t="s">
        <v>475</v>
      </c>
      <c r="C267" s="19" t="n">
        <f aca="false">'Gastos Municipales'!U269</f>
        <v>0</v>
      </c>
      <c r="D267" s="19" t="n">
        <f aca="false">'Gastos Municipales'!V269</f>
        <v>0</v>
      </c>
      <c r="E267" s="19" t="n">
        <f aca="false">'Gastos Municipales'!W269</f>
        <v>0</v>
      </c>
      <c r="F267" s="19" t="n">
        <f aca="false">'Gastos Municipales'!X269</f>
        <v>0</v>
      </c>
    </row>
    <row r="268" customFormat="false" ht="16.5" hidden="false" customHeight="false" outlineLevel="0" collapsed="false">
      <c r="A268" s="19" t="s">
        <v>476</v>
      </c>
      <c r="B268" s="19" t="s">
        <v>477</v>
      </c>
      <c r="C268" s="19" t="n">
        <f aca="false">'Gastos Municipales'!U270</f>
        <v>0</v>
      </c>
      <c r="D268" s="19" t="n">
        <f aca="false">'Gastos Municipales'!V270</f>
        <v>0</v>
      </c>
      <c r="E268" s="19" t="n">
        <f aca="false">'Gastos Municipales'!W270</f>
        <v>18910494</v>
      </c>
      <c r="F268" s="19" t="n">
        <f aca="false">'Gastos Municipales'!X270</f>
        <v>0</v>
      </c>
    </row>
    <row r="269" customFormat="false" ht="16.5" hidden="false" customHeight="false" outlineLevel="0" collapsed="false">
      <c r="A269" s="19" t="s">
        <v>478</v>
      </c>
      <c r="B269" s="19" t="s">
        <v>479</v>
      </c>
      <c r="C269" s="19" t="n">
        <f aca="false">'Gastos Municipales'!U271</f>
        <v>0</v>
      </c>
      <c r="D269" s="19" t="n">
        <f aca="false">'Gastos Municipales'!V271</f>
        <v>0</v>
      </c>
      <c r="E269" s="19" t="n">
        <f aca="false">'Gastos Municipales'!W271</f>
        <v>5131597</v>
      </c>
      <c r="F269" s="19" t="n">
        <f aca="false">'Gastos Municipales'!X271</f>
        <v>0</v>
      </c>
    </row>
    <row r="270" customFormat="false" ht="16.5" hidden="false" customHeight="false" outlineLevel="0" collapsed="false">
      <c r="A270" s="19" t="s">
        <v>480</v>
      </c>
      <c r="B270" s="19" t="s">
        <v>481</v>
      </c>
      <c r="C270" s="19" t="n">
        <f aca="false">'Gastos Municipales'!U272</f>
        <v>0</v>
      </c>
      <c r="D270" s="19" t="n">
        <f aca="false">'Gastos Municipales'!V272</f>
        <v>0</v>
      </c>
      <c r="E270" s="19" t="n">
        <f aca="false">'Gastos Municipales'!W272</f>
        <v>0</v>
      </c>
      <c r="F270" s="19" t="n">
        <f aca="false">'Gastos Municipales'!X272</f>
        <v>0</v>
      </c>
    </row>
    <row r="271" customFormat="false" ht="16.5" hidden="false" customHeight="false" outlineLevel="0" collapsed="false">
      <c r="A271" s="19" t="s">
        <v>482</v>
      </c>
      <c r="B271" s="19" t="s">
        <v>446</v>
      </c>
      <c r="C271" s="19" t="n">
        <f aca="false">'Gastos Municipales'!U273</f>
        <v>0</v>
      </c>
      <c r="D271" s="19" t="n">
        <f aca="false">'Gastos Municipales'!V273</f>
        <v>0</v>
      </c>
      <c r="E271" s="19" t="n">
        <f aca="false">'Gastos Municipales'!W273</f>
        <v>278500</v>
      </c>
      <c r="F271" s="19" t="n">
        <f aca="false">'Gastos Municipales'!X273</f>
        <v>0</v>
      </c>
    </row>
    <row r="272" customFormat="false" ht="16.5" hidden="false" customHeight="false" outlineLevel="0" collapsed="false">
      <c r="A272" s="17" t="s">
        <v>483</v>
      </c>
      <c r="B272" s="17" t="s">
        <v>484</v>
      </c>
      <c r="C272" s="17" t="n">
        <f aca="false">'Gastos Municipales'!U274</f>
        <v>0</v>
      </c>
      <c r="D272" s="17" t="n">
        <f aca="false">'Gastos Municipales'!V274</f>
        <v>0</v>
      </c>
      <c r="E272" s="17" t="n">
        <f aca="false">'Gastos Municipales'!W274</f>
        <v>17531638</v>
      </c>
      <c r="F272" s="17" t="n">
        <f aca="false">'Gastos Municipales'!X274</f>
        <v>0</v>
      </c>
    </row>
    <row r="273" customFormat="false" ht="16.5" hidden="false" customHeight="false" outlineLevel="0" collapsed="false">
      <c r="A273" s="19" t="s">
        <v>485</v>
      </c>
      <c r="B273" s="19" t="s">
        <v>486</v>
      </c>
      <c r="C273" s="19" t="n">
        <f aca="false">'Gastos Municipales'!U275</f>
        <v>0</v>
      </c>
      <c r="D273" s="19" t="n">
        <f aca="false">'Gastos Municipales'!V275</f>
        <v>0</v>
      </c>
      <c r="E273" s="19" t="n">
        <f aca="false">'Gastos Municipales'!W275</f>
        <v>8849723</v>
      </c>
      <c r="F273" s="19" t="n">
        <f aca="false">'Gastos Municipales'!X275</f>
        <v>0</v>
      </c>
    </row>
    <row r="274" customFormat="false" ht="16.5" hidden="false" customHeight="false" outlineLevel="0" collapsed="false">
      <c r="A274" s="19" t="s">
        <v>487</v>
      </c>
      <c r="B274" s="19" t="s">
        <v>488</v>
      </c>
      <c r="C274" s="19" t="n">
        <f aca="false">'Gastos Municipales'!U276</f>
        <v>0</v>
      </c>
      <c r="D274" s="19" t="n">
        <f aca="false">'Gastos Municipales'!V276</f>
        <v>0</v>
      </c>
      <c r="E274" s="19" t="n">
        <f aca="false">'Gastos Municipales'!W276</f>
        <v>8681915</v>
      </c>
      <c r="F274" s="19" t="n">
        <f aca="false">'Gastos Municipales'!X276</f>
        <v>0</v>
      </c>
    </row>
    <row r="275" customFormat="false" ht="16.5" hidden="false" customHeight="false" outlineLevel="0" collapsed="false">
      <c r="A275" s="19" t="s">
        <v>489</v>
      </c>
      <c r="B275" s="19" t="s">
        <v>490</v>
      </c>
      <c r="C275" s="19" t="n">
        <f aca="false">'Gastos Municipales'!U277</f>
        <v>0</v>
      </c>
      <c r="D275" s="19" t="n">
        <f aca="false">'Gastos Municipales'!V277</f>
        <v>0</v>
      </c>
      <c r="E275" s="19" t="n">
        <f aca="false">'Gastos Municipales'!W277</f>
        <v>0</v>
      </c>
      <c r="F275" s="19" t="n">
        <f aca="false">'Gastos Municipales'!X277</f>
        <v>0</v>
      </c>
    </row>
    <row r="276" customFormat="false" ht="16.5" hidden="false" customHeight="false" outlineLevel="0" collapsed="false">
      <c r="A276" s="19" t="s">
        <v>491</v>
      </c>
      <c r="B276" s="19" t="s">
        <v>446</v>
      </c>
      <c r="C276" s="19" t="n">
        <f aca="false">'Gastos Municipales'!U278</f>
        <v>0</v>
      </c>
      <c r="D276" s="19" t="n">
        <f aca="false">'Gastos Municipales'!V278</f>
        <v>0</v>
      </c>
      <c r="E276" s="19" t="n">
        <f aca="false">'Gastos Municipales'!W278</f>
        <v>0</v>
      </c>
      <c r="F276" s="19" t="n">
        <f aca="false">'Gastos Municipales'!X278</f>
        <v>0</v>
      </c>
    </row>
    <row r="277" customFormat="false" ht="16.5" hidden="false" customHeight="false" outlineLevel="0" collapsed="false">
      <c r="A277" s="17" t="s">
        <v>492</v>
      </c>
      <c r="B277" s="17" t="s">
        <v>493</v>
      </c>
      <c r="C277" s="17" t="n">
        <f aca="false">'Gastos Municipales'!U279</f>
        <v>0</v>
      </c>
      <c r="D277" s="17" t="n">
        <f aca="false">'Gastos Municipales'!V279</f>
        <v>0</v>
      </c>
      <c r="E277" s="17" t="n">
        <f aca="false">'Gastos Municipales'!W279</f>
        <v>225142114</v>
      </c>
      <c r="F277" s="17" t="n">
        <f aca="false">'Gastos Municipales'!X279</f>
        <v>0</v>
      </c>
    </row>
    <row r="278" customFormat="false" ht="16.5" hidden="false" customHeight="false" outlineLevel="0" collapsed="false">
      <c r="A278" s="19" t="s">
        <v>494</v>
      </c>
      <c r="B278" s="19" t="s">
        <v>495</v>
      </c>
      <c r="C278" s="19" t="n">
        <f aca="false">'Gastos Municipales'!U280</f>
        <v>0</v>
      </c>
      <c r="D278" s="19" t="n">
        <f aca="false">'Gastos Municipales'!V280</f>
        <v>0</v>
      </c>
      <c r="E278" s="19" t="n">
        <f aca="false">'Gastos Municipales'!W280</f>
        <v>9069985</v>
      </c>
      <c r="F278" s="19" t="n">
        <f aca="false">'Gastos Municipales'!X280</f>
        <v>0</v>
      </c>
    </row>
    <row r="279" customFormat="false" ht="16.5" hidden="false" customHeight="false" outlineLevel="0" collapsed="false">
      <c r="A279" s="19" t="s">
        <v>496</v>
      </c>
      <c r="B279" s="19" t="s">
        <v>497</v>
      </c>
      <c r="C279" s="19" t="n">
        <f aca="false">'Gastos Municipales'!U281</f>
        <v>0</v>
      </c>
      <c r="D279" s="19" t="n">
        <f aca="false">'Gastos Municipales'!V281</f>
        <v>0</v>
      </c>
      <c r="E279" s="19" t="n">
        <f aca="false">'Gastos Municipales'!W281</f>
        <v>0</v>
      </c>
      <c r="F279" s="19" t="n">
        <f aca="false">'Gastos Municipales'!X281</f>
        <v>0</v>
      </c>
    </row>
    <row r="280" customFormat="false" ht="16.5" hidden="false" customHeight="false" outlineLevel="0" collapsed="false">
      <c r="A280" s="19" t="s">
        <v>498</v>
      </c>
      <c r="B280" s="19" t="s">
        <v>499</v>
      </c>
      <c r="C280" s="19" t="n">
        <f aca="false">'Gastos Municipales'!U282</f>
        <v>0</v>
      </c>
      <c r="D280" s="19" t="n">
        <f aca="false">'Gastos Municipales'!V282</f>
        <v>0</v>
      </c>
      <c r="E280" s="19" t="n">
        <f aca="false">'Gastos Municipales'!W282</f>
        <v>57276214</v>
      </c>
      <c r="F280" s="19" t="n">
        <f aca="false">'Gastos Municipales'!X282</f>
        <v>0</v>
      </c>
    </row>
    <row r="281" customFormat="false" ht="16.5" hidden="false" customHeight="false" outlineLevel="0" collapsed="false">
      <c r="A281" s="19" t="s">
        <v>500</v>
      </c>
      <c r="B281" s="19" t="s">
        <v>501</v>
      </c>
      <c r="C281" s="19" t="n">
        <f aca="false">'Gastos Municipales'!U283</f>
        <v>0</v>
      </c>
      <c r="D281" s="19" t="n">
        <f aca="false">'Gastos Municipales'!V283</f>
        <v>0</v>
      </c>
      <c r="E281" s="19" t="n">
        <f aca="false">'Gastos Municipales'!W283</f>
        <v>6095498</v>
      </c>
      <c r="F281" s="19" t="n">
        <f aca="false">'Gastos Municipales'!X283</f>
        <v>0</v>
      </c>
    </row>
    <row r="282" customFormat="false" ht="16.5" hidden="false" customHeight="false" outlineLevel="0" collapsed="false">
      <c r="A282" s="19" t="s">
        <v>502</v>
      </c>
      <c r="B282" s="19" t="s">
        <v>503</v>
      </c>
      <c r="C282" s="19" t="n">
        <f aca="false">'Gastos Municipales'!U284</f>
        <v>0</v>
      </c>
      <c r="D282" s="19" t="n">
        <f aca="false">'Gastos Municipales'!V284</f>
        <v>0</v>
      </c>
      <c r="E282" s="19" t="n">
        <f aca="false">'Gastos Municipales'!W284</f>
        <v>0</v>
      </c>
      <c r="F282" s="19" t="n">
        <f aca="false">'Gastos Municipales'!X284</f>
        <v>0</v>
      </c>
    </row>
    <row r="283" customFormat="false" ht="16.5" hidden="false" customHeight="false" outlineLevel="0" collapsed="false">
      <c r="A283" s="19" t="s">
        <v>504</v>
      </c>
      <c r="B283" s="19" t="s">
        <v>505</v>
      </c>
      <c r="C283" s="19" t="n">
        <f aca="false">'Gastos Municipales'!U285</f>
        <v>0</v>
      </c>
      <c r="D283" s="19" t="n">
        <f aca="false">'Gastos Municipales'!V285</f>
        <v>0</v>
      </c>
      <c r="E283" s="19" t="n">
        <f aca="false">'Gastos Municipales'!W285</f>
        <v>0</v>
      </c>
      <c r="F283" s="19" t="n">
        <f aca="false">'Gastos Municipales'!X285</f>
        <v>0</v>
      </c>
    </row>
    <row r="284" customFormat="false" ht="16.5" hidden="false" customHeight="false" outlineLevel="0" collapsed="false">
      <c r="A284" s="19" t="s">
        <v>506</v>
      </c>
      <c r="B284" s="19" t="s">
        <v>507</v>
      </c>
      <c r="C284" s="19" t="n">
        <f aca="false">'Gastos Municipales'!U286</f>
        <v>0</v>
      </c>
      <c r="D284" s="19" t="n">
        <f aca="false">'Gastos Municipales'!V286</f>
        <v>0</v>
      </c>
      <c r="E284" s="19" t="n">
        <f aca="false">'Gastos Municipales'!W286</f>
        <v>23596953</v>
      </c>
      <c r="F284" s="19" t="n">
        <f aca="false">'Gastos Municipales'!X286</f>
        <v>0</v>
      </c>
    </row>
    <row r="285" customFormat="false" ht="16.5" hidden="false" customHeight="false" outlineLevel="0" collapsed="false">
      <c r="A285" s="19" t="s">
        <v>508</v>
      </c>
      <c r="B285" s="19" t="s">
        <v>509</v>
      </c>
      <c r="C285" s="19" t="n">
        <f aca="false">'Gastos Municipales'!U287</f>
        <v>0</v>
      </c>
      <c r="D285" s="19" t="n">
        <f aca="false">'Gastos Municipales'!V287</f>
        <v>0</v>
      </c>
      <c r="E285" s="19" t="n">
        <f aca="false">'Gastos Municipales'!W287</f>
        <v>0</v>
      </c>
      <c r="F285" s="19" t="n">
        <f aca="false">'Gastos Municipales'!X287</f>
        <v>0</v>
      </c>
    </row>
    <row r="286" customFormat="false" ht="16.5" hidden="false" customHeight="false" outlineLevel="0" collapsed="false">
      <c r="A286" s="19" t="s">
        <v>510</v>
      </c>
      <c r="B286" s="19" t="s">
        <v>511</v>
      </c>
      <c r="C286" s="19" t="n">
        <f aca="false">'Gastos Municipales'!U288</f>
        <v>0</v>
      </c>
      <c r="D286" s="19" t="n">
        <f aca="false">'Gastos Municipales'!V288</f>
        <v>0</v>
      </c>
      <c r="E286" s="19" t="n">
        <f aca="false">'Gastos Municipales'!W288</f>
        <v>0</v>
      </c>
      <c r="F286" s="19" t="n">
        <f aca="false">'Gastos Municipales'!X288</f>
        <v>0</v>
      </c>
    </row>
    <row r="287" customFormat="false" ht="16.5" hidden="false" customHeight="false" outlineLevel="0" collapsed="false">
      <c r="A287" s="19" t="s">
        <v>512</v>
      </c>
      <c r="B287" s="19" t="s">
        <v>513</v>
      </c>
      <c r="C287" s="19" t="n">
        <f aca="false">'Gastos Municipales'!U289</f>
        <v>0</v>
      </c>
      <c r="D287" s="19" t="n">
        <f aca="false">'Gastos Municipales'!V289</f>
        <v>0</v>
      </c>
      <c r="E287" s="19" t="n">
        <f aca="false">'Gastos Municipales'!W289</f>
        <v>2961356</v>
      </c>
      <c r="F287" s="19" t="n">
        <f aca="false">'Gastos Municipales'!X289</f>
        <v>0</v>
      </c>
    </row>
    <row r="288" customFormat="false" ht="16.5" hidden="false" customHeight="false" outlineLevel="0" collapsed="false">
      <c r="A288" s="19" t="s">
        <v>514</v>
      </c>
      <c r="B288" s="19" t="s">
        <v>515</v>
      </c>
      <c r="C288" s="19" t="n">
        <f aca="false">'Gastos Municipales'!U290</f>
        <v>0</v>
      </c>
      <c r="D288" s="19" t="n">
        <f aca="false">'Gastos Municipales'!V290</f>
        <v>0</v>
      </c>
      <c r="E288" s="19" t="n">
        <f aca="false">'Gastos Municipales'!W290</f>
        <v>121969523</v>
      </c>
      <c r="F288" s="19" t="n">
        <f aca="false">'Gastos Municipales'!X290</f>
        <v>0</v>
      </c>
    </row>
    <row r="289" customFormat="false" ht="16.5" hidden="false" customHeight="false" outlineLevel="0" collapsed="false">
      <c r="A289" s="19" t="s">
        <v>516</v>
      </c>
      <c r="B289" s="19" t="s">
        <v>446</v>
      </c>
      <c r="C289" s="19" t="n">
        <f aca="false">'Gastos Municipales'!U291</f>
        <v>0</v>
      </c>
      <c r="D289" s="19" t="n">
        <f aca="false">'Gastos Municipales'!V291</f>
        <v>0</v>
      </c>
      <c r="E289" s="19" t="n">
        <f aca="false">'Gastos Municipales'!W291</f>
        <v>4172585</v>
      </c>
      <c r="F289" s="19" t="n">
        <f aca="false">'Gastos Municipales'!X291</f>
        <v>0</v>
      </c>
    </row>
    <row r="290" customFormat="false" ht="16.5" hidden="false" customHeight="false" outlineLevel="0" collapsed="false">
      <c r="A290" s="17" t="s">
        <v>517</v>
      </c>
      <c r="B290" s="17" t="s">
        <v>518</v>
      </c>
      <c r="C290" s="17" t="n">
        <f aca="false">'Gastos Municipales'!U292</f>
        <v>0</v>
      </c>
      <c r="D290" s="17" t="n">
        <f aca="false">'Gastos Municipales'!V292</f>
        <v>0</v>
      </c>
      <c r="E290" s="17" t="n">
        <f aca="false">'Gastos Municipales'!W292</f>
        <v>44239087</v>
      </c>
      <c r="F290" s="17" t="n">
        <f aca="false">'Gastos Municipales'!X292</f>
        <v>0</v>
      </c>
    </row>
    <row r="291" customFormat="false" ht="16.5" hidden="false" customHeight="false" outlineLevel="0" collapsed="false">
      <c r="A291" s="19" t="s">
        <v>519</v>
      </c>
      <c r="B291" s="19" t="s">
        <v>520</v>
      </c>
      <c r="C291" s="19" t="n">
        <f aca="false">'Gastos Municipales'!U293</f>
        <v>0</v>
      </c>
      <c r="D291" s="19" t="n">
        <f aca="false">'Gastos Municipales'!V293</f>
        <v>0</v>
      </c>
      <c r="E291" s="19" t="n">
        <f aca="false">'Gastos Municipales'!W293</f>
        <v>0</v>
      </c>
      <c r="F291" s="19" t="n">
        <f aca="false">'Gastos Municipales'!X293</f>
        <v>0</v>
      </c>
    </row>
    <row r="292" customFormat="false" ht="16.5" hidden="false" customHeight="false" outlineLevel="0" collapsed="false">
      <c r="A292" s="19" t="s">
        <v>521</v>
      </c>
      <c r="B292" s="19" t="s">
        <v>522</v>
      </c>
      <c r="C292" s="19" t="n">
        <f aca="false">'Gastos Municipales'!U294</f>
        <v>0</v>
      </c>
      <c r="D292" s="19" t="n">
        <f aca="false">'Gastos Municipales'!V294</f>
        <v>0</v>
      </c>
      <c r="E292" s="19" t="n">
        <f aca="false">'Gastos Municipales'!W294</f>
        <v>654500</v>
      </c>
      <c r="F292" s="19" t="n">
        <f aca="false">'Gastos Municipales'!X294</f>
        <v>0</v>
      </c>
    </row>
    <row r="293" customFormat="false" ht="16.5" hidden="false" customHeight="false" outlineLevel="0" collapsed="false">
      <c r="A293" s="19" t="s">
        <v>523</v>
      </c>
      <c r="B293" s="19" t="s">
        <v>524</v>
      </c>
      <c r="C293" s="19" t="n">
        <f aca="false">'Gastos Municipales'!U295</f>
        <v>0</v>
      </c>
      <c r="D293" s="19" t="n">
        <f aca="false">'Gastos Municipales'!V295</f>
        <v>0</v>
      </c>
      <c r="E293" s="19" t="n">
        <f aca="false">'Gastos Municipales'!W295</f>
        <v>13586300</v>
      </c>
      <c r="F293" s="19" t="n">
        <f aca="false">'Gastos Municipales'!X295</f>
        <v>0</v>
      </c>
    </row>
    <row r="294" customFormat="false" ht="16.5" hidden="false" customHeight="false" outlineLevel="0" collapsed="false">
      <c r="A294" s="19" t="s">
        <v>525</v>
      </c>
      <c r="B294" s="19" t="s">
        <v>526</v>
      </c>
      <c r="C294" s="19" t="n">
        <f aca="false">'Gastos Municipales'!U296</f>
        <v>0</v>
      </c>
      <c r="D294" s="19" t="n">
        <f aca="false">'Gastos Municipales'!V296</f>
        <v>0</v>
      </c>
      <c r="E294" s="19" t="n">
        <f aca="false">'Gastos Municipales'!W296</f>
        <v>0</v>
      </c>
      <c r="F294" s="19" t="n">
        <f aca="false">'Gastos Municipales'!X296</f>
        <v>0</v>
      </c>
    </row>
    <row r="295" customFormat="false" ht="16.5" hidden="false" customHeight="false" outlineLevel="0" collapsed="false">
      <c r="A295" s="19" t="s">
        <v>527</v>
      </c>
      <c r="B295" s="19" t="s">
        <v>528</v>
      </c>
      <c r="C295" s="19" t="n">
        <f aca="false">'Gastos Municipales'!U297</f>
        <v>0</v>
      </c>
      <c r="D295" s="19" t="n">
        <f aca="false">'Gastos Municipales'!V297</f>
        <v>0</v>
      </c>
      <c r="E295" s="19" t="n">
        <f aca="false">'Gastos Municipales'!W297</f>
        <v>26517651</v>
      </c>
      <c r="F295" s="19" t="n">
        <f aca="false">'Gastos Municipales'!X297</f>
        <v>0</v>
      </c>
    </row>
    <row r="296" customFormat="false" ht="16.5" hidden="false" customHeight="false" outlineLevel="0" collapsed="false">
      <c r="A296" s="19" t="s">
        <v>529</v>
      </c>
      <c r="B296" s="19" t="s">
        <v>530</v>
      </c>
      <c r="C296" s="19" t="n">
        <f aca="false">'Gastos Municipales'!U298</f>
        <v>0</v>
      </c>
      <c r="D296" s="19" t="n">
        <f aca="false">'Gastos Municipales'!V298</f>
        <v>0</v>
      </c>
      <c r="E296" s="19" t="n">
        <f aca="false">'Gastos Municipales'!W298</f>
        <v>0</v>
      </c>
      <c r="F296" s="19" t="n">
        <f aca="false">'Gastos Municipales'!X298</f>
        <v>0</v>
      </c>
    </row>
    <row r="297" customFormat="false" ht="16.5" hidden="false" customHeight="false" outlineLevel="0" collapsed="false">
      <c r="A297" s="19" t="s">
        <v>531</v>
      </c>
      <c r="B297" s="19" t="s">
        <v>446</v>
      </c>
      <c r="C297" s="19" t="n">
        <f aca="false">'Gastos Municipales'!U299</f>
        <v>0</v>
      </c>
      <c r="D297" s="19" t="n">
        <f aca="false">'Gastos Municipales'!V299</f>
        <v>0</v>
      </c>
      <c r="E297" s="19" t="n">
        <f aca="false">'Gastos Municipales'!W299</f>
        <v>3480636</v>
      </c>
      <c r="F297" s="19" t="n">
        <f aca="false">'Gastos Municipales'!X299</f>
        <v>0</v>
      </c>
    </row>
    <row r="298" customFormat="false" ht="16.5" hidden="false" customHeight="false" outlineLevel="0" collapsed="false">
      <c r="A298" s="17" t="s">
        <v>532</v>
      </c>
      <c r="B298" s="17" t="s">
        <v>533</v>
      </c>
      <c r="C298" s="17" t="n">
        <f aca="false">'Gastos Municipales'!U300</f>
        <v>0</v>
      </c>
      <c r="D298" s="17" t="n">
        <f aca="false">'Gastos Municipales'!V300</f>
        <v>0</v>
      </c>
      <c r="E298" s="17" t="n">
        <f aca="false">'Gastos Municipales'!W300</f>
        <v>26228804</v>
      </c>
      <c r="F298" s="17" t="n">
        <f aca="false">'Gastos Municipales'!X300</f>
        <v>0</v>
      </c>
    </row>
    <row r="299" customFormat="false" ht="16.5" hidden="false" customHeight="false" outlineLevel="0" collapsed="false">
      <c r="A299" s="19" t="s">
        <v>534</v>
      </c>
      <c r="B299" s="19" t="s">
        <v>535</v>
      </c>
      <c r="C299" s="19" t="n">
        <f aca="false">'Gastos Municipales'!U301</f>
        <v>0</v>
      </c>
      <c r="D299" s="19" t="n">
        <f aca="false">'Gastos Municipales'!V301</f>
        <v>0</v>
      </c>
      <c r="E299" s="19" t="n">
        <f aca="false">'Gastos Municipales'!W301</f>
        <v>0</v>
      </c>
      <c r="F299" s="19" t="n">
        <f aca="false">'Gastos Municipales'!X301</f>
        <v>0</v>
      </c>
    </row>
    <row r="300" customFormat="false" ht="16.5" hidden="false" customHeight="false" outlineLevel="0" collapsed="false">
      <c r="A300" s="19" t="s">
        <v>536</v>
      </c>
      <c r="B300" s="19" t="s">
        <v>537</v>
      </c>
      <c r="C300" s="19" t="n">
        <f aca="false">'Gastos Municipales'!U302</f>
        <v>0</v>
      </c>
      <c r="D300" s="19" t="n">
        <f aca="false">'Gastos Municipales'!V302</f>
        <v>0</v>
      </c>
      <c r="E300" s="19" t="n">
        <f aca="false">'Gastos Municipales'!W302</f>
        <v>26228804</v>
      </c>
      <c r="F300" s="19" t="n">
        <f aca="false">'Gastos Municipales'!X302</f>
        <v>0</v>
      </c>
    </row>
    <row r="301" customFormat="false" ht="16.5" hidden="false" customHeight="false" outlineLevel="0" collapsed="false">
      <c r="A301" s="19" t="s">
        <v>538</v>
      </c>
      <c r="B301" s="19" t="s">
        <v>539</v>
      </c>
      <c r="C301" s="19" t="n">
        <f aca="false">'Gastos Municipales'!U303</f>
        <v>0</v>
      </c>
      <c r="D301" s="19" t="n">
        <f aca="false">'Gastos Municipales'!V303</f>
        <v>0</v>
      </c>
      <c r="E301" s="19" t="n">
        <f aca="false">'Gastos Municipales'!W303</f>
        <v>0</v>
      </c>
      <c r="F301" s="19" t="n">
        <f aca="false">'Gastos Municipales'!X303</f>
        <v>0</v>
      </c>
    </row>
    <row r="302" customFormat="false" ht="16.5" hidden="false" customHeight="false" outlineLevel="0" collapsed="false">
      <c r="A302" s="19" t="s">
        <v>540</v>
      </c>
      <c r="B302" s="19" t="s">
        <v>541</v>
      </c>
      <c r="C302" s="19" t="n">
        <f aca="false">'Gastos Municipales'!U304</f>
        <v>0</v>
      </c>
      <c r="D302" s="19" t="n">
        <f aca="false">'Gastos Municipales'!V304</f>
        <v>0</v>
      </c>
      <c r="E302" s="19" t="n">
        <f aca="false">'Gastos Municipales'!W304</f>
        <v>0</v>
      </c>
      <c r="F302" s="19" t="n">
        <f aca="false">'Gastos Municipales'!X304</f>
        <v>0</v>
      </c>
    </row>
    <row r="303" customFormat="false" ht="16.5" hidden="false" customHeight="false" outlineLevel="0" collapsed="false">
      <c r="A303" s="19" t="s">
        <v>542</v>
      </c>
      <c r="B303" s="19" t="s">
        <v>446</v>
      </c>
      <c r="C303" s="19" t="n">
        <f aca="false">'Gastos Municipales'!U305</f>
        <v>0</v>
      </c>
      <c r="D303" s="19" t="n">
        <f aca="false">'Gastos Municipales'!V305</f>
        <v>0</v>
      </c>
      <c r="E303" s="19" t="n">
        <f aca="false">'Gastos Municipales'!W305</f>
        <v>0</v>
      </c>
      <c r="F303" s="19" t="n">
        <f aca="false">'Gastos Municipales'!X305</f>
        <v>0</v>
      </c>
    </row>
    <row r="304" customFormat="false" ht="16.5" hidden="false" customHeight="false" outlineLevel="0" collapsed="false">
      <c r="A304" s="17" t="s">
        <v>543</v>
      </c>
      <c r="B304" s="17" t="s">
        <v>544</v>
      </c>
      <c r="C304" s="17" t="n">
        <f aca="false">'Gastos Municipales'!U306</f>
        <v>0</v>
      </c>
      <c r="D304" s="17" t="n">
        <f aca="false">'Gastos Municipales'!V306</f>
        <v>0</v>
      </c>
      <c r="E304" s="17" t="n">
        <f aca="false">'Gastos Municipales'!W306</f>
        <v>13170988</v>
      </c>
      <c r="F304" s="17" t="n">
        <f aca="false">'Gastos Municipales'!X306</f>
        <v>0</v>
      </c>
    </row>
    <row r="305" customFormat="false" ht="16.5" hidden="false" customHeight="false" outlineLevel="0" collapsed="false">
      <c r="A305" s="19" t="s">
        <v>545</v>
      </c>
      <c r="B305" s="19" t="s">
        <v>546</v>
      </c>
      <c r="C305" s="19" t="n">
        <f aca="false">'Gastos Municipales'!U307</f>
        <v>0</v>
      </c>
      <c r="D305" s="19" t="n">
        <f aca="false">'Gastos Municipales'!V307</f>
        <v>0</v>
      </c>
      <c r="E305" s="19" t="n">
        <f aca="false">'Gastos Municipales'!W307</f>
        <v>0</v>
      </c>
      <c r="F305" s="19" t="n">
        <f aca="false">'Gastos Municipales'!X307</f>
        <v>0</v>
      </c>
    </row>
    <row r="306" customFormat="false" ht="16.5" hidden="false" customHeight="false" outlineLevel="0" collapsed="false">
      <c r="A306" s="19" t="s">
        <v>547</v>
      </c>
      <c r="B306" s="19" t="s">
        <v>548</v>
      </c>
      <c r="C306" s="19" t="n">
        <f aca="false">'Gastos Municipales'!U308</f>
        <v>0</v>
      </c>
      <c r="D306" s="19" t="n">
        <f aca="false">'Gastos Municipales'!V308</f>
        <v>0</v>
      </c>
      <c r="E306" s="19" t="n">
        <f aca="false">'Gastos Municipales'!W308</f>
        <v>5200375</v>
      </c>
      <c r="F306" s="19" t="n">
        <f aca="false">'Gastos Municipales'!X308</f>
        <v>0</v>
      </c>
    </row>
    <row r="307" customFormat="false" ht="16.5" hidden="false" customHeight="false" outlineLevel="0" collapsed="false">
      <c r="A307" s="19" t="s">
        <v>549</v>
      </c>
      <c r="B307" s="19" t="s">
        <v>550</v>
      </c>
      <c r="C307" s="19" t="n">
        <f aca="false">'Gastos Municipales'!U309</f>
        <v>0</v>
      </c>
      <c r="D307" s="19" t="n">
        <f aca="false">'Gastos Municipales'!V309</f>
        <v>0</v>
      </c>
      <c r="E307" s="19" t="n">
        <f aca="false">'Gastos Municipales'!W309</f>
        <v>7721732</v>
      </c>
      <c r="F307" s="19" t="n">
        <f aca="false">'Gastos Municipales'!X309</f>
        <v>0</v>
      </c>
    </row>
    <row r="308" customFormat="false" ht="16.5" hidden="false" customHeight="false" outlineLevel="0" collapsed="false">
      <c r="A308" s="19" t="s">
        <v>551</v>
      </c>
      <c r="B308" s="19" t="s">
        <v>446</v>
      </c>
      <c r="C308" s="19" t="n">
        <f aca="false">'Gastos Municipales'!U310</f>
        <v>0</v>
      </c>
      <c r="D308" s="19" t="n">
        <f aca="false">'Gastos Municipales'!V310</f>
        <v>0</v>
      </c>
      <c r="E308" s="19" t="n">
        <f aca="false">'Gastos Municipales'!W310</f>
        <v>248881</v>
      </c>
      <c r="F308" s="19" t="n">
        <f aca="false">'Gastos Municipales'!X310</f>
        <v>0</v>
      </c>
    </row>
    <row r="309" customFormat="false" ht="16.5" hidden="false" customHeight="false" outlineLevel="0" collapsed="false">
      <c r="A309" s="17" t="s">
        <v>552</v>
      </c>
      <c r="B309" s="17" t="s">
        <v>553</v>
      </c>
      <c r="C309" s="17" t="n">
        <f aca="false">'Gastos Municipales'!U311</f>
        <v>0</v>
      </c>
      <c r="D309" s="17" t="n">
        <f aca="false">'Gastos Municipales'!V311</f>
        <v>0</v>
      </c>
      <c r="E309" s="17" t="n">
        <f aca="false">'Gastos Municipales'!W311</f>
        <v>3023104</v>
      </c>
      <c r="F309" s="17" t="n">
        <f aca="false">'Gastos Municipales'!X311</f>
        <v>0</v>
      </c>
    </row>
    <row r="310" customFormat="false" ht="16.5" hidden="false" customHeight="false" outlineLevel="0" collapsed="false">
      <c r="A310" s="19" t="s">
        <v>554</v>
      </c>
      <c r="B310" s="19" t="s">
        <v>555</v>
      </c>
      <c r="C310" s="19" t="n">
        <f aca="false">'Gastos Municipales'!U312</f>
        <v>0</v>
      </c>
      <c r="D310" s="19" t="n">
        <f aca="false">'Gastos Municipales'!V312</f>
        <v>0</v>
      </c>
      <c r="E310" s="19" t="n">
        <f aca="false">'Gastos Municipales'!W312</f>
        <v>0</v>
      </c>
      <c r="F310" s="19" t="n">
        <f aca="false">'Gastos Municipales'!X312</f>
        <v>0</v>
      </c>
    </row>
    <row r="311" customFormat="false" ht="16.5" hidden="false" customHeight="false" outlineLevel="0" collapsed="false">
      <c r="A311" s="19" t="s">
        <v>556</v>
      </c>
      <c r="B311" s="19" t="s">
        <v>557</v>
      </c>
      <c r="C311" s="19" t="n">
        <f aca="false">'Gastos Municipales'!U313</f>
        <v>0</v>
      </c>
      <c r="D311" s="19" t="n">
        <f aca="false">'Gastos Municipales'!V313</f>
        <v>0</v>
      </c>
      <c r="E311" s="19" t="n">
        <f aca="false">'Gastos Municipales'!W313</f>
        <v>36181</v>
      </c>
      <c r="F311" s="19" t="n">
        <f aca="false">'Gastos Municipales'!X313</f>
        <v>0</v>
      </c>
    </row>
    <row r="312" customFormat="false" ht="16.5" hidden="false" customHeight="false" outlineLevel="0" collapsed="false">
      <c r="A312" s="19" t="s">
        <v>558</v>
      </c>
      <c r="B312" s="19" t="s">
        <v>559</v>
      </c>
      <c r="C312" s="19" t="n">
        <f aca="false">'Gastos Municipales'!U314</f>
        <v>0</v>
      </c>
      <c r="D312" s="19" t="n">
        <f aca="false">'Gastos Municipales'!V314</f>
        <v>0</v>
      </c>
      <c r="E312" s="19" t="n">
        <f aca="false">'Gastos Municipales'!W314</f>
        <v>2066205</v>
      </c>
      <c r="F312" s="19" t="n">
        <f aca="false">'Gastos Municipales'!X314</f>
        <v>0</v>
      </c>
    </row>
    <row r="313" customFormat="false" ht="16.5" hidden="false" customHeight="false" outlineLevel="0" collapsed="false">
      <c r="A313" s="19" t="s">
        <v>560</v>
      </c>
      <c r="B313" s="19" t="s">
        <v>561</v>
      </c>
      <c r="C313" s="19" t="n">
        <f aca="false">'Gastos Municipales'!U315</f>
        <v>0</v>
      </c>
      <c r="D313" s="19" t="n">
        <f aca="false">'Gastos Municipales'!V315</f>
        <v>0</v>
      </c>
      <c r="E313" s="19" t="n">
        <f aca="false">'Gastos Municipales'!W315</f>
        <v>0</v>
      </c>
      <c r="F313" s="19" t="n">
        <f aca="false">'Gastos Municipales'!X315</f>
        <v>0</v>
      </c>
    </row>
    <row r="314" customFormat="false" ht="16.5" hidden="false" customHeight="false" outlineLevel="0" collapsed="false">
      <c r="A314" s="19" t="s">
        <v>562</v>
      </c>
      <c r="B314" s="19" t="s">
        <v>563</v>
      </c>
      <c r="C314" s="19" t="n">
        <f aca="false">'Gastos Municipales'!U316</f>
        <v>0</v>
      </c>
      <c r="D314" s="19" t="n">
        <f aca="false">'Gastos Municipales'!V316</f>
        <v>0</v>
      </c>
      <c r="E314" s="19" t="n">
        <f aca="false">'Gastos Municipales'!W316</f>
        <v>636681</v>
      </c>
      <c r="F314" s="19" t="n">
        <f aca="false">'Gastos Municipales'!X316</f>
        <v>0</v>
      </c>
    </row>
    <row r="315" customFormat="false" ht="16.5" hidden="false" customHeight="false" outlineLevel="0" collapsed="false">
      <c r="A315" s="19" t="s">
        <v>564</v>
      </c>
      <c r="B315" s="19" t="s">
        <v>565</v>
      </c>
      <c r="C315" s="19" t="n">
        <f aca="false">'Gastos Municipales'!U317</f>
        <v>0</v>
      </c>
      <c r="D315" s="19" t="n">
        <f aca="false">'Gastos Municipales'!V317</f>
        <v>0</v>
      </c>
      <c r="E315" s="19" t="n">
        <f aca="false">'Gastos Municipales'!W317</f>
        <v>0</v>
      </c>
      <c r="F315" s="19" t="n">
        <f aca="false">'Gastos Municipales'!X317</f>
        <v>0</v>
      </c>
    </row>
    <row r="316" customFormat="false" ht="16.5" hidden="false" customHeight="false" outlineLevel="0" collapsed="false">
      <c r="A316" s="19" t="s">
        <v>566</v>
      </c>
      <c r="B316" s="19" t="s">
        <v>446</v>
      </c>
      <c r="C316" s="19" t="n">
        <f aca="false">'Gastos Municipales'!U318</f>
        <v>0</v>
      </c>
      <c r="D316" s="19" t="n">
        <f aca="false">'Gastos Municipales'!V318</f>
        <v>0</v>
      </c>
      <c r="E316" s="19" t="n">
        <f aca="false">'Gastos Municipales'!W318</f>
        <v>284037</v>
      </c>
      <c r="F316" s="19" t="n">
        <f aca="false">'Gastos Municipales'!X318</f>
        <v>0</v>
      </c>
    </row>
    <row r="317" customFormat="false" ht="16.5" hidden="false" customHeight="false" outlineLevel="0" collapsed="false">
      <c r="A317" s="15" t="s">
        <v>567</v>
      </c>
      <c r="B317" s="15" t="s">
        <v>568</v>
      </c>
      <c r="C317" s="15" t="n">
        <f aca="false">'Gastos Municipales'!U319</f>
        <v>0</v>
      </c>
      <c r="D317" s="15" t="n">
        <f aca="false">'Gastos Municipales'!V319</f>
        <v>0</v>
      </c>
      <c r="E317" s="15" t="n">
        <f aca="false">'Gastos Municipales'!W319</f>
        <v>0</v>
      </c>
      <c r="F317" s="15" t="n">
        <f aca="false">'Gastos Municipales'!X319</f>
        <v>0</v>
      </c>
    </row>
    <row r="318" customFormat="false" ht="16.5" hidden="false" customHeight="false" outlineLevel="0" collapsed="false">
      <c r="A318" s="17" t="s">
        <v>569</v>
      </c>
      <c r="B318" s="17" t="s">
        <v>570</v>
      </c>
      <c r="C318" s="17" t="n">
        <f aca="false">'Gastos Municipales'!U320</f>
        <v>0</v>
      </c>
      <c r="D318" s="17" t="n">
        <f aca="false">'Gastos Municipales'!V320</f>
        <v>0</v>
      </c>
      <c r="E318" s="17" t="n">
        <f aca="false">'Gastos Municipales'!W320</f>
        <v>0</v>
      </c>
      <c r="F318" s="17" t="n">
        <f aca="false">'Gastos Municipales'!X320</f>
        <v>0</v>
      </c>
    </row>
    <row r="319" customFormat="false" ht="16.5" hidden="false" customHeight="false" outlineLevel="0" collapsed="false">
      <c r="A319" s="19" t="s">
        <v>571</v>
      </c>
      <c r="B319" s="19" t="s">
        <v>572</v>
      </c>
      <c r="C319" s="19" t="n">
        <f aca="false">'Gastos Municipales'!U321</f>
        <v>0</v>
      </c>
      <c r="D319" s="19" t="n">
        <f aca="false">'Gastos Municipales'!V321</f>
        <v>0</v>
      </c>
      <c r="E319" s="19" t="n">
        <f aca="false">'Gastos Municipales'!W321</f>
        <v>0</v>
      </c>
      <c r="F319" s="19" t="n">
        <f aca="false">'Gastos Municipales'!X321</f>
        <v>0</v>
      </c>
    </row>
    <row r="320" customFormat="false" ht="16.5" hidden="false" customHeight="false" outlineLevel="0" collapsed="false">
      <c r="A320" s="15" t="s">
        <v>579</v>
      </c>
      <c r="B320" s="15" t="s">
        <v>580</v>
      </c>
      <c r="C320" s="15" t="n">
        <f aca="false">'Gastos Municipales'!U325</f>
        <v>0</v>
      </c>
      <c r="D320" s="15" t="n">
        <f aca="false">'Gastos Municipales'!V325</f>
        <v>0</v>
      </c>
      <c r="E320" s="15" t="n">
        <f aca="false">'Gastos Municipales'!W325</f>
        <v>918991523</v>
      </c>
      <c r="F320" s="15" t="n">
        <f aca="false">'Gastos Municipales'!X325</f>
        <v>0</v>
      </c>
    </row>
    <row r="321" customFormat="false" ht="16.5" hidden="false" customHeight="false" outlineLevel="0" collapsed="false">
      <c r="A321" s="17" t="s">
        <v>581</v>
      </c>
      <c r="B321" s="17" t="s">
        <v>582</v>
      </c>
      <c r="C321" s="17" t="n">
        <f aca="false">'Gastos Municipales'!U326</f>
        <v>0</v>
      </c>
      <c r="D321" s="17" t="n">
        <f aca="false">'Gastos Municipales'!V326</f>
        <v>0</v>
      </c>
      <c r="E321" s="17" t="n">
        <f aca="false">'Gastos Municipales'!W326</f>
        <v>190083050</v>
      </c>
      <c r="F321" s="17" t="n">
        <f aca="false">'Gastos Municipales'!X326</f>
        <v>0</v>
      </c>
    </row>
    <row r="322" customFormat="false" ht="16.5" hidden="false" customHeight="false" outlineLevel="0" collapsed="false">
      <c r="A322" s="19" t="s">
        <v>583</v>
      </c>
      <c r="B322" s="19" t="s">
        <v>584</v>
      </c>
      <c r="C322" s="19" t="n">
        <f aca="false">'Gastos Municipales'!U327</f>
        <v>0</v>
      </c>
      <c r="D322" s="19" t="n">
        <f aca="false">'Gastos Municipales'!V327</f>
        <v>0</v>
      </c>
      <c r="E322" s="19" t="n">
        <f aca="false">'Gastos Municipales'!W327</f>
        <v>16315924</v>
      </c>
      <c r="F322" s="19" t="n">
        <f aca="false">'Gastos Municipales'!X327</f>
        <v>0</v>
      </c>
    </row>
    <row r="323" customFormat="false" ht="16.5" hidden="false" customHeight="false" outlineLevel="0" collapsed="false">
      <c r="A323" s="19" t="s">
        <v>585</v>
      </c>
      <c r="B323" s="19" t="s">
        <v>586</v>
      </c>
      <c r="C323" s="19" t="n">
        <f aca="false">'Gastos Municipales'!U328</f>
        <v>0</v>
      </c>
      <c r="D323" s="19" t="n">
        <f aca="false">'Gastos Municipales'!V328</f>
        <v>0</v>
      </c>
      <c r="E323" s="19" t="n">
        <f aca="false">'Gastos Municipales'!W328</f>
        <v>0</v>
      </c>
      <c r="F323" s="19" t="n">
        <f aca="false">'Gastos Municipales'!X328</f>
        <v>0</v>
      </c>
    </row>
    <row r="324" customFormat="false" ht="16.5" hidden="false" customHeight="false" outlineLevel="0" collapsed="false">
      <c r="A324" s="19" t="s">
        <v>587</v>
      </c>
      <c r="B324" s="19" t="s">
        <v>588</v>
      </c>
      <c r="C324" s="19" t="n">
        <f aca="false">'Gastos Municipales'!U329</f>
        <v>0</v>
      </c>
      <c r="D324" s="19" t="n">
        <f aca="false">'Gastos Municipales'!V329</f>
        <v>0</v>
      </c>
      <c r="E324" s="19" t="n">
        <f aca="false">'Gastos Municipales'!W329</f>
        <v>0</v>
      </c>
      <c r="F324" s="19" t="n">
        <f aca="false">'Gastos Municipales'!X329</f>
        <v>0</v>
      </c>
    </row>
    <row r="325" customFormat="false" ht="16.5" hidden="false" customHeight="false" outlineLevel="0" collapsed="false">
      <c r="A325" s="19" t="s">
        <v>589</v>
      </c>
      <c r="B325" s="19" t="s">
        <v>590</v>
      </c>
      <c r="C325" s="19" t="n">
        <f aca="false">'Gastos Municipales'!U330</f>
        <v>0</v>
      </c>
      <c r="D325" s="19" t="n">
        <f aca="false">'Gastos Municipales'!V330</f>
        <v>0</v>
      </c>
      <c r="E325" s="19" t="n">
        <f aca="false">'Gastos Municipales'!W330</f>
        <v>2374453</v>
      </c>
      <c r="F325" s="19" t="n">
        <f aca="false">'Gastos Municipales'!X330</f>
        <v>0</v>
      </c>
    </row>
    <row r="326" customFormat="false" ht="16.5" hidden="false" customHeight="false" outlineLevel="0" collapsed="false">
      <c r="A326" s="19" t="s">
        <v>591</v>
      </c>
      <c r="B326" s="19" t="s">
        <v>592</v>
      </c>
      <c r="C326" s="19" t="n">
        <f aca="false">'Gastos Municipales'!U331</f>
        <v>0</v>
      </c>
      <c r="D326" s="19" t="n">
        <f aca="false">'Gastos Municipales'!V331</f>
        <v>0</v>
      </c>
      <c r="E326" s="19" t="n">
        <f aca="false">'Gastos Municipales'!W331</f>
        <v>0</v>
      </c>
      <c r="F326" s="19" t="n">
        <f aca="false">'Gastos Municipales'!X331</f>
        <v>0</v>
      </c>
    </row>
    <row r="327" customFormat="false" ht="16.5" hidden="false" customHeight="false" outlineLevel="0" collapsed="false">
      <c r="A327" s="19" t="s">
        <v>593</v>
      </c>
      <c r="B327" s="19" t="s">
        <v>594</v>
      </c>
      <c r="C327" s="19" t="n">
        <f aca="false">'Gastos Municipales'!U332</f>
        <v>0</v>
      </c>
      <c r="D327" s="19" t="n">
        <f aca="false">'Gastos Municipales'!V332</f>
        <v>0</v>
      </c>
      <c r="E327" s="19" t="n">
        <f aca="false">'Gastos Municipales'!W332</f>
        <v>4165622</v>
      </c>
      <c r="F327" s="19" t="n">
        <f aca="false">'Gastos Municipales'!X332</f>
        <v>0</v>
      </c>
    </row>
    <row r="328" customFormat="false" ht="16.5" hidden="false" customHeight="false" outlineLevel="0" collapsed="false">
      <c r="A328" s="19" t="s">
        <v>595</v>
      </c>
      <c r="B328" s="19" t="s">
        <v>596</v>
      </c>
      <c r="C328" s="19" t="n">
        <f aca="false">'Gastos Municipales'!U333</f>
        <v>0</v>
      </c>
      <c r="D328" s="19" t="n">
        <f aca="false">'Gastos Municipales'!V333</f>
        <v>0</v>
      </c>
      <c r="E328" s="19" t="n">
        <f aca="false">'Gastos Municipales'!W333</f>
        <v>47740378</v>
      </c>
      <c r="F328" s="19" t="n">
        <f aca="false">'Gastos Municipales'!X333</f>
        <v>0</v>
      </c>
    </row>
    <row r="329" customFormat="false" ht="16.5" hidden="false" customHeight="false" outlineLevel="0" collapsed="false">
      <c r="A329" s="19" t="s">
        <v>597</v>
      </c>
      <c r="B329" s="19" t="s">
        <v>598</v>
      </c>
      <c r="C329" s="19" t="n">
        <f aca="false">'Gastos Municipales'!U334</f>
        <v>0</v>
      </c>
      <c r="D329" s="19" t="n">
        <f aca="false">'Gastos Municipales'!V334</f>
        <v>0</v>
      </c>
      <c r="E329" s="19" t="n">
        <f aca="false">'Gastos Municipales'!W334</f>
        <v>59434820</v>
      </c>
      <c r="F329" s="19" t="n">
        <f aca="false">'Gastos Municipales'!X334</f>
        <v>0</v>
      </c>
    </row>
    <row r="330" customFormat="false" ht="16.5" hidden="false" customHeight="false" outlineLevel="0" collapsed="false">
      <c r="A330" s="19" t="s">
        <v>602</v>
      </c>
      <c r="B330" s="19" t="s">
        <v>603</v>
      </c>
      <c r="C330" s="19" t="n">
        <f aca="false">'Gastos Municipales'!U336</f>
        <v>0</v>
      </c>
      <c r="D330" s="19" t="n">
        <f aca="false">'Gastos Municipales'!V336</f>
        <v>0</v>
      </c>
      <c r="E330" s="19" t="n">
        <f aca="false">'Gastos Municipales'!W336</f>
        <v>60051853</v>
      </c>
      <c r="F330" s="19" t="n">
        <f aca="false">'Gastos Municipales'!X336</f>
        <v>0</v>
      </c>
    </row>
    <row r="331" customFormat="false" ht="16.5" hidden="false" customHeight="false" outlineLevel="0" collapsed="false">
      <c r="A331" s="17" t="s">
        <v>604</v>
      </c>
      <c r="B331" s="17" t="s">
        <v>605</v>
      </c>
      <c r="C331" s="17" t="n">
        <f aca="false">'Gastos Municipales'!U337</f>
        <v>0</v>
      </c>
      <c r="D331" s="17" t="n">
        <f aca="false">'Gastos Municipales'!V337</f>
        <v>0</v>
      </c>
      <c r="E331" s="17" t="n">
        <f aca="false">'Gastos Municipales'!W337</f>
        <v>728908473</v>
      </c>
      <c r="F331" s="17" t="n">
        <f aca="false">'Gastos Municipales'!X337</f>
        <v>0</v>
      </c>
    </row>
    <row r="332" customFormat="false" ht="16.5" hidden="false" customHeight="false" outlineLevel="0" collapsed="false">
      <c r="A332" s="19" t="s">
        <v>606</v>
      </c>
      <c r="B332" s="19" t="s">
        <v>607</v>
      </c>
      <c r="C332" s="19" t="n">
        <f aca="false">'Gastos Municipales'!U338</f>
        <v>0</v>
      </c>
      <c r="D332" s="19" t="n">
        <f aca="false">'Gastos Municipales'!V338</f>
        <v>0</v>
      </c>
      <c r="E332" s="19" t="n">
        <f aca="false">'Gastos Municipales'!W338</f>
        <v>0</v>
      </c>
      <c r="F332" s="19" t="n">
        <f aca="false">'Gastos Municipales'!X338</f>
        <v>0</v>
      </c>
    </row>
    <row r="333" customFormat="false" ht="16.5" hidden="false" customHeight="false" outlineLevel="0" collapsed="false">
      <c r="A333" s="19" t="s">
        <v>608</v>
      </c>
      <c r="B333" s="19" t="s">
        <v>609</v>
      </c>
      <c r="C333" s="19" t="n">
        <f aca="false">'Gastos Municipales'!U339</f>
        <v>0</v>
      </c>
      <c r="D333" s="19" t="n">
        <f aca="false">'Gastos Municipales'!V339</f>
        <v>0</v>
      </c>
      <c r="E333" s="19" t="n">
        <f aca="false">'Gastos Municipales'!W339</f>
        <v>473982</v>
      </c>
      <c r="F333" s="19" t="n">
        <f aca="false">'Gastos Municipales'!X339</f>
        <v>0</v>
      </c>
    </row>
    <row r="334" customFormat="false" ht="15" hidden="false" customHeight="false" outlineLevel="0" collapsed="false">
      <c r="A334" s="21" t="s">
        <v>610</v>
      </c>
      <c r="B334" s="21" t="s">
        <v>611</v>
      </c>
      <c r="C334" s="21" t="n">
        <f aca="false">'Gastos Municipales'!U340</f>
        <v>0</v>
      </c>
      <c r="D334" s="21" t="n">
        <f aca="false">'Gastos Municipales'!V340</f>
        <v>0</v>
      </c>
      <c r="E334" s="21" t="n">
        <f aca="false">'Gastos Municipales'!W340</f>
        <v>473982</v>
      </c>
      <c r="F334" s="21" t="n">
        <f aca="false">'Gastos Municipales'!X340</f>
        <v>0</v>
      </c>
    </row>
    <row r="335" customFormat="false" ht="16.5" hidden="false" customHeight="false" outlineLevel="0" collapsed="false">
      <c r="A335" s="19" t="s">
        <v>612</v>
      </c>
      <c r="B335" s="19" t="s">
        <v>613</v>
      </c>
      <c r="C335" s="19" t="n">
        <f aca="false">'Gastos Municipales'!U341</f>
        <v>0</v>
      </c>
      <c r="D335" s="19" t="n">
        <f aca="false">'Gastos Municipales'!V341</f>
        <v>0</v>
      </c>
      <c r="E335" s="19" t="n">
        <f aca="false">'Gastos Municipales'!W341</f>
        <v>9246416</v>
      </c>
      <c r="F335" s="19" t="n">
        <f aca="false">'Gastos Municipales'!X341</f>
        <v>0</v>
      </c>
    </row>
    <row r="336" customFormat="false" ht="15" hidden="false" customHeight="false" outlineLevel="0" collapsed="false">
      <c r="A336" s="21" t="s">
        <v>614</v>
      </c>
      <c r="B336" s="21" t="s">
        <v>615</v>
      </c>
      <c r="C336" s="21" t="n">
        <f aca="false">'Gastos Municipales'!U342</f>
        <v>0</v>
      </c>
      <c r="D336" s="21" t="n">
        <f aca="false">'Gastos Municipales'!V342</f>
        <v>0</v>
      </c>
      <c r="E336" s="21" t="n">
        <f aca="false">'Gastos Municipales'!W342</f>
        <v>4246416</v>
      </c>
      <c r="F336" s="21" t="n">
        <f aca="false">'Gastos Municipales'!X342</f>
        <v>0</v>
      </c>
    </row>
    <row r="337" customFormat="false" ht="15" hidden="false" customHeight="false" outlineLevel="0" collapsed="false">
      <c r="A337" s="21" t="s">
        <v>616</v>
      </c>
      <c r="B337" s="21" t="s">
        <v>617</v>
      </c>
      <c r="C337" s="21" t="n">
        <f aca="false">'Gastos Municipales'!U343</f>
        <v>0</v>
      </c>
      <c r="D337" s="21" t="n">
        <f aca="false">'Gastos Municipales'!V343</f>
        <v>0</v>
      </c>
      <c r="E337" s="21" t="n">
        <f aca="false">'Gastos Municipales'!W343</f>
        <v>5000000</v>
      </c>
      <c r="F337" s="21" t="n">
        <f aca="false">'Gastos Municipales'!X343</f>
        <v>0</v>
      </c>
    </row>
    <row r="338" customFormat="false" ht="16.5" hidden="false" customHeight="false" outlineLevel="0" collapsed="false">
      <c r="A338" s="19" t="s">
        <v>618</v>
      </c>
      <c r="B338" s="19" t="s">
        <v>619</v>
      </c>
      <c r="C338" s="19" t="n">
        <f aca="false">'Gastos Municipales'!U344</f>
        <v>0</v>
      </c>
      <c r="D338" s="19" t="n">
        <f aca="false">'Gastos Municipales'!V344</f>
        <v>0</v>
      </c>
      <c r="E338" s="19" t="n">
        <f aca="false">'Gastos Municipales'!W344</f>
        <v>199874014</v>
      </c>
      <c r="F338" s="19" t="n">
        <f aca="false">'Gastos Municipales'!X344</f>
        <v>0</v>
      </c>
    </row>
    <row r="339" customFormat="false" ht="15" hidden="false" customHeight="false" outlineLevel="0" collapsed="false">
      <c r="A339" s="21" t="s">
        <v>620</v>
      </c>
      <c r="B339" s="21" t="s">
        <v>621</v>
      </c>
      <c r="C339" s="21" t="n">
        <f aca="false">'Gastos Municipales'!U345</f>
        <v>0</v>
      </c>
      <c r="D339" s="21" t="n">
        <f aca="false">'Gastos Municipales'!V345</f>
        <v>0</v>
      </c>
      <c r="E339" s="21" t="n">
        <f aca="false">'Gastos Municipales'!W345</f>
        <v>199874014</v>
      </c>
      <c r="F339" s="21" t="n">
        <f aca="false">'Gastos Municipales'!X345</f>
        <v>0</v>
      </c>
    </row>
    <row r="340" customFormat="false" ht="15" hidden="false" customHeight="false" outlineLevel="0" collapsed="false">
      <c r="A340" s="21" t="s">
        <v>622</v>
      </c>
      <c r="B340" s="21" t="s">
        <v>623</v>
      </c>
      <c r="C340" s="21" t="n">
        <f aca="false">'Gastos Municipales'!U346</f>
        <v>0</v>
      </c>
      <c r="D340" s="21" t="n">
        <f aca="false">'Gastos Municipales'!V346</f>
        <v>0</v>
      </c>
      <c r="E340" s="21" t="n">
        <f aca="false">'Gastos Municipales'!W346</f>
        <v>0</v>
      </c>
      <c r="F340" s="21" t="n">
        <f aca="false">'Gastos Municipales'!X346</f>
        <v>0</v>
      </c>
    </row>
    <row r="341" customFormat="false" ht="15" hidden="false" customHeight="false" outlineLevel="0" collapsed="false">
      <c r="A341" s="21" t="s">
        <v>624</v>
      </c>
      <c r="B341" s="21" t="s">
        <v>625</v>
      </c>
      <c r="C341" s="21" t="n">
        <f aca="false">'Gastos Municipales'!U347</f>
        <v>0</v>
      </c>
      <c r="D341" s="21" t="n">
        <f aca="false">'Gastos Municipales'!V347</f>
        <v>0</v>
      </c>
      <c r="E341" s="21" t="n">
        <f aca="false">'Gastos Municipales'!W347</f>
        <v>0</v>
      </c>
      <c r="F341" s="21" t="n">
        <f aca="false">'Gastos Municipales'!X347</f>
        <v>0</v>
      </c>
    </row>
    <row r="342" customFormat="false" ht="16.5" hidden="false" customHeight="false" outlineLevel="0" collapsed="false">
      <c r="A342" s="19" t="s">
        <v>626</v>
      </c>
      <c r="B342" s="19" t="s">
        <v>627</v>
      </c>
      <c r="C342" s="19" t="n">
        <f aca="false">'Gastos Municipales'!U348</f>
        <v>0</v>
      </c>
      <c r="D342" s="19" t="n">
        <f aca="false">'Gastos Municipales'!V348</f>
        <v>0</v>
      </c>
      <c r="E342" s="19" t="n">
        <f aca="false">'Gastos Municipales'!W348</f>
        <v>0</v>
      </c>
      <c r="F342" s="19" t="n">
        <f aca="false">'Gastos Municipales'!X348</f>
        <v>0</v>
      </c>
    </row>
    <row r="343" customFormat="false" ht="15" hidden="false" customHeight="false" outlineLevel="0" collapsed="false">
      <c r="A343" s="21" t="s">
        <v>628</v>
      </c>
      <c r="B343" s="21" t="s">
        <v>621</v>
      </c>
      <c r="C343" s="21" t="n">
        <f aca="false">'Gastos Municipales'!U349</f>
        <v>0</v>
      </c>
      <c r="D343" s="21" t="n">
        <f aca="false">'Gastos Municipales'!V349</f>
        <v>0</v>
      </c>
      <c r="E343" s="21" t="n">
        <f aca="false">'Gastos Municipales'!W349</f>
        <v>0</v>
      </c>
      <c r="F343" s="21" t="n">
        <f aca="false">'Gastos Municipales'!X349</f>
        <v>0</v>
      </c>
    </row>
    <row r="344" customFormat="false" ht="15" hidden="false" customHeight="false" outlineLevel="0" collapsed="false">
      <c r="A344" s="21" t="s">
        <v>629</v>
      </c>
      <c r="B344" s="21" t="s">
        <v>623</v>
      </c>
      <c r="C344" s="21" t="n">
        <f aca="false">'Gastos Municipales'!U350</f>
        <v>0</v>
      </c>
      <c r="D344" s="21" t="n">
        <f aca="false">'Gastos Municipales'!V350</f>
        <v>0</v>
      </c>
      <c r="E344" s="21" t="n">
        <f aca="false">'Gastos Municipales'!W350</f>
        <v>0</v>
      </c>
      <c r="F344" s="21" t="n">
        <f aca="false">'Gastos Municipales'!X350</f>
        <v>0</v>
      </c>
    </row>
    <row r="345" customFormat="false" ht="15" hidden="false" customHeight="false" outlineLevel="0" collapsed="false">
      <c r="A345" s="21" t="s">
        <v>630</v>
      </c>
      <c r="B345" s="21" t="s">
        <v>625</v>
      </c>
      <c r="C345" s="21" t="n">
        <f aca="false">'Gastos Municipales'!U351</f>
        <v>0</v>
      </c>
      <c r="D345" s="21" t="n">
        <f aca="false">'Gastos Municipales'!V351</f>
        <v>0</v>
      </c>
      <c r="E345" s="21" t="n">
        <f aca="false">'Gastos Municipales'!W351</f>
        <v>0</v>
      </c>
      <c r="F345" s="21" t="n">
        <f aca="false">'Gastos Municipales'!X351</f>
        <v>0</v>
      </c>
    </row>
    <row r="346" customFormat="false" ht="16.5" hidden="false" customHeight="false" outlineLevel="0" collapsed="false">
      <c r="A346" s="19" t="s">
        <v>631</v>
      </c>
      <c r="B346" s="19" t="s">
        <v>632</v>
      </c>
      <c r="C346" s="19" t="n">
        <f aca="false">'Gastos Municipales'!U352</f>
        <v>0</v>
      </c>
      <c r="D346" s="19" t="n">
        <f aca="false">'Gastos Municipales'!V352</f>
        <v>0</v>
      </c>
      <c r="E346" s="19" t="n">
        <f aca="false">'Gastos Municipales'!W352</f>
        <v>0</v>
      </c>
      <c r="F346" s="19" t="n">
        <f aca="false">'Gastos Municipales'!X352</f>
        <v>0</v>
      </c>
    </row>
    <row r="347" customFormat="false" ht="15" hidden="false" customHeight="false" outlineLevel="0" collapsed="false">
      <c r="A347" s="21" t="s">
        <v>633</v>
      </c>
      <c r="B347" s="21" t="s">
        <v>806</v>
      </c>
      <c r="C347" s="21" t="n">
        <f aca="false">'Gastos Municipales'!U353</f>
        <v>0</v>
      </c>
      <c r="D347" s="21" t="n">
        <f aca="false">'Gastos Municipales'!V353</f>
        <v>0</v>
      </c>
      <c r="E347" s="21" t="n">
        <f aca="false">'Gastos Municipales'!W353</f>
        <v>0</v>
      </c>
      <c r="F347" s="21" t="n">
        <f aca="false">'Gastos Municipales'!X353</f>
        <v>0</v>
      </c>
    </row>
    <row r="348" customFormat="false" ht="16.5" hidden="false" customHeight="false" outlineLevel="0" collapsed="false">
      <c r="A348" s="19" t="s">
        <v>641</v>
      </c>
      <c r="B348" s="19" t="s">
        <v>642</v>
      </c>
      <c r="C348" s="19" t="n">
        <f aca="false">'Gastos Municipales'!U356</f>
        <v>0</v>
      </c>
      <c r="D348" s="19" t="n">
        <f aca="false">'Gastos Municipales'!V356</f>
        <v>0</v>
      </c>
      <c r="E348" s="19" t="n">
        <f aca="false">'Gastos Municipales'!W356</f>
        <v>10381224</v>
      </c>
      <c r="F348" s="19" t="n">
        <f aca="false">'Gastos Municipales'!X356</f>
        <v>0</v>
      </c>
    </row>
    <row r="349" customFormat="false" ht="16.5" hidden="false" customHeight="false" outlineLevel="0" collapsed="false">
      <c r="A349" s="19" t="s">
        <v>643</v>
      </c>
      <c r="B349" s="19" t="s">
        <v>644</v>
      </c>
      <c r="C349" s="19" t="n">
        <f aca="false">'Gastos Municipales'!U357</f>
        <v>0</v>
      </c>
      <c r="D349" s="19" t="n">
        <f aca="false">'Gastos Municipales'!V357</f>
        <v>0</v>
      </c>
      <c r="E349" s="19" t="n">
        <f aca="false">'Gastos Municipales'!W357</f>
        <v>0</v>
      </c>
      <c r="F349" s="19" t="n">
        <f aca="false">'Gastos Municipales'!X357</f>
        <v>0</v>
      </c>
    </row>
    <row r="350" customFormat="false" ht="16.5" hidden="false" customHeight="false" outlineLevel="0" collapsed="false">
      <c r="A350" s="19" t="s">
        <v>645</v>
      </c>
      <c r="B350" s="19" t="s">
        <v>646</v>
      </c>
      <c r="C350" s="19" t="n">
        <f aca="false">'Gastos Municipales'!U358</f>
        <v>0</v>
      </c>
      <c r="D350" s="19" t="n">
        <f aca="false">'Gastos Municipales'!V358</f>
        <v>0</v>
      </c>
      <c r="E350" s="19" t="n">
        <f aca="false">'Gastos Municipales'!W358</f>
        <v>508932837</v>
      </c>
      <c r="F350" s="19" t="n">
        <f aca="false">'Gastos Municipales'!X358</f>
        <v>0</v>
      </c>
    </row>
    <row r="351" customFormat="false" ht="15" hidden="false" customHeight="false" outlineLevel="0" collapsed="false">
      <c r="A351" s="21" t="s">
        <v>647</v>
      </c>
      <c r="B351" s="21" t="s">
        <v>648</v>
      </c>
      <c r="C351" s="21" t="n">
        <f aca="false">'Gastos Municipales'!U359</f>
        <v>0</v>
      </c>
      <c r="D351" s="21" t="n">
        <f aca="false">'Gastos Municipales'!V359</f>
        <v>0</v>
      </c>
      <c r="E351" s="21" t="n">
        <f aca="false">'Gastos Municipales'!W359</f>
        <v>393963798</v>
      </c>
      <c r="F351" s="21" t="n">
        <f aca="false">'Gastos Municipales'!X359</f>
        <v>0</v>
      </c>
    </row>
    <row r="352" customFormat="false" ht="15" hidden="false" customHeight="false" outlineLevel="0" collapsed="false">
      <c r="A352" s="21" t="s">
        <v>649</v>
      </c>
      <c r="B352" s="21" t="s">
        <v>650</v>
      </c>
      <c r="C352" s="21" t="n">
        <f aca="false">'Gastos Municipales'!U360</f>
        <v>0</v>
      </c>
      <c r="D352" s="21" t="n">
        <f aca="false">'Gastos Municipales'!V360</f>
        <v>0</v>
      </c>
      <c r="E352" s="21" t="n">
        <f aca="false">'Gastos Municipales'!W360</f>
        <v>114969039</v>
      </c>
      <c r="F352" s="21" t="n">
        <f aca="false">'Gastos Municipales'!X360</f>
        <v>0</v>
      </c>
    </row>
    <row r="353" customFormat="false" ht="15" hidden="false" customHeight="false" outlineLevel="0" collapsed="false">
      <c r="A353" s="21" t="s">
        <v>651</v>
      </c>
      <c r="B353" s="21" t="s">
        <v>652</v>
      </c>
      <c r="C353" s="21" t="n">
        <f aca="false">'Gastos Municipales'!U361</f>
        <v>0</v>
      </c>
      <c r="D353" s="21" t="n">
        <f aca="false">'Gastos Municipales'!V361</f>
        <v>0</v>
      </c>
      <c r="E353" s="21" t="n">
        <f aca="false">'Gastos Municipales'!W361</f>
        <v>0</v>
      </c>
      <c r="F353" s="21" t="n">
        <f aca="false">'Gastos Municipales'!X361</f>
        <v>0</v>
      </c>
    </row>
    <row r="354" customFormat="false" ht="16.5" hidden="false" customHeight="false" outlineLevel="0" collapsed="false">
      <c r="A354" s="17" t="s">
        <v>653</v>
      </c>
      <c r="B354" s="17" t="s">
        <v>654</v>
      </c>
      <c r="C354" s="17" t="n">
        <f aca="false">'Gastos Municipales'!U362</f>
        <v>0</v>
      </c>
      <c r="D354" s="17" t="n">
        <f aca="false">'Gastos Municipales'!V362</f>
        <v>0</v>
      </c>
      <c r="E354" s="17" t="n">
        <f aca="false">'Gastos Municipales'!W362</f>
        <v>0</v>
      </c>
      <c r="F354" s="17" t="n">
        <f aca="false">'Gastos Municipales'!X362</f>
        <v>0</v>
      </c>
    </row>
    <row r="355" customFormat="false" ht="16.5" hidden="false" customHeight="false" outlineLevel="0" collapsed="false">
      <c r="A355" s="17" t="s">
        <v>655</v>
      </c>
      <c r="B355" s="17" t="s">
        <v>656</v>
      </c>
      <c r="C355" s="17" t="n">
        <f aca="false">'Gastos Municipales'!U363</f>
        <v>0</v>
      </c>
      <c r="D355" s="17" t="n">
        <f aca="false">'Gastos Municipales'!V363</f>
        <v>0</v>
      </c>
      <c r="E355" s="17" t="n">
        <f aca="false">'Gastos Municipales'!W363</f>
        <v>0</v>
      </c>
      <c r="F355" s="17" t="n">
        <f aca="false">'Gastos Municipales'!X363</f>
        <v>0</v>
      </c>
    </row>
    <row r="356" customFormat="false" ht="16.5" hidden="false" customHeight="false" outlineLevel="0" collapsed="false">
      <c r="A356" s="17" t="s">
        <v>657</v>
      </c>
      <c r="B356" s="17" t="s">
        <v>658</v>
      </c>
      <c r="C356" s="17" t="n">
        <f aca="false">'Gastos Municipales'!U364</f>
        <v>0</v>
      </c>
      <c r="D356" s="17" t="n">
        <f aca="false">'Gastos Municipales'!V364</f>
        <v>0</v>
      </c>
      <c r="E356" s="17" t="n">
        <f aca="false">'Gastos Municipales'!W364</f>
        <v>0</v>
      </c>
      <c r="F356" s="17" t="n">
        <f aca="false">'Gastos Municipales'!X364</f>
        <v>0</v>
      </c>
    </row>
    <row r="357" customFormat="false" ht="16.5" hidden="false" customHeight="false" outlineLevel="0" collapsed="false">
      <c r="A357" s="17" t="s">
        <v>659</v>
      </c>
      <c r="B357" s="17" t="s">
        <v>660</v>
      </c>
      <c r="C357" s="17" t="n">
        <f aca="false">'Gastos Municipales'!U365</f>
        <v>0</v>
      </c>
      <c r="D357" s="17" t="n">
        <f aca="false">'Gastos Municipales'!V365</f>
        <v>0</v>
      </c>
      <c r="E357" s="17" t="n">
        <f aca="false">'Gastos Municipales'!W365</f>
        <v>0</v>
      </c>
      <c r="F357" s="17" t="n">
        <f aca="false">'Gastos Municipales'!X365</f>
        <v>0</v>
      </c>
    </row>
    <row r="358" customFormat="false" ht="16.5" hidden="false" customHeight="false" outlineLevel="0" collapsed="false">
      <c r="A358" s="15" t="s">
        <v>665</v>
      </c>
      <c r="B358" s="15" t="s">
        <v>666</v>
      </c>
      <c r="C358" s="15" t="n">
        <f aca="false">'Gastos Municipales'!U368</f>
        <v>0</v>
      </c>
      <c r="D358" s="15" t="n">
        <f aca="false">'Gastos Municipales'!V368</f>
        <v>0</v>
      </c>
      <c r="E358" s="15" t="n">
        <f aca="false">'Gastos Municipales'!W368</f>
        <v>0</v>
      </c>
      <c r="F358" s="15" t="n">
        <f aca="false">'Gastos Municipales'!X368</f>
        <v>0</v>
      </c>
    </row>
    <row r="359" customFormat="false" ht="16.5" hidden="false" customHeight="false" outlineLevel="0" collapsed="false">
      <c r="A359" s="17" t="s">
        <v>667</v>
      </c>
      <c r="B359" s="17" t="s">
        <v>668</v>
      </c>
      <c r="C359" s="17" t="n">
        <f aca="false">'Gastos Municipales'!U369</f>
        <v>0</v>
      </c>
      <c r="D359" s="17" t="n">
        <f aca="false">'Gastos Municipales'!V369</f>
        <v>0</v>
      </c>
      <c r="E359" s="17" t="n">
        <f aca="false">'Gastos Municipales'!W369</f>
        <v>0</v>
      </c>
      <c r="F359" s="17" t="n">
        <f aca="false">'Gastos Municipales'!X369</f>
        <v>0</v>
      </c>
    </row>
    <row r="360" customFormat="false" ht="16.5" hidden="false" customHeight="false" outlineLevel="0" collapsed="false">
      <c r="A360" s="15" t="s">
        <v>669</v>
      </c>
      <c r="B360" s="15" t="s">
        <v>670</v>
      </c>
      <c r="C360" s="15" t="n">
        <f aca="false">'Gastos Municipales'!U370</f>
        <v>0</v>
      </c>
      <c r="D360" s="15" t="n">
        <f aca="false">'Gastos Municipales'!V370</f>
        <v>0</v>
      </c>
      <c r="E360" s="15" t="n">
        <f aca="false">'Gastos Municipales'!W370</f>
        <v>25015103</v>
      </c>
      <c r="F360" s="15" t="n">
        <f aca="false">'Gastos Municipales'!X370</f>
        <v>0</v>
      </c>
    </row>
    <row r="361" customFormat="false" ht="16.5" hidden="false" customHeight="false" outlineLevel="0" collapsed="false">
      <c r="A361" s="17" t="s">
        <v>671</v>
      </c>
      <c r="B361" s="17" t="s">
        <v>672</v>
      </c>
      <c r="C361" s="17" t="n">
        <f aca="false">'Gastos Municipales'!U371</f>
        <v>0</v>
      </c>
      <c r="D361" s="17" t="n">
        <f aca="false">'Gastos Municipales'!V371</f>
        <v>0</v>
      </c>
      <c r="E361" s="17" t="n">
        <f aca="false">'Gastos Municipales'!W371</f>
        <v>25015103</v>
      </c>
      <c r="F361" s="17" t="n">
        <f aca="false">'Gastos Municipales'!X371</f>
        <v>0</v>
      </c>
    </row>
    <row r="362" customFormat="false" ht="16.5" hidden="false" customHeight="false" outlineLevel="0" collapsed="false">
      <c r="A362" s="17" t="s">
        <v>673</v>
      </c>
      <c r="B362" s="17" t="s">
        <v>674</v>
      </c>
      <c r="C362" s="17" t="n">
        <f aca="false">'Gastos Municipales'!U372</f>
        <v>0</v>
      </c>
      <c r="D362" s="17" t="n">
        <f aca="false">'Gastos Municipales'!V372</f>
        <v>0</v>
      </c>
      <c r="E362" s="17" t="n">
        <f aca="false">'Gastos Municipales'!W372</f>
        <v>0</v>
      </c>
      <c r="F362" s="17" t="n">
        <f aca="false">'Gastos Municipales'!X372</f>
        <v>0</v>
      </c>
    </row>
    <row r="363" customFormat="false" ht="16.5" hidden="false" customHeight="false" outlineLevel="0" collapsed="false">
      <c r="A363" s="17" t="s">
        <v>675</v>
      </c>
      <c r="B363" s="17" t="s">
        <v>676</v>
      </c>
      <c r="C363" s="17" t="n">
        <f aca="false">'Gastos Municipales'!U373</f>
        <v>0</v>
      </c>
      <c r="D363" s="17" t="n">
        <f aca="false">'Gastos Municipales'!V373</f>
        <v>0</v>
      </c>
      <c r="E363" s="17" t="n">
        <f aca="false">'Gastos Municipales'!W373</f>
        <v>0</v>
      </c>
      <c r="F363" s="17" t="n">
        <f aca="false">'Gastos Municipales'!X373</f>
        <v>0</v>
      </c>
    </row>
    <row r="364" customFormat="false" ht="16.5" hidden="false" customHeight="false" outlineLevel="0" collapsed="false">
      <c r="A364" s="19" t="s">
        <v>677</v>
      </c>
      <c r="B364" s="19" t="s">
        <v>678</v>
      </c>
      <c r="C364" s="19" t="n">
        <f aca="false">'Gastos Municipales'!U374</f>
        <v>0</v>
      </c>
      <c r="D364" s="19" t="n">
        <f aca="false">'Gastos Municipales'!V374</f>
        <v>0</v>
      </c>
      <c r="E364" s="19" t="n">
        <f aca="false">'Gastos Municipales'!W374</f>
        <v>0</v>
      </c>
      <c r="F364" s="19" t="n">
        <f aca="false">'Gastos Municipales'!X374</f>
        <v>0</v>
      </c>
    </row>
    <row r="365" customFormat="false" ht="16.5" hidden="false" customHeight="false" outlineLevel="0" collapsed="false">
      <c r="A365" s="19" t="s">
        <v>681</v>
      </c>
      <c r="B365" s="19" t="s">
        <v>682</v>
      </c>
      <c r="C365" s="19" t="n">
        <f aca="false">'Gastos Municipales'!U376</f>
        <v>0</v>
      </c>
      <c r="D365" s="19" t="n">
        <f aca="false">'Gastos Municipales'!V376</f>
        <v>0</v>
      </c>
      <c r="E365" s="19" t="n">
        <f aca="false">'Gastos Municipales'!W376</f>
        <v>0</v>
      </c>
      <c r="F365" s="19" t="n">
        <f aca="false">'Gastos Municipales'!X376</f>
        <v>0</v>
      </c>
    </row>
    <row r="366" customFormat="false" ht="16.5" hidden="false" customHeight="false" outlineLevel="0" collapsed="false">
      <c r="A366" s="15" t="s">
        <v>683</v>
      </c>
      <c r="B366" s="15" t="s">
        <v>684</v>
      </c>
      <c r="C366" s="15" t="n">
        <f aca="false">'Gastos Municipales'!U377</f>
        <v>0</v>
      </c>
      <c r="D366" s="15" t="n">
        <f aca="false">'Gastos Municipales'!V377</f>
        <v>0</v>
      </c>
      <c r="E366" s="15" t="n">
        <f aca="false">'Gastos Municipales'!W377</f>
        <v>106893109</v>
      </c>
      <c r="F366" s="15" t="n">
        <f aca="false">'Gastos Municipales'!X377</f>
        <v>0</v>
      </c>
    </row>
    <row r="367" customFormat="false" ht="16.5" hidden="false" customHeight="false" outlineLevel="0" collapsed="false">
      <c r="A367" s="17" t="s">
        <v>685</v>
      </c>
      <c r="B367" s="17" t="s">
        <v>686</v>
      </c>
      <c r="C367" s="17" t="n">
        <f aca="false">'Gastos Municipales'!U378</f>
        <v>0</v>
      </c>
      <c r="D367" s="17" t="n">
        <f aca="false">'Gastos Municipales'!V378</f>
        <v>0</v>
      </c>
      <c r="E367" s="17" t="n">
        <f aca="false">'Gastos Municipales'!W378</f>
        <v>0</v>
      </c>
      <c r="F367" s="17" t="n">
        <f aca="false">'Gastos Municipales'!X378</f>
        <v>0</v>
      </c>
    </row>
    <row r="368" customFormat="false" ht="16.5" hidden="false" customHeight="false" outlineLevel="0" collapsed="false">
      <c r="A368" s="17" t="s">
        <v>687</v>
      </c>
      <c r="B368" s="17" t="s">
        <v>688</v>
      </c>
      <c r="C368" s="17" t="n">
        <f aca="false">'Gastos Municipales'!U379</f>
        <v>0</v>
      </c>
      <c r="D368" s="17" t="n">
        <f aca="false">'Gastos Municipales'!V379</f>
        <v>0</v>
      </c>
      <c r="E368" s="17" t="n">
        <f aca="false">'Gastos Municipales'!W379</f>
        <v>0</v>
      </c>
      <c r="F368" s="17" t="n">
        <f aca="false">'Gastos Municipales'!X379</f>
        <v>0</v>
      </c>
    </row>
    <row r="369" customFormat="false" ht="16.5" hidden="false" customHeight="false" outlineLevel="0" collapsed="false">
      <c r="A369" s="17" t="s">
        <v>689</v>
      </c>
      <c r="B369" s="17" t="s">
        <v>690</v>
      </c>
      <c r="C369" s="17" t="n">
        <f aca="false">'Gastos Municipales'!U380</f>
        <v>0</v>
      </c>
      <c r="D369" s="17" t="n">
        <f aca="false">'Gastos Municipales'!V380</f>
        <v>0</v>
      </c>
      <c r="E369" s="17" t="n">
        <f aca="false">'Gastos Municipales'!W380</f>
        <v>58065038</v>
      </c>
      <c r="F369" s="17" t="n">
        <f aca="false">'Gastos Municipales'!X380</f>
        <v>0</v>
      </c>
    </row>
    <row r="370" customFormat="false" ht="16.5" hidden="false" customHeight="false" outlineLevel="0" collapsed="false">
      <c r="A370" s="17" t="s">
        <v>691</v>
      </c>
      <c r="B370" s="17" t="s">
        <v>692</v>
      </c>
      <c r="C370" s="17" t="n">
        <f aca="false">'Gastos Municipales'!U381</f>
        <v>0</v>
      </c>
      <c r="D370" s="17" t="n">
        <f aca="false">'Gastos Municipales'!V381</f>
        <v>0</v>
      </c>
      <c r="E370" s="17" t="n">
        <f aca="false">'Gastos Municipales'!W381</f>
        <v>25241225</v>
      </c>
      <c r="F370" s="17" t="n">
        <f aca="false">'Gastos Municipales'!X381</f>
        <v>0</v>
      </c>
    </row>
    <row r="371" customFormat="false" ht="16.5" hidden="false" customHeight="false" outlineLevel="0" collapsed="false">
      <c r="A371" s="17" t="s">
        <v>693</v>
      </c>
      <c r="B371" s="17" t="s">
        <v>694</v>
      </c>
      <c r="C371" s="17" t="n">
        <f aca="false">'Gastos Municipales'!U382</f>
        <v>0</v>
      </c>
      <c r="D371" s="17" t="n">
        <f aca="false">'Gastos Municipales'!V382</f>
        <v>0</v>
      </c>
      <c r="E371" s="17" t="n">
        <f aca="false">'Gastos Municipales'!W382</f>
        <v>13961118</v>
      </c>
      <c r="F371" s="17" t="n">
        <f aca="false">'Gastos Municipales'!X382</f>
        <v>0</v>
      </c>
    </row>
    <row r="372" customFormat="false" ht="16.5" hidden="false" customHeight="false" outlineLevel="0" collapsed="false">
      <c r="A372" s="19" t="s">
        <v>695</v>
      </c>
      <c r="B372" s="19" t="s">
        <v>696</v>
      </c>
      <c r="C372" s="19" t="n">
        <f aca="false">'Gastos Municipales'!U383</f>
        <v>0</v>
      </c>
      <c r="D372" s="19" t="n">
        <f aca="false">'Gastos Municipales'!V383</f>
        <v>0</v>
      </c>
      <c r="E372" s="19" t="n">
        <f aca="false">'Gastos Municipales'!W383</f>
        <v>6613016</v>
      </c>
      <c r="F372" s="19" t="n">
        <f aca="false">'Gastos Municipales'!X383</f>
        <v>0</v>
      </c>
    </row>
    <row r="373" customFormat="false" ht="16.5" hidden="false" customHeight="false" outlineLevel="0" collapsed="false">
      <c r="A373" s="19" t="s">
        <v>697</v>
      </c>
      <c r="B373" s="19" t="s">
        <v>698</v>
      </c>
      <c r="C373" s="19" t="n">
        <f aca="false">'Gastos Municipales'!U384</f>
        <v>0</v>
      </c>
      <c r="D373" s="19" t="n">
        <f aca="false">'Gastos Municipales'!V384</f>
        <v>0</v>
      </c>
      <c r="E373" s="19" t="n">
        <f aca="false">'Gastos Municipales'!W384</f>
        <v>0</v>
      </c>
      <c r="F373" s="19" t="n">
        <f aca="false">'Gastos Municipales'!X384</f>
        <v>0</v>
      </c>
    </row>
    <row r="374" customFormat="false" ht="16.5" hidden="false" customHeight="false" outlineLevel="0" collapsed="false">
      <c r="A374" s="19" t="s">
        <v>699</v>
      </c>
      <c r="B374" s="19" t="s">
        <v>365</v>
      </c>
      <c r="C374" s="19" t="n">
        <f aca="false">'Gastos Municipales'!U385</f>
        <v>0</v>
      </c>
      <c r="D374" s="19" t="n">
        <f aca="false">'Gastos Municipales'!V385</f>
        <v>0</v>
      </c>
      <c r="E374" s="19" t="n">
        <f aca="false">'Gastos Municipales'!W385</f>
        <v>7348102</v>
      </c>
      <c r="F374" s="19" t="n">
        <f aca="false">'Gastos Municipales'!X385</f>
        <v>0</v>
      </c>
    </row>
    <row r="375" customFormat="false" ht="16.5" hidden="false" customHeight="false" outlineLevel="0" collapsed="false">
      <c r="A375" s="17" t="s">
        <v>700</v>
      </c>
      <c r="B375" s="17" t="s">
        <v>701</v>
      </c>
      <c r="C375" s="17" t="n">
        <f aca="false">'Gastos Municipales'!U386</f>
        <v>0</v>
      </c>
      <c r="D375" s="17" t="n">
        <f aca="false">'Gastos Municipales'!V386</f>
        <v>0</v>
      </c>
      <c r="E375" s="17" t="n">
        <f aca="false">'Gastos Municipales'!W386</f>
        <v>9625728</v>
      </c>
      <c r="F375" s="17" t="n">
        <f aca="false">'Gastos Municipales'!X386</f>
        <v>0</v>
      </c>
    </row>
    <row r="376" customFormat="false" ht="16.5" hidden="false" customHeight="false" outlineLevel="0" collapsed="false">
      <c r="A376" s="19" t="s">
        <v>702</v>
      </c>
      <c r="B376" s="19" t="s">
        <v>703</v>
      </c>
      <c r="C376" s="19" t="n">
        <f aca="false">'Gastos Municipales'!U387</f>
        <v>0</v>
      </c>
      <c r="D376" s="19" t="n">
        <f aca="false">'Gastos Municipales'!V387</f>
        <v>0</v>
      </c>
      <c r="E376" s="19" t="n">
        <f aca="false">'Gastos Municipales'!W387</f>
        <v>9625728</v>
      </c>
      <c r="F376" s="19" t="n">
        <f aca="false">'Gastos Municipales'!X387</f>
        <v>0</v>
      </c>
    </row>
    <row r="377" customFormat="false" ht="16.5" hidden="false" customHeight="false" outlineLevel="0" collapsed="false">
      <c r="A377" s="19" t="s">
        <v>704</v>
      </c>
      <c r="B377" s="19" t="s">
        <v>705</v>
      </c>
      <c r="C377" s="19" t="n">
        <f aca="false">'Gastos Municipales'!U388</f>
        <v>0</v>
      </c>
      <c r="D377" s="19" t="n">
        <f aca="false">'Gastos Municipales'!V388</f>
        <v>0</v>
      </c>
      <c r="E377" s="19" t="n">
        <f aca="false">'Gastos Municipales'!W388</f>
        <v>0</v>
      </c>
      <c r="F377" s="19" t="n">
        <f aca="false">'Gastos Municipales'!X388</f>
        <v>0</v>
      </c>
    </row>
    <row r="378" customFormat="false" ht="16.5" hidden="false" customHeight="false" outlineLevel="0" collapsed="false">
      <c r="A378" s="17" t="s">
        <v>706</v>
      </c>
      <c r="B378" s="17" t="s">
        <v>707</v>
      </c>
      <c r="C378" s="17" t="n">
        <f aca="false">'Gastos Municipales'!U389</f>
        <v>0</v>
      </c>
      <c r="D378" s="17" t="n">
        <f aca="false">'Gastos Municipales'!V389</f>
        <v>0</v>
      </c>
      <c r="E378" s="17" t="n">
        <f aca="false">'Gastos Municipales'!W389</f>
        <v>0</v>
      </c>
      <c r="F378" s="17" t="n">
        <f aca="false">'Gastos Municipales'!X389</f>
        <v>0</v>
      </c>
    </row>
    <row r="379" customFormat="false" ht="16.5" hidden="false" customHeight="false" outlineLevel="0" collapsed="false">
      <c r="A379" s="19" t="s">
        <v>708</v>
      </c>
      <c r="B379" s="19" t="s">
        <v>709</v>
      </c>
      <c r="C379" s="19" t="n">
        <f aca="false">'Gastos Municipales'!U390</f>
        <v>0</v>
      </c>
      <c r="D379" s="19" t="n">
        <f aca="false">'Gastos Municipales'!V390</f>
        <v>0</v>
      </c>
      <c r="E379" s="19" t="n">
        <f aca="false">'Gastos Municipales'!W390</f>
        <v>0</v>
      </c>
      <c r="F379" s="19" t="n">
        <f aca="false">'Gastos Municipales'!X390</f>
        <v>0</v>
      </c>
    </row>
    <row r="380" customFormat="false" ht="16.5" hidden="false" customHeight="false" outlineLevel="0" collapsed="false">
      <c r="A380" s="19" t="s">
        <v>710</v>
      </c>
      <c r="B380" s="19" t="s">
        <v>711</v>
      </c>
      <c r="C380" s="19" t="n">
        <f aca="false">'Gastos Municipales'!U391</f>
        <v>0</v>
      </c>
      <c r="D380" s="19" t="n">
        <f aca="false">'Gastos Municipales'!V391</f>
        <v>0</v>
      </c>
      <c r="E380" s="19" t="n">
        <f aca="false">'Gastos Municipales'!W391</f>
        <v>0</v>
      </c>
      <c r="F380" s="19" t="n">
        <f aca="false">'Gastos Municipales'!X391</f>
        <v>0</v>
      </c>
    </row>
    <row r="381" customFormat="false" ht="16.5" hidden="false" customHeight="false" outlineLevel="0" collapsed="false">
      <c r="A381" s="17" t="s">
        <v>712</v>
      </c>
      <c r="B381" s="17" t="s">
        <v>713</v>
      </c>
      <c r="C381" s="17" t="n">
        <f aca="false">'Gastos Municipales'!U392</f>
        <v>0</v>
      </c>
      <c r="D381" s="17" t="n">
        <f aca="false">'Gastos Municipales'!V392</f>
        <v>0</v>
      </c>
      <c r="E381" s="17" t="n">
        <f aca="false">'Gastos Municipales'!W392</f>
        <v>0</v>
      </c>
      <c r="F381" s="17" t="n">
        <f aca="false">'Gastos Municipales'!X392</f>
        <v>0</v>
      </c>
    </row>
    <row r="382" customFormat="false" ht="16.5" hidden="false" customHeight="false" outlineLevel="0" collapsed="false">
      <c r="A382" s="15" t="s">
        <v>714</v>
      </c>
      <c r="B382" s="15" t="s">
        <v>715</v>
      </c>
      <c r="C382" s="15" t="n">
        <f aca="false">'Gastos Municipales'!U393</f>
        <v>0</v>
      </c>
      <c r="D382" s="15" t="n">
        <f aca="false">'Gastos Municipales'!V393</f>
        <v>0</v>
      </c>
      <c r="E382" s="15" t="n">
        <f aca="false">'Gastos Municipales'!W393</f>
        <v>800000000</v>
      </c>
      <c r="F382" s="15" t="n">
        <f aca="false">'Gastos Municipales'!X393</f>
        <v>0</v>
      </c>
    </row>
    <row r="383" customFormat="false" ht="16.5" hidden="false" customHeight="false" outlineLevel="0" collapsed="false">
      <c r="A383" s="17" t="s">
        <v>716</v>
      </c>
      <c r="B383" s="17" t="s">
        <v>717</v>
      </c>
      <c r="C383" s="17" t="n">
        <f aca="false">'Gastos Municipales'!U394</f>
        <v>0</v>
      </c>
      <c r="D383" s="17" t="n">
        <f aca="false">'Gastos Municipales'!V394</f>
        <v>0</v>
      </c>
      <c r="E383" s="17" t="n">
        <f aca="false">'Gastos Municipales'!W394</f>
        <v>800000000</v>
      </c>
      <c r="F383" s="17" t="n">
        <f aca="false">'Gastos Municipales'!X394</f>
        <v>0</v>
      </c>
    </row>
    <row r="384" customFormat="false" ht="16.5" hidden="false" customHeight="false" outlineLevel="0" collapsed="false">
      <c r="A384" s="19" t="s">
        <v>718</v>
      </c>
      <c r="B384" s="19" t="s">
        <v>719</v>
      </c>
      <c r="C384" s="19" t="n">
        <f aca="false">'Gastos Municipales'!U395</f>
        <v>0</v>
      </c>
      <c r="D384" s="19" t="n">
        <f aca="false">'Gastos Municipales'!V395</f>
        <v>0</v>
      </c>
      <c r="E384" s="19" t="n">
        <f aca="false">'Gastos Municipales'!W395</f>
        <v>800000000</v>
      </c>
      <c r="F384" s="19" t="n">
        <f aca="false">'Gastos Municipales'!X395</f>
        <v>0</v>
      </c>
    </row>
    <row r="385" customFormat="false" ht="16.5" hidden="false" customHeight="false" outlineLevel="0" collapsed="false">
      <c r="A385" s="19" t="s">
        <v>720</v>
      </c>
      <c r="B385" s="19" t="s">
        <v>721</v>
      </c>
      <c r="C385" s="19" t="n">
        <f aca="false">'Gastos Municipales'!U396</f>
        <v>0</v>
      </c>
      <c r="D385" s="19" t="n">
        <f aca="false">'Gastos Municipales'!V396</f>
        <v>0</v>
      </c>
      <c r="E385" s="19" t="n">
        <f aca="false">'Gastos Municipales'!W396</f>
        <v>0</v>
      </c>
      <c r="F385" s="19" t="n">
        <f aca="false">'Gastos Municipales'!X396</f>
        <v>0</v>
      </c>
    </row>
    <row r="386" customFormat="false" ht="16.5" hidden="false" customHeight="false" outlineLevel="0" collapsed="false">
      <c r="A386" s="19" t="s">
        <v>722</v>
      </c>
      <c r="B386" s="19" t="s">
        <v>723</v>
      </c>
      <c r="C386" s="19" t="n">
        <f aca="false">'Gastos Municipales'!U397</f>
        <v>0</v>
      </c>
      <c r="D386" s="19" t="n">
        <f aca="false">'Gastos Municipales'!V397</f>
        <v>0</v>
      </c>
      <c r="E386" s="19" t="n">
        <f aca="false">'Gastos Municipales'!W397</f>
        <v>0</v>
      </c>
      <c r="F386" s="19" t="n">
        <f aca="false">'Gastos Municipales'!X397</f>
        <v>0</v>
      </c>
    </row>
    <row r="387" customFormat="false" ht="16.5" hidden="false" customHeight="false" outlineLevel="0" collapsed="false">
      <c r="A387" s="19" t="s">
        <v>724</v>
      </c>
      <c r="B387" s="19" t="s">
        <v>446</v>
      </c>
      <c r="C387" s="19" t="n">
        <f aca="false">'Gastos Municipales'!U398</f>
        <v>0</v>
      </c>
      <c r="D387" s="19" t="n">
        <f aca="false">'Gastos Municipales'!V398</f>
        <v>0</v>
      </c>
      <c r="E387" s="19" t="n">
        <f aca="false">'Gastos Municipales'!W398</f>
        <v>0</v>
      </c>
      <c r="F387" s="19" t="n">
        <f aca="false">'Gastos Municipales'!X398</f>
        <v>0</v>
      </c>
    </row>
    <row r="388" customFormat="false" ht="16.5" hidden="false" customHeight="false" outlineLevel="0" collapsed="false">
      <c r="A388" s="17" t="s">
        <v>725</v>
      </c>
      <c r="B388" s="17" t="s">
        <v>726</v>
      </c>
      <c r="C388" s="17" t="n">
        <f aca="false">'Gastos Municipales'!U399</f>
        <v>0</v>
      </c>
      <c r="D388" s="17" t="n">
        <f aca="false">'Gastos Municipales'!V399</f>
        <v>0</v>
      </c>
      <c r="E388" s="17" t="n">
        <f aca="false">'Gastos Municipales'!W399</f>
        <v>0</v>
      </c>
      <c r="F388" s="17" t="n">
        <f aca="false">'Gastos Municipales'!X399</f>
        <v>0</v>
      </c>
    </row>
    <row r="389" customFormat="false" ht="16.5" hidden="false" customHeight="false" outlineLevel="0" collapsed="false">
      <c r="A389" s="17" t="s">
        <v>727</v>
      </c>
      <c r="B389" s="17" t="s">
        <v>728</v>
      </c>
      <c r="C389" s="17" t="n">
        <f aca="false">'Gastos Municipales'!U400</f>
        <v>0</v>
      </c>
      <c r="D389" s="17" t="n">
        <f aca="false">'Gastos Municipales'!V400</f>
        <v>0</v>
      </c>
      <c r="E389" s="17" t="n">
        <f aca="false">'Gastos Municipales'!W400</f>
        <v>0</v>
      </c>
      <c r="F389" s="17" t="n">
        <f aca="false">'Gastos Municipales'!X400</f>
        <v>0</v>
      </c>
    </row>
    <row r="390" customFormat="false" ht="16.5" hidden="false" customHeight="false" outlineLevel="0" collapsed="false">
      <c r="A390" s="17" t="s">
        <v>729</v>
      </c>
      <c r="B390" s="17" t="s">
        <v>730</v>
      </c>
      <c r="C390" s="17" t="n">
        <f aca="false">'Gastos Municipales'!U401</f>
        <v>0</v>
      </c>
      <c r="D390" s="17" t="n">
        <f aca="false">'Gastos Municipales'!V401</f>
        <v>0</v>
      </c>
      <c r="E390" s="17" t="n">
        <f aca="false">'Gastos Municipales'!W401</f>
        <v>0</v>
      </c>
      <c r="F390" s="17" t="n">
        <f aca="false">'Gastos Municipales'!X401</f>
        <v>0</v>
      </c>
    </row>
    <row r="391" customFormat="false" ht="16.5" hidden="false" customHeight="false" outlineLevel="0" collapsed="false">
      <c r="A391" s="15" t="s">
        <v>731</v>
      </c>
      <c r="B391" s="15" t="s">
        <v>732</v>
      </c>
      <c r="C391" s="15" t="n">
        <f aca="false">'Gastos Municipales'!U402</f>
        <v>0</v>
      </c>
      <c r="D391" s="15" t="n">
        <f aca="false">'Gastos Municipales'!V402</f>
        <v>0</v>
      </c>
      <c r="E391" s="15" t="n">
        <f aca="false">'Gastos Municipales'!W402</f>
        <v>596948912</v>
      </c>
      <c r="F391" s="15" t="n">
        <f aca="false">'Gastos Municipales'!X402</f>
        <v>0</v>
      </c>
    </row>
    <row r="392" customFormat="false" ht="16.5" hidden="false" customHeight="false" outlineLevel="0" collapsed="false">
      <c r="A392" s="17" t="s">
        <v>733</v>
      </c>
      <c r="B392" s="17" t="s">
        <v>734</v>
      </c>
      <c r="C392" s="17" t="n">
        <f aca="false">'Gastos Municipales'!U403</f>
        <v>0</v>
      </c>
      <c r="D392" s="17" t="n">
        <f aca="false">'Gastos Municipales'!V403</f>
        <v>0</v>
      </c>
      <c r="E392" s="17" t="n">
        <f aca="false">'Gastos Municipales'!W403</f>
        <v>0</v>
      </c>
      <c r="F392" s="17" t="n">
        <f aca="false">'Gastos Municipales'!X403</f>
        <v>0</v>
      </c>
    </row>
    <row r="393" customFormat="false" ht="16.5" hidden="false" customHeight="false" outlineLevel="0" collapsed="false">
      <c r="A393" s="19" t="s">
        <v>735</v>
      </c>
      <c r="B393" s="19" t="s">
        <v>736</v>
      </c>
      <c r="C393" s="19" t="n">
        <f aca="false">'Gastos Municipales'!U404</f>
        <v>0</v>
      </c>
      <c r="D393" s="19" t="n">
        <f aca="false">'Gastos Municipales'!V404</f>
        <v>0</v>
      </c>
      <c r="E393" s="19" t="n">
        <f aca="false">'Gastos Municipales'!W404</f>
        <v>0</v>
      </c>
      <c r="F393" s="19" t="n">
        <f aca="false">'Gastos Municipales'!X404</f>
        <v>0</v>
      </c>
    </row>
    <row r="394" customFormat="false" ht="16.5" hidden="false" customHeight="false" outlineLevel="0" collapsed="false">
      <c r="A394" s="19" t="s">
        <v>737</v>
      </c>
      <c r="B394" s="19" t="s">
        <v>738</v>
      </c>
      <c r="C394" s="19" t="n">
        <f aca="false">'Gastos Municipales'!U405</f>
        <v>0</v>
      </c>
      <c r="D394" s="19" t="n">
        <f aca="false">'Gastos Municipales'!V405</f>
        <v>0</v>
      </c>
      <c r="E394" s="19" t="n">
        <f aca="false">'Gastos Municipales'!W405</f>
        <v>0</v>
      </c>
      <c r="F394" s="19" t="n">
        <f aca="false">'Gastos Municipales'!X405</f>
        <v>0</v>
      </c>
    </row>
    <row r="395" customFormat="false" ht="16.5" hidden="false" customHeight="false" outlineLevel="0" collapsed="false">
      <c r="A395" s="17" t="s">
        <v>739</v>
      </c>
      <c r="B395" s="17" t="s">
        <v>740</v>
      </c>
      <c r="C395" s="17" t="n">
        <f aca="false">'Gastos Municipales'!U406</f>
        <v>0</v>
      </c>
      <c r="D395" s="17" t="n">
        <f aca="false">'Gastos Municipales'!V406</f>
        <v>0</v>
      </c>
      <c r="E395" s="17" t="n">
        <f aca="false">'Gastos Municipales'!W406</f>
        <v>596948912</v>
      </c>
      <c r="F395" s="17" t="n">
        <f aca="false">'Gastos Municipales'!X406</f>
        <v>0</v>
      </c>
    </row>
    <row r="396" customFormat="false" ht="16.5" hidden="false" customHeight="false" outlineLevel="0" collapsed="false">
      <c r="A396" s="19" t="s">
        <v>741</v>
      </c>
      <c r="B396" s="19" t="s">
        <v>736</v>
      </c>
      <c r="C396" s="19" t="n">
        <f aca="false">'Gastos Municipales'!U407</f>
        <v>0</v>
      </c>
      <c r="D396" s="19" t="n">
        <f aca="false">'Gastos Municipales'!V407</f>
        <v>0</v>
      </c>
      <c r="E396" s="19" t="n">
        <f aca="false">'Gastos Municipales'!W407</f>
        <v>26284267</v>
      </c>
      <c r="F396" s="19" t="n">
        <f aca="false">'Gastos Municipales'!X407</f>
        <v>0</v>
      </c>
    </row>
    <row r="397" customFormat="false" ht="16.5" hidden="false" customHeight="false" outlineLevel="0" collapsed="false">
      <c r="A397" s="19" t="s">
        <v>742</v>
      </c>
      <c r="B397" s="19" t="s">
        <v>738</v>
      </c>
      <c r="C397" s="19" t="n">
        <f aca="false">'Gastos Municipales'!U408</f>
        <v>0</v>
      </c>
      <c r="D397" s="19" t="n">
        <f aca="false">'Gastos Municipales'!V408</f>
        <v>0</v>
      </c>
      <c r="E397" s="19" t="n">
        <f aca="false">'Gastos Municipales'!W408</f>
        <v>19405334</v>
      </c>
      <c r="F397" s="19" t="n">
        <f aca="false">'Gastos Municipales'!X408</f>
        <v>0</v>
      </c>
    </row>
    <row r="398" customFormat="false" ht="16.5" hidden="false" customHeight="false" outlineLevel="0" collapsed="false">
      <c r="A398" s="19" t="s">
        <v>743</v>
      </c>
      <c r="B398" s="19" t="s">
        <v>744</v>
      </c>
      <c r="C398" s="19" t="n">
        <f aca="false">'Gastos Municipales'!U409</f>
        <v>0</v>
      </c>
      <c r="D398" s="19" t="n">
        <f aca="false">'Gastos Municipales'!V409</f>
        <v>0</v>
      </c>
      <c r="E398" s="19" t="n">
        <f aca="false">'Gastos Municipales'!W409</f>
        <v>0</v>
      </c>
      <c r="F398" s="19" t="n">
        <f aca="false">'Gastos Municipales'!X409</f>
        <v>0</v>
      </c>
    </row>
    <row r="399" customFormat="false" ht="16.5" hidden="false" customHeight="false" outlineLevel="0" collapsed="false">
      <c r="A399" s="19" t="s">
        <v>745</v>
      </c>
      <c r="B399" s="19" t="s">
        <v>746</v>
      </c>
      <c r="C399" s="19" t="n">
        <f aca="false">'Gastos Municipales'!U410</f>
        <v>0</v>
      </c>
      <c r="D399" s="19" t="n">
        <f aca="false">'Gastos Municipales'!V410</f>
        <v>0</v>
      </c>
      <c r="E399" s="19" t="n">
        <f aca="false">'Gastos Municipales'!W410</f>
        <v>218124087</v>
      </c>
      <c r="F399" s="19" t="n">
        <f aca="false">'Gastos Municipales'!X410</f>
        <v>0</v>
      </c>
    </row>
    <row r="400" customFormat="false" ht="16.5" hidden="false" customHeight="false" outlineLevel="0" collapsed="false">
      <c r="A400" s="19" t="s">
        <v>747</v>
      </c>
      <c r="B400" s="19" t="s">
        <v>748</v>
      </c>
      <c r="C400" s="19" t="n">
        <f aca="false">'Gastos Municipales'!U411</f>
        <v>0</v>
      </c>
      <c r="D400" s="19" t="n">
        <f aca="false">'Gastos Municipales'!V411</f>
        <v>0</v>
      </c>
      <c r="E400" s="19" t="n">
        <f aca="false">'Gastos Municipales'!W411</f>
        <v>19058745</v>
      </c>
      <c r="F400" s="19" t="n">
        <f aca="false">'Gastos Municipales'!X411</f>
        <v>0</v>
      </c>
    </row>
    <row r="401" customFormat="false" ht="16.5" hidden="false" customHeight="false" outlineLevel="0" collapsed="false">
      <c r="A401" s="19" t="s">
        <v>749</v>
      </c>
      <c r="B401" s="19" t="s">
        <v>750</v>
      </c>
      <c r="C401" s="19" t="n">
        <f aca="false">'Gastos Municipales'!U412</f>
        <v>0</v>
      </c>
      <c r="D401" s="19" t="n">
        <f aca="false">'Gastos Municipales'!V412</f>
        <v>0</v>
      </c>
      <c r="E401" s="19" t="n">
        <f aca="false">'Gastos Municipales'!W412</f>
        <v>26366156</v>
      </c>
      <c r="F401" s="19" t="n">
        <f aca="false">'Gastos Municipales'!X412</f>
        <v>0</v>
      </c>
    </row>
    <row r="402" customFormat="false" ht="16.5" hidden="false" customHeight="false" outlineLevel="0" collapsed="false">
      <c r="A402" s="19" t="s">
        <v>751</v>
      </c>
      <c r="B402" s="19" t="s">
        <v>752</v>
      </c>
      <c r="C402" s="19" t="n">
        <f aca="false">'Gastos Municipales'!U413</f>
        <v>0</v>
      </c>
      <c r="D402" s="19" t="n">
        <f aca="false">'Gastos Municipales'!V413</f>
        <v>0</v>
      </c>
      <c r="E402" s="19" t="n">
        <f aca="false">'Gastos Municipales'!W413</f>
        <v>77730800</v>
      </c>
      <c r="F402" s="19" t="n">
        <f aca="false">'Gastos Municipales'!X413</f>
        <v>0</v>
      </c>
    </row>
    <row r="403" customFormat="false" ht="16.5" hidden="false" customHeight="false" outlineLevel="0" collapsed="false">
      <c r="A403" s="19" t="s">
        <v>753</v>
      </c>
      <c r="B403" s="19" t="s">
        <v>382</v>
      </c>
      <c r="C403" s="19" t="n">
        <f aca="false">'Gastos Municipales'!U414</f>
        <v>0</v>
      </c>
      <c r="D403" s="19" t="n">
        <f aca="false">'Gastos Municipales'!V414</f>
        <v>0</v>
      </c>
      <c r="E403" s="19" t="n">
        <f aca="false">'Gastos Municipales'!W414</f>
        <v>209979523</v>
      </c>
      <c r="F403" s="19" t="n">
        <f aca="false">'Gastos Municipales'!X414</f>
        <v>0</v>
      </c>
    </row>
    <row r="404" customFormat="false" ht="16.5" hidden="false" customHeight="false" outlineLevel="0" collapsed="false">
      <c r="A404" s="17" t="s">
        <v>754</v>
      </c>
      <c r="B404" s="17" t="s">
        <v>755</v>
      </c>
      <c r="C404" s="17" t="n">
        <f aca="false">'Gastos Municipales'!U415</f>
        <v>0</v>
      </c>
      <c r="D404" s="17" t="n">
        <f aca="false">'Gastos Municipales'!V415</f>
        <v>0</v>
      </c>
      <c r="E404" s="17" t="n">
        <f aca="false">'Gastos Municipales'!W415</f>
        <v>0</v>
      </c>
      <c r="F404" s="17" t="n">
        <f aca="false">'Gastos Municipales'!X415</f>
        <v>0</v>
      </c>
    </row>
    <row r="405" customFormat="false" ht="16.5" hidden="false" customHeight="false" outlineLevel="0" collapsed="false">
      <c r="A405" s="19" t="s">
        <v>756</v>
      </c>
      <c r="B405" s="19" t="s">
        <v>736</v>
      </c>
      <c r="C405" s="19" t="n">
        <f aca="false">'Gastos Municipales'!U416</f>
        <v>0</v>
      </c>
      <c r="D405" s="19" t="n">
        <f aca="false">'Gastos Municipales'!V416</f>
        <v>0</v>
      </c>
      <c r="E405" s="19" t="n">
        <f aca="false">'Gastos Municipales'!W416</f>
        <v>0</v>
      </c>
      <c r="F405" s="19" t="n">
        <f aca="false">'Gastos Municipales'!X416</f>
        <v>0</v>
      </c>
    </row>
    <row r="406" customFormat="false" ht="16.5" hidden="false" customHeight="false" outlineLevel="0" collapsed="false">
      <c r="A406" s="19" t="s">
        <v>757</v>
      </c>
      <c r="B406" s="19" t="s">
        <v>738</v>
      </c>
      <c r="C406" s="19" t="n">
        <f aca="false">'Gastos Municipales'!U417</f>
        <v>0</v>
      </c>
      <c r="D406" s="19" t="n">
        <f aca="false">'Gastos Municipales'!V417</f>
        <v>0</v>
      </c>
      <c r="E406" s="19" t="n">
        <f aca="false">'Gastos Municipales'!W417</f>
        <v>0</v>
      </c>
      <c r="F406" s="19" t="n">
        <f aca="false">'Gastos Municipales'!X417</f>
        <v>0</v>
      </c>
    </row>
    <row r="407" customFormat="false" ht="16.5" hidden="false" customHeight="false" outlineLevel="0" collapsed="false">
      <c r="A407" s="19" t="s">
        <v>758</v>
      </c>
      <c r="B407" s="19" t="s">
        <v>759</v>
      </c>
      <c r="C407" s="19" t="n">
        <f aca="false">'Gastos Municipales'!U418</f>
        <v>0</v>
      </c>
      <c r="D407" s="19" t="n">
        <f aca="false">'Gastos Municipales'!V418</f>
        <v>0</v>
      </c>
      <c r="E407" s="19" t="n">
        <f aca="false">'Gastos Municipales'!W418</f>
        <v>0</v>
      </c>
      <c r="F407" s="19" t="n">
        <f aca="false">'Gastos Municipales'!X418</f>
        <v>0</v>
      </c>
    </row>
    <row r="408" customFormat="false" ht="16.5" hidden="false" customHeight="false" outlineLevel="0" collapsed="false">
      <c r="A408" s="15" t="s">
        <v>760</v>
      </c>
      <c r="B408" s="15" t="s">
        <v>761</v>
      </c>
      <c r="C408" s="15" t="n">
        <f aca="false">'Gastos Municipales'!U419</f>
        <v>0</v>
      </c>
      <c r="D408" s="15" t="n">
        <f aca="false">'Gastos Municipales'!V419</f>
        <v>0</v>
      </c>
      <c r="E408" s="15" t="n">
        <f aca="false">'Gastos Municipales'!W419</f>
        <v>0</v>
      </c>
      <c r="F408" s="15" t="n">
        <f aca="false">'Gastos Municipales'!X419</f>
        <v>0</v>
      </c>
    </row>
    <row r="409" customFormat="false" ht="16.5" hidden="false" customHeight="false" outlineLevel="0" collapsed="false">
      <c r="A409" s="17" t="s">
        <v>762</v>
      </c>
      <c r="B409" s="17" t="s">
        <v>763</v>
      </c>
      <c r="C409" s="17" t="n">
        <f aca="false">'Gastos Municipales'!U420</f>
        <v>0</v>
      </c>
      <c r="D409" s="17" t="n">
        <f aca="false">'Gastos Municipales'!V420</f>
        <v>0</v>
      </c>
      <c r="E409" s="17" t="n">
        <f aca="false">'Gastos Municipales'!W420</f>
        <v>0</v>
      </c>
      <c r="F409" s="17" t="n">
        <f aca="false">'Gastos Municipales'!X420</f>
        <v>0</v>
      </c>
    </row>
    <row r="410" customFormat="false" ht="16.5" hidden="false" customHeight="false" outlineLevel="0" collapsed="false">
      <c r="A410" s="17" t="s">
        <v>764</v>
      </c>
      <c r="B410" s="17" t="s">
        <v>765</v>
      </c>
      <c r="C410" s="17" t="n">
        <f aca="false">'Gastos Municipales'!U421</f>
        <v>0</v>
      </c>
      <c r="D410" s="17" t="n">
        <f aca="false">'Gastos Municipales'!V421</f>
        <v>0</v>
      </c>
      <c r="E410" s="17" t="n">
        <f aca="false">'Gastos Municipales'!W421</f>
        <v>0</v>
      </c>
      <c r="F410" s="17" t="n">
        <f aca="false">'Gastos Municipales'!X421</f>
        <v>0</v>
      </c>
    </row>
    <row r="411" customFormat="false" ht="16.5" hidden="false" customHeight="false" outlineLevel="0" collapsed="false">
      <c r="A411" s="17" t="s">
        <v>766</v>
      </c>
      <c r="B411" s="17" t="s">
        <v>767</v>
      </c>
      <c r="C411" s="17" t="n">
        <f aca="false">'Gastos Municipales'!U422</f>
        <v>0</v>
      </c>
      <c r="D411" s="17" t="n">
        <f aca="false">'Gastos Municipales'!V422</f>
        <v>0</v>
      </c>
      <c r="E411" s="17" t="n">
        <f aca="false">'Gastos Municipales'!W422</f>
        <v>0</v>
      </c>
      <c r="F411" s="17" t="n">
        <f aca="false">'Gastos Municipales'!X422</f>
        <v>0</v>
      </c>
    </row>
    <row r="412" customFormat="false" ht="16.5" hidden="false" customHeight="false" outlineLevel="0" collapsed="false">
      <c r="A412" s="17" t="s">
        <v>807</v>
      </c>
      <c r="B412" s="17" t="s">
        <v>769</v>
      </c>
      <c r="C412" s="17" t="n">
        <f aca="false">'Gastos Municipales'!U423</f>
        <v>0</v>
      </c>
      <c r="D412" s="17" t="n">
        <f aca="false">'Gastos Municipales'!V423</f>
        <v>0</v>
      </c>
      <c r="E412" s="17" t="n">
        <f aca="false">'Gastos Municipales'!W423</f>
        <v>0</v>
      </c>
      <c r="F412" s="17" t="n">
        <f aca="false">'Gastos Municipales'!X423</f>
        <v>0</v>
      </c>
    </row>
    <row r="413" customFormat="false" ht="16.5" hidden="false" customHeight="false" outlineLevel="0" collapsed="false">
      <c r="A413" s="15" t="s">
        <v>770</v>
      </c>
      <c r="B413" s="15" t="s">
        <v>771</v>
      </c>
      <c r="C413" s="15" t="n">
        <f aca="false">'Gastos Municipales'!U424</f>
        <v>0</v>
      </c>
      <c r="D413" s="15" t="n">
        <f aca="false">'Gastos Municipales'!V424</f>
        <v>0</v>
      </c>
      <c r="E413" s="15" t="n">
        <f aca="false">'Gastos Municipales'!W424</f>
        <v>0</v>
      </c>
      <c r="F413" s="15" t="n">
        <f aca="false">'Gastos Municipales'!X424</f>
        <v>0</v>
      </c>
    </row>
    <row r="414" customFormat="false" ht="16.5" hidden="false" customHeight="false" outlineLevel="0" collapsed="false">
      <c r="A414" s="17" t="s">
        <v>772</v>
      </c>
      <c r="B414" s="17" t="s">
        <v>582</v>
      </c>
      <c r="C414" s="17" t="n">
        <f aca="false">'Gastos Municipales'!U425</f>
        <v>0</v>
      </c>
      <c r="D414" s="17" t="n">
        <f aca="false">'Gastos Municipales'!V425</f>
        <v>0</v>
      </c>
      <c r="E414" s="17" t="n">
        <f aca="false">'Gastos Municipales'!W425</f>
        <v>0</v>
      </c>
      <c r="F414" s="17" t="n">
        <f aca="false">'Gastos Municipales'!X425</f>
        <v>0</v>
      </c>
    </row>
    <row r="415" customFormat="false" ht="16.5" hidden="false" customHeight="false" outlineLevel="0" collapsed="false">
      <c r="A415" s="17" t="s">
        <v>773</v>
      </c>
      <c r="B415" s="17" t="s">
        <v>605</v>
      </c>
      <c r="C415" s="17" t="n">
        <f aca="false">'Gastos Municipales'!U426</f>
        <v>0</v>
      </c>
      <c r="D415" s="17" t="n">
        <f aca="false">'Gastos Municipales'!V426</f>
        <v>0</v>
      </c>
      <c r="E415" s="17" t="n">
        <f aca="false">'Gastos Municipales'!W426</f>
        <v>0</v>
      </c>
      <c r="F415" s="17" t="n">
        <f aca="false">'Gastos Municipales'!X426</f>
        <v>0</v>
      </c>
    </row>
    <row r="416" customFormat="false" ht="16.5" hidden="false" customHeight="false" outlineLevel="0" collapsed="false">
      <c r="A416" s="19" t="s">
        <v>774</v>
      </c>
      <c r="B416" s="19" t="s">
        <v>775</v>
      </c>
      <c r="C416" s="19" t="n">
        <f aca="false">'Gastos Municipales'!U427</f>
        <v>0</v>
      </c>
      <c r="D416" s="19" t="n">
        <f aca="false">'Gastos Municipales'!V427</f>
        <v>0</v>
      </c>
      <c r="E416" s="19" t="n">
        <f aca="false">'Gastos Municipales'!W427</f>
        <v>0</v>
      </c>
      <c r="F416" s="19" t="n">
        <f aca="false">'Gastos Municipales'!X427</f>
        <v>0</v>
      </c>
    </row>
    <row r="417" customFormat="false" ht="15" hidden="false" customHeight="false" outlineLevel="0" collapsed="false">
      <c r="A417" s="21" t="s">
        <v>776</v>
      </c>
      <c r="B417" s="21" t="s">
        <v>777</v>
      </c>
      <c r="C417" s="21" t="n">
        <f aca="false">'Gastos Municipales'!U428</f>
        <v>0</v>
      </c>
      <c r="D417" s="21" t="n">
        <f aca="false">'Gastos Municipales'!V428</f>
        <v>0</v>
      </c>
      <c r="E417" s="21" t="n">
        <f aca="false">'Gastos Municipales'!W428</f>
        <v>0</v>
      </c>
      <c r="F417" s="21" t="n">
        <f aca="false">'Gastos Municipales'!X428</f>
        <v>0</v>
      </c>
    </row>
    <row r="418" customFormat="false" ht="15" hidden="false" customHeight="false" outlineLevel="0" collapsed="false">
      <c r="A418" s="21" t="s">
        <v>778</v>
      </c>
      <c r="B418" s="21" t="s">
        <v>779</v>
      </c>
      <c r="C418" s="21" t="n">
        <f aca="false">'Gastos Municipales'!U429</f>
        <v>0</v>
      </c>
      <c r="D418" s="21" t="n">
        <f aca="false">'Gastos Municipales'!V429</f>
        <v>0</v>
      </c>
      <c r="E418" s="21" t="n">
        <f aca="false">'Gastos Municipales'!W429</f>
        <v>0</v>
      </c>
      <c r="F418" s="21" t="n">
        <f aca="false">'Gastos Municipales'!X429</f>
        <v>0</v>
      </c>
    </row>
    <row r="419" customFormat="false" ht="15" hidden="false" customHeight="false" outlineLevel="0" collapsed="false">
      <c r="A419" s="21" t="s">
        <v>780</v>
      </c>
      <c r="B419" s="21" t="s">
        <v>781</v>
      </c>
      <c r="C419" s="21" t="n">
        <f aca="false">'Gastos Municipales'!U430</f>
        <v>0</v>
      </c>
      <c r="D419" s="21" t="n">
        <f aca="false">'Gastos Municipales'!V430</f>
        <v>0</v>
      </c>
      <c r="E419" s="21" t="n">
        <f aca="false">'Gastos Municipales'!W430</f>
        <v>0</v>
      </c>
      <c r="F419" s="21" t="n">
        <f aca="false">'Gastos Municipales'!X430</f>
        <v>0</v>
      </c>
    </row>
    <row r="420" customFormat="false" ht="15" hidden="false" customHeight="false" outlineLevel="0" collapsed="false">
      <c r="A420" s="21" t="s">
        <v>782</v>
      </c>
      <c r="B420" s="21" t="s">
        <v>783</v>
      </c>
      <c r="C420" s="21" t="n">
        <f aca="false">'Gastos Municipales'!U431</f>
        <v>0</v>
      </c>
      <c r="D420" s="21" t="n">
        <f aca="false">'Gastos Municipales'!V431</f>
        <v>0</v>
      </c>
      <c r="E420" s="21" t="n">
        <f aca="false">'Gastos Municipales'!W431</f>
        <v>0</v>
      </c>
      <c r="F420" s="21" t="n">
        <f aca="false">'Gastos Municipales'!X431</f>
        <v>0</v>
      </c>
    </row>
    <row r="421" customFormat="false" ht="16.5" hidden="false" customHeight="false" outlineLevel="0" collapsed="false">
      <c r="A421" s="19" t="s">
        <v>808</v>
      </c>
      <c r="B421" s="19" t="s">
        <v>642</v>
      </c>
      <c r="C421" s="19" t="n">
        <f aca="false">'Gastos Municipales'!U432</f>
        <v>0</v>
      </c>
      <c r="D421" s="19" t="n">
        <f aca="false">'Gastos Municipales'!V432</f>
        <v>0</v>
      </c>
      <c r="E421" s="19" t="n">
        <f aca="false">'Gastos Municipales'!W432</f>
        <v>0</v>
      </c>
      <c r="F421" s="19" t="n">
        <f aca="false">'Gastos Municipales'!X432</f>
        <v>0</v>
      </c>
    </row>
    <row r="422" customFormat="false" ht="16.5" hidden="false" customHeight="false" outlineLevel="0" collapsed="false">
      <c r="A422" s="15" t="s">
        <v>785</v>
      </c>
      <c r="B422" s="15" t="s">
        <v>786</v>
      </c>
      <c r="C422" s="15" t="n">
        <f aca="false">'Gastos Municipales'!U433</f>
        <v>0</v>
      </c>
      <c r="D422" s="15" t="n">
        <f aca="false">'Gastos Municipales'!V433</f>
        <v>0</v>
      </c>
      <c r="E422" s="15" t="n">
        <f aca="false">'Gastos Municipales'!W433</f>
        <v>0</v>
      </c>
      <c r="F422" s="15" t="n">
        <f aca="false">'Gastos Municipales'!X433</f>
        <v>0</v>
      </c>
    </row>
    <row r="423" customFormat="false" ht="16.5" hidden="false" customHeight="false" outlineLevel="0" collapsed="false">
      <c r="A423" s="17" t="s">
        <v>787</v>
      </c>
      <c r="B423" s="17" t="s">
        <v>788</v>
      </c>
      <c r="C423" s="17" t="n">
        <f aca="false">'Gastos Municipales'!U434</f>
        <v>0</v>
      </c>
      <c r="D423" s="17" t="n">
        <f aca="false">'Gastos Municipales'!V434</f>
        <v>0</v>
      </c>
      <c r="E423" s="17" t="n">
        <f aca="false">'Gastos Municipales'!W434</f>
        <v>0</v>
      </c>
      <c r="F423" s="17" t="n">
        <f aca="false">'Gastos Municipales'!X434</f>
        <v>0</v>
      </c>
    </row>
    <row r="424" customFormat="false" ht="16.5" hidden="false" customHeight="false" outlineLevel="0" collapsed="false">
      <c r="A424" s="19" t="s">
        <v>789</v>
      </c>
      <c r="B424" s="19" t="s">
        <v>790</v>
      </c>
      <c r="C424" s="19" t="n">
        <f aca="false">'Gastos Municipales'!U435</f>
        <v>0</v>
      </c>
      <c r="D424" s="19" t="n">
        <f aca="false">'Gastos Municipales'!V435</f>
        <v>0</v>
      </c>
      <c r="E424" s="19" t="n">
        <f aca="false">'Gastos Municipales'!W435</f>
        <v>0</v>
      </c>
      <c r="F424" s="19" t="n">
        <f aca="false">'Gastos Municipales'!X435</f>
        <v>0</v>
      </c>
    </row>
    <row r="425" customFormat="false" ht="16.5" hidden="false" customHeight="false" outlineLevel="0" collapsed="false">
      <c r="A425" s="19" t="s">
        <v>791</v>
      </c>
      <c r="B425" s="19" t="s">
        <v>792</v>
      </c>
      <c r="C425" s="19" t="n">
        <f aca="false">'Gastos Municipales'!U436</f>
        <v>0</v>
      </c>
      <c r="D425" s="19" t="n">
        <f aca="false">'Gastos Municipales'!V436</f>
        <v>0</v>
      </c>
      <c r="E425" s="19" t="n">
        <f aca="false">'Gastos Municipales'!W436</f>
        <v>0</v>
      </c>
      <c r="F425" s="19" t="n">
        <f aca="false">'Gastos Municipales'!X436</f>
        <v>0</v>
      </c>
    </row>
    <row r="426" customFormat="false" ht="16.5" hidden="false" customHeight="false" outlineLevel="0" collapsed="false">
      <c r="A426" s="17" t="s">
        <v>793</v>
      </c>
      <c r="B426" s="17" t="s">
        <v>794</v>
      </c>
      <c r="C426" s="17" t="n">
        <f aca="false">'Gastos Municipales'!U437</f>
        <v>0</v>
      </c>
      <c r="D426" s="17" t="n">
        <f aca="false">'Gastos Municipales'!V437</f>
        <v>0</v>
      </c>
      <c r="E426" s="17" t="n">
        <f aca="false">'Gastos Municipales'!W437</f>
        <v>0</v>
      </c>
      <c r="F426" s="17" t="n">
        <f aca="false">'Gastos Municipales'!X437</f>
        <v>0</v>
      </c>
    </row>
    <row r="427" customFormat="false" ht="16.5" hidden="false" customHeight="false" outlineLevel="0" collapsed="false">
      <c r="A427" s="19" t="s">
        <v>795</v>
      </c>
      <c r="B427" s="19" t="s">
        <v>790</v>
      </c>
      <c r="C427" s="19" t="n">
        <f aca="false">'Gastos Municipales'!U438</f>
        <v>0</v>
      </c>
      <c r="D427" s="19" t="n">
        <f aca="false">'Gastos Municipales'!V438</f>
        <v>0</v>
      </c>
      <c r="E427" s="19" t="n">
        <f aca="false">'Gastos Municipales'!W438</f>
        <v>0</v>
      </c>
      <c r="F427" s="19" t="n">
        <f aca="false">'Gastos Municipales'!X438</f>
        <v>0</v>
      </c>
    </row>
    <row r="428" customFormat="false" ht="16.5" hidden="false" customHeight="false" outlineLevel="0" collapsed="false">
      <c r="A428" s="19" t="s">
        <v>796</v>
      </c>
      <c r="B428" s="19" t="s">
        <v>792</v>
      </c>
      <c r="C428" s="19" t="n">
        <f aca="false">'Gastos Municipales'!U439</f>
        <v>0</v>
      </c>
      <c r="D428" s="19" t="n">
        <f aca="false">'Gastos Municipales'!V439</f>
        <v>0</v>
      </c>
      <c r="E428" s="19" t="n">
        <f aca="false">'Gastos Municipales'!W439</f>
        <v>0</v>
      </c>
      <c r="F428" s="19" t="n">
        <f aca="false">'Gastos Municipales'!X439</f>
        <v>0</v>
      </c>
    </row>
    <row r="429" customFormat="false" ht="16.5" hidden="false" customHeight="false" outlineLevel="0" collapsed="false">
      <c r="A429" s="17" t="s">
        <v>797</v>
      </c>
      <c r="B429" s="17" t="s">
        <v>798</v>
      </c>
      <c r="C429" s="17" t="n">
        <f aca="false">'Gastos Municipales'!U440</f>
        <v>0</v>
      </c>
      <c r="D429" s="17" t="n">
        <f aca="false">'Gastos Municipales'!V440</f>
        <v>0</v>
      </c>
      <c r="E429" s="17" t="n">
        <f aca="false">'Gastos Municipales'!W440</f>
        <v>0</v>
      </c>
      <c r="F429" s="17" t="n">
        <f aca="false">'Gastos Municipales'!X440</f>
        <v>0</v>
      </c>
    </row>
    <row r="430" customFormat="false" ht="16.5" hidden="false" customHeight="false" outlineLevel="0" collapsed="false">
      <c r="A430" s="19" t="s">
        <v>799</v>
      </c>
      <c r="B430" s="19" t="s">
        <v>790</v>
      </c>
      <c r="C430" s="19" t="n">
        <f aca="false">'Gastos Municipales'!U441</f>
        <v>0</v>
      </c>
      <c r="D430" s="19" t="n">
        <f aca="false">'Gastos Municipales'!V441</f>
        <v>0</v>
      </c>
      <c r="E430" s="19" t="n">
        <f aca="false">'Gastos Municipales'!W441</f>
        <v>0</v>
      </c>
      <c r="F430" s="19" t="n">
        <f aca="false">'Gastos Municipales'!X441</f>
        <v>0</v>
      </c>
    </row>
    <row r="431" customFormat="false" ht="16.5" hidden="false" customHeight="false" outlineLevel="0" collapsed="false">
      <c r="A431" s="19" t="s">
        <v>800</v>
      </c>
      <c r="B431" s="19" t="s">
        <v>792</v>
      </c>
      <c r="C431" s="19" t="n">
        <f aca="false">'Gastos Municipales'!U442</f>
        <v>0</v>
      </c>
      <c r="D431" s="19" t="n">
        <f aca="false">'Gastos Municipales'!V442</f>
        <v>0</v>
      </c>
      <c r="E431" s="19" t="n">
        <f aca="false">'Gastos Municipales'!W442</f>
        <v>0</v>
      </c>
      <c r="F431" s="19" t="n">
        <f aca="false">'Gastos Municipales'!X442</f>
        <v>0</v>
      </c>
    </row>
    <row r="432" customFormat="false" ht="16.5" hidden="false" customHeight="false" outlineLevel="0" collapsed="false">
      <c r="A432" s="17" t="s">
        <v>801</v>
      </c>
      <c r="B432" s="17" t="s">
        <v>802</v>
      </c>
      <c r="C432" s="17" t="n">
        <f aca="false">'Gastos Municipales'!U443</f>
        <v>0</v>
      </c>
      <c r="D432" s="17" t="n">
        <f aca="false">'Gastos Municipales'!V443</f>
        <v>0</v>
      </c>
      <c r="E432" s="17" t="n">
        <f aca="false">'Gastos Municipales'!W443</f>
        <v>0</v>
      </c>
      <c r="F432" s="17" t="n">
        <f aca="false">'Gastos Municipales'!X443</f>
        <v>0</v>
      </c>
    </row>
    <row r="433" customFormat="false" ht="16.5" hidden="false" customHeight="false" outlineLevel="0" collapsed="false">
      <c r="A433" s="15" t="s">
        <v>803</v>
      </c>
      <c r="B433" s="15" t="s">
        <v>804</v>
      </c>
      <c r="C433" s="15" t="n">
        <f aca="false">'Gastos Municipales'!U444</f>
        <v>0</v>
      </c>
      <c r="D433" s="15" t="n">
        <f aca="false">'Gastos Municipales'!V444</f>
        <v>0</v>
      </c>
      <c r="E433" s="15" t="n">
        <f aca="false">'Gastos Municipales'!W444</f>
        <v>0</v>
      </c>
      <c r="F433" s="15" t="n">
        <f aca="false">'Gastos Municipales'!X444</f>
        <v>0</v>
      </c>
    </row>
    <row r="434" customFormat="false" ht="15" hidden="false" customHeight="false" outlineLevel="0" collapsed="false">
      <c r="C434" s="41"/>
      <c r="D434" s="41"/>
      <c r="E434" s="41"/>
      <c r="F434" s="41"/>
    </row>
    <row r="435" customFormat="false" ht="15" hidden="false" customHeight="false" outlineLevel="0" collapsed="false">
      <c r="C435" s="41"/>
      <c r="D435" s="41"/>
      <c r="E435" s="41"/>
      <c r="F435" s="41"/>
    </row>
    <row r="436" customFormat="false" ht="16.5" hidden="false" customHeight="false" outlineLevel="0" collapsed="false">
      <c r="A436" s="42"/>
      <c r="B436" s="42" t="s">
        <v>809</v>
      </c>
      <c r="C436" s="43" t="n">
        <f aca="false">SUM(C3+C222+C317+C320+C358+C360+C366+C382+C391+C408+C413+C422+C433)</f>
        <v>19</v>
      </c>
      <c r="D436" s="43" t="n">
        <f aca="false">SUM(D3+D222+D317+D320+D358+D360+D366+D382+D391+D408+D413+D422+D433)</f>
        <v>0</v>
      </c>
      <c r="E436" s="43" t="n">
        <f aca="false">SUM(E3+E222+E317+E320+E358+E360+E366+E382+E391+E408+E413+E422+E433)</f>
        <v>3835684822</v>
      </c>
      <c r="F436" s="43" t="n">
        <f aca="false">SUM(F3+F222+F317+F320+F358+F360+F366+F382+F391+F408+F413+F422+F4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8:47Z</dcterms:created>
  <dc:creator>churtado</dc:creator>
  <dc:description/>
  <dc:language>en-US</dc:language>
  <cp:lastModifiedBy>Patolin</cp:lastModifiedBy>
  <cp:lastPrinted>2009-08-24T15:16:00Z</cp:lastPrinted>
  <dcterms:modified xsi:type="dcterms:W3CDTF">2016-07-22T12:49:51Z</dcterms:modified>
  <cp:revision>0</cp:revision>
  <dc:subject/>
  <dc:title/>
</cp:coreProperties>
</file>