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/>
      <c r="D10" s="28"/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/>
      <c r="D11" s="28"/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/>
      <c r="D12" s="28"/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/>
      <c r="D13" s="28"/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FuncionarioF</cp:lastModifiedBy>
  <cp:lastPrinted>2013-07-04T14:56:55Z</cp:lastPrinted>
  <dcterms:modified xsi:type="dcterms:W3CDTF">2016-08-23T14:40:46Z</dcterms:modified>
  <cp:revision>0</cp:revision>
  <dc:subject/>
  <dc:title/>
</cp:coreProperties>
</file>