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Munic. (Gastos)" sheetId="1" state="visible" r:id="rId2"/>
  </sheets>
  <definedNames>
    <definedName function="false" hidden="false" localSheetId="0" name="_xlnm.Print_Area" vbProcedure="false">'Munic. (Gastos)'!$B$1:$N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39">
  <si>
    <t xml:space="preserve">MUNICIPALIDAD DE MARIA ELENA</t>
  </si>
  <si>
    <t xml:space="preserve">DIRECCIÓN DE ADM. Y FINANZAS</t>
  </si>
  <si>
    <t xml:space="preserve">ESTRUCTURA PRESUPUESTARIA MUNICIPAL 2014</t>
  </si>
  <si>
    <t xml:space="preserve">MAYORES GASTOS</t>
  </si>
  <si>
    <t xml:space="preserve">   =   Niveles en Presupuesto Inicial y Modificaciones QUE REQUIEREN aprobación del Concejo Municipal. Se sanciona vía Decreto de Alcaldía</t>
  </si>
  <si>
    <r>
      <rPr>
        <sz val="10"/>
        <rFont val="Trebuchet MS"/>
        <family val="2"/>
      </rPr>
      <t xml:space="preserve">   =   Niveles en Presupuesto Inicial y Modificaciones QUE  </t>
    </r>
    <r>
      <rPr>
        <b val="true"/>
        <u val="single"/>
        <sz val="12"/>
        <rFont val="Trebuchet MS"/>
        <family val="2"/>
      </rPr>
      <t xml:space="preserve">NO</t>
    </r>
    <r>
      <rPr>
        <b val="true"/>
        <sz val="12"/>
        <rFont val="Trebuchet MS"/>
        <family val="2"/>
      </rPr>
      <t xml:space="preserve"> </t>
    </r>
    <r>
      <rPr>
        <sz val="10"/>
        <rFont val="Trebuchet MS"/>
        <family val="2"/>
      </rPr>
      <t xml:space="preserve">REQUIEREN aprobación del Concejo Municipal. Se sanciona vía Decreto de Alcaldía</t>
    </r>
  </si>
  <si>
    <t xml:space="preserve">SUB TÍTULO</t>
  </si>
  <si>
    <t xml:space="preserve">ITEM</t>
  </si>
  <si>
    <t xml:space="preserve">ASIGNACIÓN</t>
  </si>
  <si>
    <t xml:space="preserve">SUB ASIGNACIÓN</t>
  </si>
  <si>
    <t xml:space="preserve">SUB SUB ASIGNACIÓN</t>
  </si>
  <si>
    <t xml:space="preserve">DENOMINACIÓN</t>
  </si>
  <si>
    <t xml:space="preserve">ÁREAS DE GESTIÓN</t>
  </si>
  <si>
    <t xml:space="preserve">01                   GESTIÓN INTERNA</t>
  </si>
  <si>
    <t xml:space="preserve">02               SERVICIOS A LA COMUNIDAD</t>
  </si>
  <si>
    <t xml:space="preserve">03             ACTIVIDADES MUNICIPALES</t>
  </si>
  <si>
    <t xml:space="preserve">04             PROGRAMAS SOCIALES</t>
  </si>
  <si>
    <t xml:space="preserve">05            PROGRAMAS RECREACIONALES</t>
  </si>
  <si>
    <t xml:space="preserve">06                        PROGRAMAS CULTURALES</t>
  </si>
  <si>
    <t xml:space="preserve">T O T A L
(M$)</t>
  </si>
  <si>
    <t xml:space="preserve">21</t>
  </si>
  <si>
    <t xml:space="preserve">GASTOS EN PERSONAL</t>
  </si>
  <si>
    <t xml:space="preserve">01</t>
  </si>
  <si>
    <t xml:space="preserve">PERSONAL DE PLANTA</t>
  </si>
  <si>
    <t xml:space="preserve">001</t>
  </si>
  <si>
    <t xml:space="preserve">Sueldos y Sobresueldos</t>
  </si>
  <si>
    <t xml:space="preserve">Sueldos Base      </t>
  </si>
  <si>
    <t xml:space="preserve">002</t>
  </si>
  <si>
    <t xml:space="preserve">Asignación de Antigüedad</t>
  </si>
  <si>
    <t xml:space="preserve">Asignación de Experiencia, Art. 48, Ley Nº 19.070</t>
  </si>
  <si>
    <t xml:space="preserve">004</t>
  </si>
  <si>
    <t xml:space="preserve">Asignación de Zona</t>
  </si>
  <si>
    <t xml:space="preserve">003</t>
  </si>
  <si>
    <t xml:space="preserve">Asignación de Zona, Decreto Nº450 de 1974, Ley 19.354</t>
  </si>
  <si>
    <t xml:space="preserve">007</t>
  </si>
  <si>
    <t xml:space="preserve">Asignaciones del D.L. Nº3.551 de 1981</t>
  </si>
  <si>
    <t xml:space="preserve">Asignación Municipal, Art. 24 y 31. D.L. Nº 3.551 de 1981</t>
  </si>
  <si>
    <t xml:space="preserve">009</t>
  </si>
  <si>
    <t xml:space="preserve">Asignaciones Especiales</t>
  </si>
  <si>
    <t xml:space="preserve">005</t>
  </si>
  <si>
    <t xml:space="preserve">Asignación Art. 1, Ley Nº 19.529</t>
  </si>
  <si>
    <t xml:space="preserve">010</t>
  </si>
  <si>
    <t xml:space="preserve">Asignación de Pérdida de Caja</t>
  </si>
  <si>
    <t xml:space="preserve">Asig.por Pérdida de Caja Art.97, letra a), Ley Nº 18.883</t>
  </si>
  <si>
    <t xml:space="preserve">014</t>
  </si>
  <si>
    <t xml:space="preserve">Asignaciones Compensatorias</t>
  </si>
  <si>
    <t xml:space="preserve">Incremento Previsional Art.2 D.L.3.501/1980 </t>
  </si>
  <si>
    <t xml:space="preserve">Bonificación Compensatoria de Salud Art. 3, Ley Nº 18.566</t>
  </si>
  <si>
    <t xml:space="preserve">Bonificación Adicional Art. 11 Ley N° 18.675</t>
  </si>
  <si>
    <t xml:space="preserve">019</t>
  </si>
  <si>
    <t xml:space="preserve">Asignación de Responsabilidad</t>
  </si>
  <si>
    <t xml:space="preserve">Asignación de Responsabilidad Judicial, Art. 2º,  Ley Nº 20.008</t>
  </si>
  <si>
    <t xml:space="preserve">Aportes del Empleador</t>
  </si>
  <si>
    <t xml:space="preserve">A Servicios de Bienestar </t>
  </si>
  <si>
    <t xml:space="preserve">Otras Cotizaciones Previsionales </t>
  </si>
  <si>
    <t xml:space="preserve">Asignaciones por Desempeño</t>
  </si>
  <si>
    <t xml:space="preserve">Desempeño Institucional</t>
  </si>
  <si>
    <t xml:space="preserve">Asignación de Mejoramiento de la Gestión Municipal Art. 1, Ley Nº 20.008</t>
  </si>
  <si>
    <t xml:space="preserve">Remuneraciones Variables</t>
  </si>
  <si>
    <t xml:space="preserve">Trabajos Extraordinarios</t>
  </si>
  <si>
    <t xml:space="preserve">006</t>
  </si>
  <si>
    <t xml:space="preserve">Comisiones de Servicio en el País</t>
  </si>
  <si>
    <t xml:space="preserve">Comisiones de Servicio en el Exterior</t>
  </si>
  <si>
    <t xml:space="preserve">Aguinaldos y Bonos</t>
  </si>
  <si>
    <t xml:space="preserve">Aguinaldos </t>
  </si>
  <si>
    <t xml:space="preserve">Aguinaldo de Fiestas Patrias</t>
  </si>
  <si>
    <t xml:space="preserve">Aguinaldo de Navidad</t>
  </si>
  <si>
    <t xml:space="preserve">Bono de Escolaridad </t>
  </si>
  <si>
    <t xml:space="preserve">Bonos Especiales</t>
  </si>
  <si>
    <t xml:space="preserve">Bono Extraordinario Anual</t>
  </si>
  <si>
    <t xml:space="preserve">Bonifición Adicional al Bono de Escolaridad</t>
  </si>
  <si>
    <t xml:space="preserve">02</t>
  </si>
  <si>
    <t xml:space="preserve">PERSONAL A CONTRATA</t>
  </si>
  <si>
    <t xml:space="preserve">Asignación Antigüedad Art. 97, letra g) Ley Nº18.883 y Leyes Nº 19.180 y 19.280          </t>
  </si>
  <si>
    <t xml:space="preserve">Asignación de Zona Art. 7 y 25 D.L. Nº 3.551</t>
  </si>
  <si>
    <t xml:space="preserve">Asignaciones del D.L. Nº 3.551 de 1981</t>
  </si>
  <si>
    <t xml:space="preserve">Asignación Municipal Art. 24 y 31, D.L. Nº 3.551 de 1981</t>
  </si>
  <si>
    <t xml:space="preserve">Asignación Art. 1 Ley Nº 19.529</t>
  </si>
  <si>
    <t xml:space="preserve">Asignaciónpor Pérdida de Caja Art.97, Ley Nº 18.883</t>
  </si>
  <si>
    <t xml:space="preserve">013</t>
  </si>
  <si>
    <t xml:space="preserve">Incremento Previsional Art.2, D.L.3.501/1980 </t>
  </si>
  <si>
    <t xml:space="preserve">Asignaciones Sustitutivas</t>
  </si>
  <si>
    <t xml:space="preserve">Asignación Única Art. 4, Ley Nº 18.717</t>
  </si>
  <si>
    <t xml:space="preserve">A Servicios de Bienestar</t>
  </si>
  <si>
    <t xml:space="preserve">03</t>
  </si>
  <si>
    <t xml:space="preserve">OTRAS REMUNERACIONES</t>
  </si>
  <si>
    <t xml:space="preserve">Honorarios a Suma Alzada - Personas Naturales</t>
  </si>
  <si>
    <t xml:space="preserve">Remuneraciones Reguladas por el Código del Trabajo</t>
  </si>
  <si>
    <t xml:space="preserve">Sueldos</t>
  </si>
  <si>
    <t xml:space="preserve">999</t>
  </si>
  <si>
    <t xml:space="preserve">Otras</t>
  </si>
  <si>
    <t xml:space="preserve">04</t>
  </si>
  <si>
    <t xml:space="preserve">OTROS GASTOS EN PERSONAL</t>
  </si>
  <si>
    <t xml:space="preserve">Dietas a Juntas, Consejos y Comisiones</t>
  </si>
  <si>
    <t xml:space="preserve">Dietas de Concejales</t>
  </si>
  <si>
    <t xml:space="preserve">Gastos por Comisiones y Representaciones del Municipio</t>
  </si>
  <si>
    <t xml:space="preserve">Otros Gastos</t>
  </si>
  <si>
    <t xml:space="preserve">Prestaciones de Servicios en Programas Comunitarios</t>
  </si>
  <si>
    <t xml:space="preserve">22</t>
  </si>
  <si>
    <t xml:space="preserve">BIENES Y SERVICIOS DE CONSUMO</t>
  </si>
  <si>
    <t xml:space="preserve">ALIMENTOS Y BEBIDAS</t>
  </si>
  <si>
    <t xml:space="preserve">Para Personas</t>
  </si>
  <si>
    <t xml:space="preserve">TEXTILES, VESTUARIO Y CALZADO</t>
  </si>
  <si>
    <t xml:space="preserve">Textiles y Acabados Textiles</t>
  </si>
  <si>
    <t xml:space="preserve">Vestuario, Accesorios y Prendas Diversas</t>
  </si>
  <si>
    <t xml:space="preserve">Calzado</t>
  </si>
  <si>
    <t xml:space="preserve">COMBUSTIBLES Y LUBRICANTES</t>
  </si>
  <si>
    <t xml:space="preserve">Para Vehículos</t>
  </si>
  <si>
    <t xml:space="preserve">Para Maquinarias, Equipos de Producción, Tracción y Elevación</t>
  </si>
  <si>
    <t xml:space="preserve">Para Otros</t>
  </si>
  <si>
    <t xml:space="preserve">MATERIALES DE USO O CONSUMO</t>
  </si>
  <si>
    <t xml:space="preserve">Materiales de Oficina</t>
  </si>
  <si>
    <t xml:space="preserve">Textos y Otros Materiales de Enseñanza</t>
  </si>
  <si>
    <t xml:space="preserve">Productos Químicos</t>
  </si>
  <si>
    <t xml:space="preserve">Productos Farmacéuticos</t>
  </si>
  <si>
    <t xml:space="preserve">Fertilizantes, Insecticidas, Fungicidas y Otros</t>
  </si>
  <si>
    <t xml:space="preserve">Materiales y Útiles de Aseo</t>
  </si>
  <si>
    <t xml:space="preserve">008</t>
  </si>
  <si>
    <t xml:space="preserve">Menaje para Oficina, Casinos y Otros</t>
  </si>
  <si>
    <t xml:space="preserve">Insumos, Rep. y Accesorios Computacionales</t>
  </si>
  <si>
    <t xml:space="preserve">Materiales para Mant. y Rep. de Inmuebles</t>
  </si>
  <si>
    <t xml:space="preserve">011</t>
  </si>
  <si>
    <t xml:space="preserve">Repuestos y Accesorios para Mant. y Rep. Vehículos</t>
  </si>
  <si>
    <t xml:space="preserve">012</t>
  </si>
  <si>
    <t xml:space="preserve">Otros Materiales, Repuestos y Útiles Diversos para Mant. Y Rep.</t>
  </si>
  <si>
    <t xml:space="preserve">Equipos Menores</t>
  </si>
  <si>
    <t xml:space="preserve">Otros</t>
  </si>
  <si>
    <t xml:space="preserve">05</t>
  </si>
  <si>
    <t xml:space="preserve">SERVICIOS BÁSICOS</t>
  </si>
  <si>
    <t xml:space="preserve">Electricidad</t>
  </si>
  <si>
    <t xml:space="preserve">Agua</t>
  </si>
  <si>
    <t xml:space="preserve">Gas</t>
  </si>
  <si>
    <t xml:space="preserve">Correo</t>
  </si>
  <si>
    <t xml:space="preserve">Telefonía Fija</t>
  </si>
  <si>
    <t xml:space="preserve">Telefonía Celular</t>
  </si>
  <si>
    <t xml:space="preserve">Acceso a Internet</t>
  </si>
  <si>
    <t xml:space="preserve">06</t>
  </si>
  <si>
    <t xml:space="preserve">MANTENIMIENTO Y REPARACIONES</t>
  </si>
  <si>
    <t xml:space="preserve">Mantenimiento y Reparación de Edificaciones</t>
  </si>
  <si>
    <t xml:space="preserve">Mantenimiento y Reparación de Vehículos</t>
  </si>
  <si>
    <t xml:space="preserve">Mantenimiento y Reparación de Mobiliarios y Otros</t>
  </si>
  <si>
    <t xml:space="preserve">Mantenimiento y Reparación de Máquinas y Equipos de Of.</t>
  </si>
  <si>
    <t xml:space="preserve">Mantenimiento y Reparación Maquinaria y Equipos de Producción</t>
  </si>
  <si>
    <t xml:space="preserve">Mantenimiento y Reparación de Otras Maquinarias y Equipos</t>
  </si>
  <si>
    <t xml:space="preserve">Mantenimiento y Reparación de Equipos Informáticos</t>
  </si>
  <si>
    <t xml:space="preserve">Servicios de Encuadernación y Empaste</t>
  </si>
  <si>
    <t xml:space="preserve">08</t>
  </si>
  <si>
    <t xml:space="preserve">SERVICIOS GENERALES</t>
  </si>
  <si>
    <t xml:space="preserve">Servicios de Aseo</t>
  </si>
  <si>
    <t xml:space="preserve">Servicios de Vigilancia</t>
  </si>
  <si>
    <t xml:space="preserve">Servicios de Mantenión de Jardines</t>
  </si>
  <si>
    <t xml:space="preserve">Servicios por Mantención de Alumbrado Público</t>
  </si>
  <si>
    <t xml:space="preserve">Pasajes, Fletes y Bodegajes</t>
  </si>
  <si>
    <t xml:space="preserve">Servicios de Suscripción y Similares</t>
  </si>
  <si>
    <t xml:space="preserve">Servicios de Producción y Desarrollo de Eventos</t>
  </si>
  <si>
    <t xml:space="preserve">10</t>
  </si>
  <si>
    <t xml:space="preserve">SERVICIOS FINANCIEROS Y DE SEGUROS</t>
  </si>
  <si>
    <t xml:space="preserve">Primas y Gastos de Seguros</t>
  </si>
  <si>
    <t xml:space="preserve">11</t>
  </si>
  <si>
    <t xml:space="preserve">SERVICIOS TÉCNICOS Y PROFESIONALES</t>
  </si>
  <si>
    <t xml:space="preserve">Cursos de Capacitación </t>
  </si>
  <si>
    <t xml:space="preserve">Servicos Informáticos</t>
  </si>
  <si>
    <t xml:space="preserve">12</t>
  </si>
  <si>
    <t xml:space="preserve">OTROS GASTOS EN BIENES Y SERVICIOS DE CONSUMO</t>
  </si>
  <si>
    <t xml:space="preserve">Gastos Menores</t>
  </si>
  <si>
    <t xml:space="preserve">Gastos de Representación, Protocolo y Ceremonial</t>
  </si>
  <si>
    <t xml:space="preserve">Derechos y Tasas</t>
  </si>
  <si>
    <t xml:space="preserve">Contribuciones</t>
  </si>
  <si>
    <t xml:space="preserve">23</t>
  </si>
  <si>
    <t xml:space="preserve">PRESTACIONES DE SEGURIDAD SOCIAL</t>
  </si>
  <si>
    <t xml:space="preserve">PRESTACIONES PREVISIONALES</t>
  </si>
  <si>
    <t xml:space="preserve">Desahucios e Indemnizaciones</t>
  </si>
  <si>
    <t xml:space="preserve">24</t>
  </si>
  <si>
    <t xml:space="preserve">TRANSFERENCIAS CORRIENTES</t>
  </si>
  <si>
    <t xml:space="preserve">AL SECTOR PRIVADO</t>
  </si>
  <si>
    <t xml:space="preserve">Fondos de Emergencia</t>
  </si>
  <si>
    <t xml:space="preserve">Organizaciones Comunitarios</t>
  </si>
  <si>
    <t xml:space="preserve">Otras Personas Jurídicas Privadas</t>
  </si>
  <si>
    <t xml:space="preserve">Voluntariado</t>
  </si>
  <si>
    <t xml:space="preserve">Asistencia Social a Personas Naturales</t>
  </si>
  <si>
    <t xml:space="preserve">Premios y Otros</t>
  </si>
  <si>
    <t xml:space="preserve">Otras Transferencias al Sector Privado</t>
  </si>
  <si>
    <t xml:space="preserve">A OTRAS ENTIDADES PÚBLICAS</t>
  </si>
  <si>
    <t xml:space="preserve">A los Servicios de Salud</t>
  </si>
  <si>
    <t xml:space="preserve">Multa Ley de Alcoholes</t>
  </si>
  <si>
    <t xml:space="preserve">080</t>
  </si>
  <si>
    <t xml:space="preserve">A las Asociaciones</t>
  </si>
  <si>
    <t xml:space="preserve">A la Asociación Chilena de Municipalidades</t>
  </si>
  <si>
    <t xml:space="preserve">A Otras Asociaciones</t>
  </si>
  <si>
    <t xml:space="preserve">090</t>
  </si>
  <si>
    <t xml:space="preserve">Al Fondo Común Municipal - Permisos de Circulación</t>
  </si>
  <si>
    <t xml:space="preserve">Aporte Año Vigente</t>
  </si>
  <si>
    <t xml:space="preserve">099</t>
  </si>
  <si>
    <t xml:space="preserve">A Otras Entidades Públicas</t>
  </si>
  <si>
    <t xml:space="preserve">100</t>
  </si>
  <si>
    <t xml:space="preserve">A Otras Municipalidades</t>
  </si>
  <si>
    <t xml:space="preserve">101</t>
  </si>
  <si>
    <t xml:space="preserve">A Servicios Incorporados a su Gestión</t>
  </si>
  <si>
    <t xml:space="preserve">A Educación</t>
  </si>
  <si>
    <t xml:space="preserve">A Salud</t>
  </si>
  <si>
    <t xml:space="preserve">26</t>
  </si>
  <si>
    <t xml:space="preserve">OTROS GASTOS CORRIENTES</t>
  </si>
  <si>
    <t xml:space="preserve">DEVOLUCIONES</t>
  </si>
  <si>
    <t xml:space="preserve">COMPENSACIÓN POR DAÑOS POR DAÑOS A TERCEROS Y/O A LA PROPIEDAD</t>
  </si>
  <si>
    <t xml:space="preserve">APLICACIÓN FONDOS DE TERCEROS</t>
  </si>
  <si>
    <t xml:space="preserve">Arancel al Registro de Multas de Tránsito No Pagadas</t>
  </si>
  <si>
    <t xml:space="preserve">Aplicación Otros Fondos de Terceros</t>
  </si>
  <si>
    <t xml:space="preserve">29</t>
  </si>
  <si>
    <t xml:space="preserve">ADQUISICIÓN DE ACTIVOS NO FINANCIEROS</t>
  </si>
  <si>
    <t xml:space="preserve">EDIFICIOS</t>
  </si>
  <si>
    <t xml:space="preserve">VEHÍCULOS</t>
  </si>
  <si>
    <t xml:space="preserve">MOBILIARIO Y OTROS</t>
  </si>
  <si>
    <t xml:space="preserve">MÁQUINAS Y EQUIPOS</t>
  </si>
  <si>
    <t xml:space="preserve">Máquinas y Equipos de Oficina</t>
  </si>
  <si>
    <t xml:space="preserve">Maquinarias y Equipos para la Producción</t>
  </si>
  <si>
    <t xml:space="preserve"> </t>
  </si>
  <si>
    <t xml:space="preserve">EQUIPOS INFORMÁTICOS</t>
  </si>
  <si>
    <t xml:space="preserve">Equipos Computacionales y Periféricos</t>
  </si>
  <si>
    <t xml:space="preserve">Equipos de Comunicaciones para Redes Informáticas</t>
  </si>
  <si>
    <t xml:space="preserve">07</t>
  </si>
  <si>
    <t xml:space="preserve">PROGRAMAS INFORMÁTICOS</t>
  </si>
  <si>
    <t xml:space="preserve">Programas Computacionales</t>
  </si>
  <si>
    <t xml:space="preserve">30</t>
  </si>
  <si>
    <t xml:space="preserve">ADQUISICIÓN DE ACTIVOS FINANCIEROS</t>
  </si>
  <si>
    <t xml:space="preserve">COMPRA DE TÍTULOS Y VALORES</t>
  </si>
  <si>
    <t xml:space="preserve">Depósitos a Plazo</t>
  </si>
  <si>
    <t xml:space="preserve">31</t>
  </si>
  <si>
    <t xml:space="preserve">INICIATIVAS DE INVERSIÓN</t>
  </si>
  <si>
    <t xml:space="preserve">ESTUDIOS BÁSICOS</t>
  </si>
  <si>
    <t xml:space="preserve">Gastos Administativos</t>
  </si>
  <si>
    <t xml:space="preserve">Consultorías</t>
  </si>
  <si>
    <t xml:space="preserve">PROYECTOS</t>
  </si>
  <si>
    <t xml:space="preserve">Gastos Administrativos</t>
  </si>
  <si>
    <t xml:space="preserve">Obras Civiles</t>
  </si>
  <si>
    <t xml:space="preserve">Equipos</t>
  </si>
  <si>
    <t xml:space="preserve">34</t>
  </si>
  <si>
    <t xml:space="preserve">SERVICIO DE LA DEUDA</t>
  </si>
  <si>
    <t xml:space="preserve">DEUDA FLOTANTE</t>
  </si>
  <si>
    <t xml:space="preserve">T O T A L   G A S T O 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sz val="10"/>
      <color rgb="FFFF0000"/>
      <name val="Trebuchet MS"/>
      <family val="2"/>
    </font>
    <font>
      <sz val="10"/>
      <color rgb="FF339966"/>
      <name val="Trebuchet MS"/>
      <family val="2"/>
    </font>
    <font>
      <b val="true"/>
      <sz val="10"/>
      <color rgb="FF0000FF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sz val="20"/>
      <name val="Trebuchet MS"/>
      <family val="2"/>
    </font>
    <font>
      <b val="true"/>
      <sz val="24"/>
      <name val="Trebuchet MS"/>
      <family val="2"/>
    </font>
    <font>
      <b val="true"/>
      <u val="single"/>
      <sz val="24"/>
      <name val="Trebuchet MS"/>
      <family val="2"/>
    </font>
    <font>
      <b val="true"/>
      <u val="single"/>
      <sz val="12"/>
      <name val="Trebuchet MS"/>
      <family val="2"/>
    </font>
    <font>
      <b val="true"/>
      <sz val="14"/>
      <name val="Trebuchet MS"/>
      <family val="2"/>
    </font>
    <font>
      <b val="true"/>
      <sz val="12"/>
      <color rgb="FFFF0000"/>
      <name val="Trebuchet MS"/>
      <family val="2"/>
    </font>
    <font>
      <b val="true"/>
      <i val="true"/>
      <sz val="12"/>
      <name val="Trebuchet MS"/>
      <family val="2"/>
    </font>
    <font>
      <b val="true"/>
      <sz val="16"/>
      <color rgb="FFFF0000"/>
      <name val="Trebuchet MS"/>
      <family val="2"/>
    </font>
    <font>
      <b val="true"/>
      <i val="true"/>
      <sz val="16"/>
      <name val="Trebuchet MS"/>
      <family val="2"/>
    </font>
    <font>
      <b val="true"/>
      <sz val="16"/>
      <name val="Trebuchet MS"/>
      <family val="2"/>
    </font>
    <font>
      <b val="true"/>
      <sz val="10"/>
      <name val="Arial"/>
      <family val="2"/>
    </font>
    <font>
      <b val="true"/>
      <sz val="10"/>
      <color rgb="FFFF0000"/>
      <name val="Trebuchet M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4" fontId="8" fillId="4" borderId="7" xfId="0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4" fontId="15" fillId="4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0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0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6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6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0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7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7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0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" fillId="2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" fillId="2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" fillId="2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0" fillId="2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" fillId="2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0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6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0" fillId="7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7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7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7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0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" fillId="7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7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7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7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" fillId="7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7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7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7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" fillId="7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7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7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7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7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7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7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0" fillId="6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7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7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7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7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7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7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0" fillId="6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8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0" fillId="8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8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57240</xdr:rowOff>
    </xdr:from>
    <xdr:to>
      <xdr:col>2</xdr:col>
      <xdr:colOff>10800</xdr:colOff>
      <xdr:row>3</xdr:row>
      <xdr:rowOff>9720</xdr:rowOff>
    </xdr:to>
    <xdr:pic>
      <xdr:nvPicPr>
        <xdr:cNvPr id="0" name="Picture 7" descr="IMME"/>
        <xdr:cNvPicPr/>
      </xdr:nvPicPr>
      <xdr:blipFill>
        <a:blip r:embed="rId1"/>
        <a:stretch/>
      </xdr:blipFill>
      <xdr:spPr>
        <a:xfrm>
          <a:off x="331560" y="57240"/>
          <a:ext cx="4831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D33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3" zoomScalePageLayoutView="115" workbookViewId="0">
      <selection pane="topLeft" activeCell="G242" activeCellId="0" sqref="G24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2" width="7.7"/>
    <col collapsed="false" customWidth="true" hidden="false" outlineLevel="0" max="4" min="4" style="3" width="7.7"/>
    <col collapsed="false" customWidth="true" hidden="false" outlineLevel="0" max="6" min="5" style="4" width="7.7"/>
    <col collapsed="false" customWidth="true" hidden="false" outlineLevel="0" max="7" min="7" style="1" width="63.85"/>
    <col collapsed="false" customWidth="true" hidden="false" outlineLevel="0" max="8" min="8" style="5" width="19.85"/>
    <col collapsed="false" customWidth="true" hidden="false" outlineLevel="0" max="9" min="9" style="4" width="19.41"/>
    <col collapsed="false" customWidth="true" hidden="false" outlineLevel="0" max="10" min="10" style="4" width="16.42"/>
    <col collapsed="false" customWidth="true" hidden="false" outlineLevel="0" max="11" min="11" style="1" width="14.56"/>
    <col collapsed="false" customWidth="true" hidden="false" outlineLevel="0" max="12" min="12" style="4" width="14.99"/>
    <col collapsed="false" customWidth="true" hidden="false" outlineLevel="0" max="13" min="13" style="4" width="12.85"/>
    <col collapsed="false" customWidth="true" hidden="false" outlineLevel="0" max="14" min="14" style="4" width="19.41"/>
    <col collapsed="false" customWidth="true" hidden="false" outlineLevel="0" max="15" min="15" style="1" width="3.28"/>
    <col collapsed="false" customWidth="true" hidden="false" outlineLevel="0" max="17" min="16" style="1" width="20.7"/>
    <col collapsed="false" customWidth="false" hidden="false" outlineLevel="0" max="257" min="18" style="1" width="11.42"/>
  </cols>
  <sheetData>
    <row r="1" customFormat="false" ht="18" hidden="false" customHeight="false" outlineLevel="0" collapsed="false">
      <c r="B1" s="1"/>
      <c r="C1" s="6" t="s">
        <v>0</v>
      </c>
      <c r="D1" s="7"/>
      <c r="E1" s="7"/>
      <c r="F1" s="7"/>
      <c r="G1" s="7"/>
      <c r="H1" s="1"/>
      <c r="I1" s="8"/>
      <c r="J1" s="1"/>
      <c r="L1" s="1"/>
      <c r="M1" s="1"/>
      <c r="N1" s="1"/>
    </row>
    <row r="2" customFormat="false" ht="18" hidden="false" customHeight="false" outlineLevel="0" collapsed="false">
      <c r="B2" s="1"/>
      <c r="C2" s="6" t="s">
        <v>1</v>
      </c>
      <c r="D2" s="7"/>
      <c r="E2" s="7"/>
      <c r="F2" s="7"/>
      <c r="G2" s="7"/>
      <c r="H2" s="1"/>
      <c r="I2" s="9"/>
      <c r="J2" s="1"/>
      <c r="L2" s="1"/>
      <c r="M2" s="1"/>
      <c r="N2" s="1"/>
    </row>
    <row r="3" customFormat="false" ht="18" hidden="false" customHeight="false" outlineLevel="0" collapsed="false">
      <c r="B3" s="1"/>
      <c r="C3" s="6"/>
      <c r="D3" s="7"/>
      <c r="E3" s="7"/>
      <c r="F3" s="7"/>
      <c r="G3" s="7"/>
      <c r="H3" s="1"/>
      <c r="I3" s="9"/>
      <c r="J3" s="1"/>
      <c r="L3" s="1"/>
      <c r="M3" s="1"/>
      <c r="N3" s="1"/>
    </row>
    <row r="4" s="10" customFormat="true" ht="27.75" hidden="false" customHeight="false" outlineLevel="0" collapsed="false">
      <c r="C4" s="11"/>
      <c r="D4" s="11"/>
      <c r="E4" s="11"/>
      <c r="F4" s="11"/>
      <c r="G4" s="11"/>
      <c r="I4" s="9"/>
    </row>
    <row r="5" customFormat="false" ht="30.75" hidden="false" customHeight="false" outlineLevel="0" collapsed="false">
      <c r="B5" s="1"/>
      <c r="C5" s="12" t="s">
        <v>2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"/>
    </row>
    <row r="6" customFormat="false" ht="30.75" hidden="false" customHeight="false" outlineLevel="0" collapsed="false">
      <c r="B6" s="1"/>
      <c r="C6" s="13" t="s">
        <v>3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"/>
    </row>
    <row r="7" customFormat="false" ht="11.25" hidden="false" customHeight="true" outlineLevel="0" collapsed="false">
      <c r="B7" s="1"/>
      <c r="C7" s="14"/>
      <c r="D7" s="14"/>
      <c r="E7" s="14"/>
      <c r="F7" s="14"/>
      <c r="G7" s="14"/>
      <c r="H7" s="14"/>
      <c r="I7" s="14"/>
      <c r="J7" s="1"/>
      <c r="L7" s="1"/>
      <c r="M7" s="1"/>
      <c r="N7" s="1"/>
    </row>
    <row r="8" customFormat="false" ht="15.75" hidden="true" customHeight="false" outlineLevel="0" collapsed="false">
      <c r="B8" s="1"/>
      <c r="C8" s="1"/>
      <c r="D8" s="1"/>
      <c r="E8" s="1"/>
      <c r="F8" s="15"/>
      <c r="G8" s="1" t="s">
        <v>4</v>
      </c>
      <c r="H8" s="4"/>
      <c r="I8" s="14"/>
      <c r="J8" s="1"/>
      <c r="L8" s="1"/>
      <c r="M8" s="1"/>
      <c r="N8" s="1"/>
    </row>
    <row r="9" customFormat="false" ht="15" hidden="true" customHeight="false" outlineLevel="0" collapsed="false">
      <c r="B9" s="1"/>
      <c r="C9" s="1"/>
      <c r="D9" s="1"/>
      <c r="E9" s="1"/>
      <c r="F9" s="16"/>
      <c r="G9" s="4"/>
      <c r="H9" s="4"/>
      <c r="I9" s="8"/>
      <c r="J9" s="1"/>
      <c r="L9" s="1"/>
      <c r="M9" s="1"/>
      <c r="N9" s="1"/>
    </row>
    <row r="10" customFormat="false" ht="21.75" hidden="true" customHeight="true" outlineLevel="0" collapsed="false">
      <c r="B10" s="1"/>
      <c r="C10" s="1"/>
      <c r="D10" s="1"/>
      <c r="E10" s="1"/>
      <c r="F10" s="17"/>
      <c r="G10" s="1" t="s">
        <v>5</v>
      </c>
      <c r="H10" s="4"/>
      <c r="I10" s="8"/>
      <c r="J10" s="1"/>
      <c r="L10" s="1"/>
      <c r="M10" s="1"/>
      <c r="N10" s="1"/>
    </row>
    <row r="11" customFormat="false" ht="21.75" hidden="true" customHeight="true" outlineLevel="0" collapsed="false">
      <c r="B11" s="1"/>
      <c r="C11" s="1"/>
      <c r="D11" s="1"/>
      <c r="E11" s="1"/>
      <c r="F11" s="18"/>
      <c r="H11" s="4"/>
      <c r="I11" s="8"/>
      <c r="J11" s="1"/>
      <c r="L11" s="1"/>
      <c r="M11" s="1"/>
      <c r="N11" s="1"/>
    </row>
    <row r="12" s="20" customFormat="true" ht="15.75" hidden="false" customHeight="false" outlineLevel="0" collapsed="false">
      <c r="A12" s="1"/>
      <c r="B12" s="2"/>
      <c r="C12" s="4"/>
      <c r="D12" s="3"/>
      <c r="E12" s="4"/>
      <c r="F12" s="4"/>
      <c r="G12" s="1"/>
      <c r="H12" s="1"/>
      <c r="I12" s="4"/>
      <c r="J12" s="19"/>
      <c r="K12" s="1"/>
      <c r="L12" s="4"/>
      <c r="M12" s="4"/>
      <c r="N12" s="4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</row>
    <row r="13" s="20" customFormat="true" ht="41.25" hidden="false" customHeight="true" outlineLevel="0" collapsed="false">
      <c r="A13" s="1"/>
      <c r="B13" s="21" t="s">
        <v>6</v>
      </c>
      <c r="C13" s="22" t="s">
        <v>7</v>
      </c>
      <c r="D13" s="22" t="s">
        <v>8</v>
      </c>
      <c r="E13" s="22" t="s">
        <v>9</v>
      </c>
      <c r="F13" s="22" t="s">
        <v>10</v>
      </c>
      <c r="G13" s="23" t="s">
        <v>11</v>
      </c>
      <c r="H13" s="24" t="s">
        <v>12</v>
      </c>
      <c r="I13" s="24"/>
      <c r="J13" s="24"/>
      <c r="K13" s="24"/>
      <c r="L13" s="24"/>
      <c r="M13" s="24"/>
      <c r="N13" s="24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</row>
    <row r="14" s="29" customFormat="true" ht="99.75" hidden="false" customHeight="true" outlineLevel="0" collapsed="false">
      <c r="A14" s="25"/>
      <c r="B14" s="21"/>
      <c r="C14" s="22"/>
      <c r="D14" s="22"/>
      <c r="E14" s="22"/>
      <c r="F14" s="22"/>
      <c r="G14" s="23"/>
      <c r="H14" s="26" t="s">
        <v>13</v>
      </c>
      <c r="I14" s="27" t="s">
        <v>14</v>
      </c>
      <c r="J14" s="26" t="s">
        <v>15</v>
      </c>
      <c r="K14" s="27" t="s">
        <v>16</v>
      </c>
      <c r="L14" s="26" t="s">
        <v>17</v>
      </c>
      <c r="M14" s="27" t="s">
        <v>18</v>
      </c>
      <c r="N14" s="28" t="s">
        <v>19</v>
      </c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</row>
    <row r="15" s="37" customFormat="true" ht="15" hidden="false" customHeight="true" outlineLevel="0" collapsed="false">
      <c r="A15" s="30"/>
      <c r="B15" s="31" t="s">
        <v>20</v>
      </c>
      <c r="C15" s="32"/>
      <c r="D15" s="32"/>
      <c r="E15" s="32"/>
      <c r="F15" s="32"/>
      <c r="G15" s="33" t="s">
        <v>21</v>
      </c>
      <c r="H15" s="34" t="n">
        <f aca="false">+H16+H53+H90+H98</f>
        <v>0</v>
      </c>
      <c r="I15" s="35" t="n">
        <f aca="false">I103</f>
        <v>4000</v>
      </c>
      <c r="J15" s="34" t="n">
        <f aca="false">+J98</f>
        <v>0</v>
      </c>
      <c r="K15" s="35"/>
      <c r="L15" s="36"/>
      <c r="M15" s="35"/>
      <c r="N15" s="34" t="n">
        <f aca="false">+N16+N53+N90+N98</f>
        <v>4000</v>
      </c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</row>
    <row r="16" s="46" customFormat="true" ht="3" hidden="true" customHeight="true" outlineLevel="0" collapsed="false">
      <c r="A16" s="38"/>
      <c r="B16" s="39"/>
      <c r="C16" s="40" t="s">
        <v>22</v>
      </c>
      <c r="D16" s="40"/>
      <c r="E16" s="40"/>
      <c r="F16" s="40"/>
      <c r="G16" s="41" t="s">
        <v>23</v>
      </c>
      <c r="H16" s="42" t="n">
        <f aca="false">+H17+H35+H38+H41+H45</f>
        <v>0</v>
      </c>
      <c r="I16" s="43"/>
      <c r="J16" s="44"/>
      <c r="K16" s="43"/>
      <c r="L16" s="45"/>
      <c r="M16" s="43"/>
      <c r="N16" s="42" t="n">
        <f aca="false">+N17+N35+N38+N41+N45</f>
        <v>0</v>
      </c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</row>
    <row r="17" s="56" customFormat="true" ht="15.75" hidden="true" customHeight="false" outlineLevel="0" collapsed="false">
      <c r="A17" s="47"/>
      <c r="B17" s="48"/>
      <c r="C17" s="49"/>
      <c r="D17" s="50" t="s">
        <v>24</v>
      </c>
      <c r="E17" s="50"/>
      <c r="F17" s="50"/>
      <c r="G17" s="51" t="s">
        <v>25</v>
      </c>
      <c r="H17" s="52" t="n">
        <f aca="false">+H18+H19+H21+H23+H25+H27+H29+H33</f>
        <v>0</v>
      </c>
      <c r="I17" s="53"/>
      <c r="J17" s="54"/>
      <c r="K17" s="53"/>
      <c r="L17" s="55"/>
      <c r="M17" s="53"/>
      <c r="N17" s="52" t="n">
        <f aca="false">+N18+N19+N21+N23+N25+N27+N29+N33</f>
        <v>0</v>
      </c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</row>
    <row r="18" s="20" customFormat="true" ht="15.75" hidden="true" customHeight="false" outlineLevel="0" collapsed="false">
      <c r="A18" s="1"/>
      <c r="B18" s="57"/>
      <c r="C18" s="58"/>
      <c r="D18" s="58"/>
      <c r="E18" s="59" t="s">
        <v>24</v>
      </c>
      <c r="F18" s="59"/>
      <c r="G18" s="60" t="s">
        <v>26</v>
      </c>
      <c r="H18" s="61" t="n">
        <v>0</v>
      </c>
      <c r="I18" s="62"/>
      <c r="J18" s="63"/>
      <c r="K18" s="62"/>
      <c r="L18" s="61"/>
      <c r="M18" s="62"/>
      <c r="N18" s="61" t="n">
        <f aca="false">SUM(H18:M18)</f>
        <v>0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</row>
    <row r="19" s="20" customFormat="true" ht="15.75" hidden="true" customHeight="false" outlineLevel="0" collapsed="false">
      <c r="A19" s="1"/>
      <c r="B19" s="48"/>
      <c r="C19" s="49"/>
      <c r="D19" s="49"/>
      <c r="E19" s="64" t="s">
        <v>27</v>
      </c>
      <c r="F19" s="64"/>
      <c r="G19" s="65" t="s">
        <v>28</v>
      </c>
      <c r="H19" s="66" t="n">
        <f aca="false">+H20</f>
        <v>0</v>
      </c>
      <c r="I19" s="67"/>
      <c r="J19" s="68"/>
      <c r="K19" s="67"/>
      <c r="L19" s="66"/>
      <c r="M19" s="67"/>
      <c r="N19" s="66" t="n">
        <f aca="false">SUM(H19:M19)</f>
        <v>0</v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</row>
    <row r="20" s="20" customFormat="true" ht="15.75" hidden="true" customHeight="false" outlineLevel="0" collapsed="false">
      <c r="A20" s="1"/>
      <c r="B20" s="57"/>
      <c r="C20" s="58"/>
      <c r="D20" s="58"/>
      <c r="E20" s="58"/>
      <c r="F20" s="58" t="s">
        <v>24</v>
      </c>
      <c r="G20" s="69" t="s">
        <v>29</v>
      </c>
      <c r="H20" s="70" t="n">
        <v>0</v>
      </c>
      <c r="I20" s="71"/>
      <c r="J20" s="72"/>
      <c r="K20" s="71"/>
      <c r="L20" s="70"/>
      <c r="M20" s="71"/>
      <c r="N20" s="70" t="n">
        <f aca="false">SUM(H20:M20)</f>
        <v>0</v>
      </c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</row>
    <row r="21" s="20" customFormat="true" ht="15.75" hidden="true" customHeight="false" outlineLevel="0" collapsed="false">
      <c r="A21" s="1"/>
      <c r="B21" s="48"/>
      <c r="C21" s="49"/>
      <c r="D21" s="49"/>
      <c r="E21" s="64" t="s">
        <v>30</v>
      </c>
      <c r="F21" s="64"/>
      <c r="G21" s="65" t="s">
        <v>31</v>
      </c>
      <c r="H21" s="66" t="n">
        <f aca="false">+H22</f>
        <v>0</v>
      </c>
      <c r="I21" s="67"/>
      <c r="J21" s="68"/>
      <c r="K21" s="67"/>
      <c r="L21" s="66"/>
      <c r="M21" s="67"/>
      <c r="N21" s="66" t="n">
        <f aca="false">SUM(H21:M21)</f>
        <v>0</v>
      </c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</row>
    <row r="22" s="20" customFormat="true" ht="15.75" hidden="true" customHeight="false" outlineLevel="0" collapsed="false">
      <c r="A22" s="1"/>
      <c r="B22" s="57"/>
      <c r="C22" s="58"/>
      <c r="D22" s="58"/>
      <c r="E22" s="58"/>
      <c r="F22" s="58" t="s">
        <v>32</v>
      </c>
      <c r="G22" s="69" t="s">
        <v>33</v>
      </c>
      <c r="H22" s="70" t="n">
        <v>0</v>
      </c>
      <c r="I22" s="71"/>
      <c r="J22" s="72"/>
      <c r="K22" s="71"/>
      <c r="L22" s="70"/>
      <c r="M22" s="71"/>
      <c r="N22" s="70" t="n">
        <f aca="false">SUM(H22:M22)</f>
        <v>0</v>
      </c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</row>
    <row r="23" s="20" customFormat="true" ht="15.75" hidden="true" customHeight="false" outlineLevel="0" collapsed="false">
      <c r="A23" s="1"/>
      <c r="B23" s="48"/>
      <c r="C23" s="49"/>
      <c r="D23" s="49"/>
      <c r="E23" s="64" t="s">
        <v>34</v>
      </c>
      <c r="F23" s="64"/>
      <c r="G23" s="65" t="s">
        <v>35</v>
      </c>
      <c r="H23" s="66" t="n">
        <f aca="false">+H24</f>
        <v>0</v>
      </c>
      <c r="I23" s="67"/>
      <c r="J23" s="68"/>
      <c r="K23" s="67"/>
      <c r="L23" s="66"/>
      <c r="M23" s="67"/>
      <c r="N23" s="66" t="n">
        <f aca="false">SUM(H23:M23)</f>
        <v>0</v>
      </c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</row>
    <row r="24" s="20" customFormat="true" ht="15.75" hidden="true" customHeight="false" outlineLevel="0" collapsed="false">
      <c r="A24" s="1"/>
      <c r="B24" s="57"/>
      <c r="C24" s="58"/>
      <c r="D24" s="58"/>
      <c r="E24" s="58"/>
      <c r="F24" s="58" t="s">
        <v>24</v>
      </c>
      <c r="G24" s="69" t="s">
        <v>36</v>
      </c>
      <c r="H24" s="70" t="n">
        <v>0</v>
      </c>
      <c r="I24" s="71"/>
      <c r="J24" s="72"/>
      <c r="K24" s="71"/>
      <c r="L24" s="70"/>
      <c r="M24" s="71"/>
      <c r="N24" s="70" t="n">
        <f aca="false">SUM(H24:M24)</f>
        <v>0</v>
      </c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</row>
    <row r="25" s="20" customFormat="true" ht="15.75" hidden="true" customHeight="false" outlineLevel="0" collapsed="false">
      <c r="A25" s="1"/>
      <c r="B25" s="48"/>
      <c r="C25" s="49"/>
      <c r="D25" s="49"/>
      <c r="E25" s="64" t="s">
        <v>37</v>
      </c>
      <c r="F25" s="64"/>
      <c r="G25" s="65" t="s">
        <v>38</v>
      </c>
      <c r="H25" s="66" t="n">
        <f aca="false">+H26</f>
        <v>0</v>
      </c>
      <c r="I25" s="73"/>
      <c r="J25" s="74"/>
      <c r="K25" s="73"/>
      <c r="L25" s="74"/>
      <c r="M25" s="73"/>
      <c r="N25" s="66" t="n">
        <f aca="false">SUM(H25:M25)</f>
        <v>0</v>
      </c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</row>
    <row r="26" s="20" customFormat="true" ht="15.75" hidden="true" customHeight="false" outlineLevel="0" collapsed="false">
      <c r="A26" s="1"/>
      <c r="B26" s="57"/>
      <c r="C26" s="58"/>
      <c r="D26" s="58"/>
      <c r="E26" s="58"/>
      <c r="F26" s="58" t="s">
        <v>39</v>
      </c>
      <c r="G26" s="69" t="s">
        <v>40</v>
      </c>
      <c r="H26" s="70" t="n">
        <v>0</v>
      </c>
      <c r="I26" s="71"/>
      <c r="J26" s="72"/>
      <c r="K26" s="71"/>
      <c r="L26" s="70"/>
      <c r="M26" s="71"/>
      <c r="N26" s="70" t="n">
        <f aca="false">SUM(H26:M26)</f>
        <v>0</v>
      </c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</row>
    <row r="27" s="20" customFormat="true" ht="15.75" hidden="true" customHeight="false" outlineLevel="0" collapsed="false">
      <c r="A27" s="1"/>
      <c r="B27" s="48"/>
      <c r="C27" s="49"/>
      <c r="D27" s="49"/>
      <c r="E27" s="64" t="s">
        <v>41</v>
      </c>
      <c r="F27" s="64"/>
      <c r="G27" s="65" t="s">
        <v>42</v>
      </c>
      <c r="H27" s="66" t="n">
        <f aca="false">+H28</f>
        <v>0</v>
      </c>
      <c r="I27" s="67"/>
      <c r="J27" s="68"/>
      <c r="K27" s="67"/>
      <c r="L27" s="66"/>
      <c r="M27" s="67"/>
      <c r="N27" s="66" t="n">
        <f aca="false">SUM(H27:M27)</f>
        <v>0</v>
      </c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</row>
    <row r="28" s="20" customFormat="true" ht="15.75" hidden="true" customHeight="false" outlineLevel="0" collapsed="false">
      <c r="A28" s="1"/>
      <c r="B28" s="57"/>
      <c r="C28" s="58"/>
      <c r="D28" s="58"/>
      <c r="E28" s="58"/>
      <c r="F28" s="58" t="s">
        <v>24</v>
      </c>
      <c r="G28" s="69" t="s">
        <v>43</v>
      </c>
      <c r="H28" s="70" t="n">
        <v>0</v>
      </c>
      <c r="I28" s="71"/>
      <c r="J28" s="72"/>
      <c r="K28" s="71"/>
      <c r="L28" s="70"/>
      <c r="M28" s="71"/>
      <c r="N28" s="70" t="n">
        <f aca="false">SUM(H28:M28)</f>
        <v>0</v>
      </c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s="20" customFormat="true" ht="15.75" hidden="true" customHeight="false" outlineLevel="0" collapsed="false">
      <c r="A29" s="1"/>
      <c r="B29" s="48"/>
      <c r="C29" s="49"/>
      <c r="D29" s="49"/>
      <c r="E29" s="64" t="s">
        <v>44</v>
      </c>
      <c r="F29" s="64"/>
      <c r="G29" s="65" t="s">
        <v>45</v>
      </c>
      <c r="H29" s="66" t="n">
        <f aca="false">SUM(H30:H32)</f>
        <v>0</v>
      </c>
      <c r="I29" s="67"/>
      <c r="J29" s="68"/>
      <c r="K29" s="67"/>
      <c r="L29" s="66"/>
      <c r="M29" s="67"/>
      <c r="N29" s="66" t="n">
        <f aca="false">SUM(H29:M29)</f>
        <v>0</v>
      </c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</row>
    <row r="30" s="20" customFormat="true" ht="15.75" hidden="true" customHeight="false" outlineLevel="0" collapsed="false">
      <c r="A30" s="1"/>
      <c r="B30" s="75"/>
      <c r="C30" s="76"/>
      <c r="D30" s="76"/>
      <c r="E30" s="76"/>
      <c r="F30" s="76" t="s">
        <v>24</v>
      </c>
      <c r="G30" s="77" t="s">
        <v>46</v>
      </c>
      <c r="H30" s="78" t="n">
        <v>0</v>
      </c>
      <c r="I30" s="79"/>
      <c r="J30" s="80"/>
      <c r="K30" s="79"/>
      <c r="L30" s="78"/>
      <c r="M30" s="79"/>
      <c r="N30" s="78" t="n">
        <f aca="false">SUM(H30:M30)</f>
        <v>0</v>
      </c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</row>
    <row r="31" s="20" customFormat="true" ht="15.75" hidden="true" customHeight="false" outlineLevel="0" collapsed="false">
      <c r="A31" s="1"/>
      <c r="B31" s="81"/>
      <c r="C31" s="82"/>
      <c r="D31" s="82"/>
      <c r="E31" s="82"/>
      <c r="F31" s="82" t="s">
        <v>27</v>
      </c>
      <c r="G31" s="83" t="s">
        <v>47</v>
      </c>
      <c r="H31" s="84" t="n">
        <v>0</v>
      </c>
      <c r="I31" s="85"/>
      <c r="J31" s="86"/>
      <c r="K31" s="85"/>
      <c r="L31" s="84"/>
      <c r="M31" s="85"/>
      <c r="N31" s="84" t="n">
        <f aca="false">SUM(H31:M31)</f>
        <v>0</v>
      </c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</row>
    <row r="32" s="20" customFormat="true" ht="15.75" hidden="true" customHeight="false" outlineLevel="0" collapsed="false">
      <c r="A32" s="1"/>
      <c r="B32" s="87"/>
      <c r="C32" s="88"/>
      <c r="D32" s="88"/>
      <c r="E32" s="88"/>
      <c r="F32" s="88" t="s">
        <v>30</v>
      </c>
      <c r="G32" s="89" t="s">
        <v>48</v>
      </c>
      <c r="H32" s="90" t="n">
        <v>0</v>
      </c>
      <c r="I32" s="91"/>
      <c r="J32" s="92"/>
      <c r="K32" s="91"/>
      <c r="L32" s="90"/>
      <c r="M32" s="91"/>
      <c r="N32" s="90" t="n">
        <f aca="false">SUM(H32:M32)</f>
        <v>0</v>
      </c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</row>
    <row r="33" s="20" customFormat="true" ht="15.75" hidden="true" customHeight="false" outlineLevel="0" collapsed="false">
      <c r="A33" s="1"/>
      <c r="B33" s="48"/>
      <c r="C33" s="49"/>
      <c r="D33" s="49"/>
      <c r="E33" s="64" t="s">
        <v>49</v>
      </c>
      <c r="F33" s="64"/>
      <c r="G33" s="65" t="s">
        <v>50</v>
      </c>
      <c r="H33" s="66" t="n">
        <f aca="false">+H34</f>
        <v>0</v>
      </c>
      <c r="I33" s="67"/>
      <c r="J33" s="68"/>
      <c r="K33" s="67"/>
      <c r="L33" s="66"/>
      <c r="M33" s="67"/>
      <c r="N33" s="66" t="n">
        <f aca="false">SUM(H33:M33)</f>
        <v>0</v>
      </c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</row>
    <row r="34" s="20" customFormat="true" ht="15.75" hidden="true" customHeight="false" outlineLevel="0" collapsed="false">
      <c r="A34" s="1"/>
      <c r="B34" s="93"/>
      <c r="C34" s="94"/>
      <c r="D34" s="94"/>
      <c r="E34" s="94"/>
      <c r="F34" s="94" t="s">
        <v>24</v>
      </c>
      <c r="G34" s="95" t="s">
        <v>51</v>
      </c>
      <c r="H34" s="96" t="n">
        <v>0</v>
      </c>
      <c r="I34" s="97"/>
      <c r="J34" s="98"/>
      <c r="K34" s="97"/>
      <c r="L34" s="96"/>
      <c r="M34" s="97"/>
      <c r="N34" s="96" t="n">
        <f aca="false">SUM(H34:M34)</f>
        <v>0</v>
      </c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</row>
    <row r="35" s="20" customFormat="true" ht="15.75" hidden="true" customHeight="false" outlineLevel="0" collapsed="false">
      <c r="A35" s="1"/>
      <c r="B35" s="48"/>
      <c r="C35" s="49"/>
      <c r="D35" s="50" t="s">
        <v>27</v>
      </c>
      <c r="E35" s="50"/>
      <c r="F35" s="50"/>
      <c r="G35" s="51" t="s">
        <v>52</v>
      </c>
      <c r="H35" s="52" t="n">
        <f aca="false">SUM(H36:H37)</f>
        <v>0</v>
      </c>
      <c r="I35" s="53"/>
      <c r="J35" s="54"/>
      <c r="K35" s="53"/>
      <c r="L35" s="55"/>
      <c r="M35" s="53"/>
      <c r="N35" s="52" t="n">
        <f aca="false">SUM(N36:N37)</f>
        <v>0</v>
      </c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</row>
    <row r="36" s="20" customFormat="true" ht="15.75" hidden="true" customHeight="false" outlineLevel="0" collapsed="false">
      <c r="A36" s="1"/>
      <c r="B36" s="75"/>
      <c r="C36" s="76"/>
      <c r="D36" s="76"/>
      <c r="E36" s="76" t="s">
        <v>24</v>
      </c>
      <c r="F36" s="76"/>
      <c r="G36" s="77" t="s">
        <v>53</v>
      </c>
      <c r="H36" s="78" t="n">
        <v>0</v>
      </c>
      <c r="I36" s="79"/>
      <c r="J36" s="80"/>
      <c r="K36" s="79"/>
      <c r="L36" s="78"/>
      <c r="M36" s="79"/>
      <c r="N36" s="99" t="n">
        <f aca="false">SUM(H36:M36)</f>
        <v>0</v>
      </c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</row>
    <row r="37" s="20" customFormat="true" ht="3.75" hidden="true" customHeight="true" outlineLevel="0" collapsed="false">
      <c r="A37" s="1"/>
      <c r="B37" s="100"/>
      <c r="C37" s="101"/>
      <c r="D37" s="101"/>
      <c r="E37" s="101" t="s">
        <v>27</v>
      </c>
      <c r="F37" s="101"/>
      <c r="G37" s="102" t="s">
        <v>54</v>
      </c>
      <c r="H37" s="103" t="n">
        <v>0</v>
      </c>
      <c r="I37" s="104"/>
      <c r="J37" s="105"/>
      <c r="K37" s="104"/>
      <c r="L37" s="103"/>
      <c r="M37" s="104"/>
      <c r="N37" s="106" t="n">
        <f aca="false">SUM(H37:M37)</f>
        <v>0</v>
      </c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</row>
    <row r="38" s="20" customFormat="true" ht="15.75" hidden="true" customHeight="false" outlineLevel="0" collapsed="false">
      <c r="A38" s="1"/>
      <c r="B38" s="48"/>
      <c r="C38" s="49"/>
      <c r="D38" s="50" t="s">
        <v>32</v>
      </c>
      <c r="E38" s="50"/>
      <c r="F38" s="50"/>
      <c r="G38" s="51" t="s">
        <v>55</v>
      </c>
      <c r="H38" s="52" t="n">
        <f aca="false">+H39</f>
        <v>0</v>
      </c>
      <c r="I38" s="53"/>
      <c r="J38" s="54"/>
      <c r="K38" s="53"/>
      <c r="L38" s="55"/>
      <c r="M38" s="53"/>
      <c r="N38" s="52" t="n">
        <f aca="false">+N39</f>
        <v>0</v>
      </c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</row>
    <row r="39" s="20" customFormat="true" ht="15.75" hidden="true" customHeight="false" outlineLevel="0" collapsed="false">
      <c r="A39" s="1"/>
      <c r="B39" s="107"/>
      <c r="C39" s="108"/>
      <c r="D39" s="108"/>
      <c r="E39" s="109" t="s">
        <v>24</v>
      </c>
      <c r="F39" s="109"/>
      <c r="G39" s="110" t="s">
        <v>56</v>
      </c>
      <c r="H39" s="111" t="n">
        <f aca="false">H40</f>
        <v>0</v>
      </c>
      <c r="I39" s="112"/>
      <c r="J39" s="113"/>
      <c r="K39" s="112"/>
      <c r="L39" s="111"/>
      <c r="M39" s="112"/>
      <c r="N39" s="111" t="n">
        <f aca="false">SUM(H39:M39)</f>
        <v>0</v>
      </c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</row>
    <row r="40" s="20" customFormat="true" ht="30.75" hidden="true" customHeight="false" outlineLevel="0" collapsed="false">
      <c r="A40" s="1"/>
      <c r="B40" s="100"/>
      <c r="C40" s="101"/>
      <c r="D40" s="101"/>
      <c r="E40" s="101"/>
      <c r="F40" s="101" t="s">
        <v>24</v>
      </c>
      <c r="G40" s="102" t="s">
        <v>57</v>
      </c>
      <c r="H40" s="103" t="n">
        <v>0</v>
      </c>
      <c r="I40" s="104"/>
      <c r="J40" s="105"/>
      <c r="K40" s="104"/>
      <c r="L40" s="103"/>
      <c r="M40" s="104"/>
      <c r="N40" s="103" t="n">
        <f aca="false">SUM(H40:M40)</f>
        <v>0</v>
      </c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</row>
    <row r="41" s="20" customFormat="true" ht="15.75" hidden="true" customHeight="false" outlineLevel="0" collapsed="false">
      <c r="A41" s="1"/>
      <c r="B41" s="48"/>
      <c r="C41" s="49"/>
      <c r="D41" s="50" t="s">
        <v>30</v>
      </c>
      <c r="E41" s="50"/>
      <c r="F41" s="50"/>
      <c r="G41" s="51" t="s">
        <v>58</v>
      </c>
      <c r="H41" s="52" t="n">
        <f aca="false">SUM(H42:H44)</f>
        <v>0</v>
      </c>
      <c r="I41" s="53"/>
      <c r="J41" s="54"/>
      <c r="K41" s="53"/>
      <c r="L41" s="55"/>
      <c r="M41" s="53"/>
      <c r="N41" s="52" t="n">
        <f aca="false">SUM(H41:M41)</f>
        <v>0</v>
      </c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</row>
    <row r="42" s="20" customFormat="true" ht="15.75" hidden="true" customHeight="false" outlineLevel="0" collapsed="false">
      <c r="A42" s="1"/>
      <c r="B42" s="107"/>
      <c r="C42" s="108"/>
      <c r="D42" s="108"/>
      <c r="E42" s="108" t="s">
        <v>39</v>
      </c>
      <c r="F42" s="108"/>
      <c r="G42" s="114" t="s">
        <v>59</v>
      </c>
      <c r="H42" s="115" t="n">
        <v>0</v>
      </c>
      <c r="I42" s="116"/>
      <c r="J42" s="117"/>
      <c r="K42" s="116"/>
      <c r="L42" s="115"/>
      <c r="M42" s="116"/>
      <c r="N42" s="111" t="n">
        <f aca="false">SUM(H42:M42)</f>
        <v>0</v>
      </c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</row>
    <row r="43" s="20" customFormat="true" ht="15.75" hidden="true" customHeight="false" outlineLevel="0" collapsed="false">
      <c r="A43" s="1"/>
      <c r="B43" s="81"/>
      <c r="C43" s="82"/>
      <c r="D43" s="82"/>
      <c r="E43" s="82" t="s">
        <v>60</v>
      </c>
      <c r="F43" s="82"/>
      <c r="G43" s="83" t="s">
        <v>61</v>
      </c>
      <c r="H43" s="84" t="n">
        <v>0</v>
      </c>
      <c r="I43" s="85"/>
      <c r="J43" s="86"/>
      <c r="K43" s="85"/>
      <c r="L43" s="84"/>
      <c r="M43" s="85"/>
      <c r="N43" s="118" t="n">
        <f aca="false">SUM(H43:M43)</f>
        <v>0</v>
      </c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</row>
    <row r="44" s="20" customFormat="true" ht="15.75" hidden="true" customHeight="false" outlineLevel="0" collapsed="false">
      <c r="A44" s="1"/>
      <c r="B44" s="100"/>
      <c r="C44" s="101"/>
      <c r="D44" s="101"/>
      <c r="E44" s="101" t="s">
        <v>34</v>
      </c>
      <c r="F44" s="101"/>
      <c r="G44" s="102" t="s">
        <v>62</v>
      </c>
      <c r="H44" s="103" t="n">
        <v>0</v>
      </c>
      <c r="I44" s="104"/>
      <c r="J44" s="105"/>
      <c r="K44" s="104"/>
      <c r="L44" s="103"/>
      <c r="M44" s="104"/>
      <c r="N44" s="106" t="n">
        <f aca="false">SUM(H44:M44)</f>
        <v>0</v>
      </c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</row>
    <row r="45" s="20" customFormat="true" ht="15.75" hidden="true" customHeight="false" outlineLevel="0" collapsed="false">
      <c r="A45" s="1"/>
      <c r="B45" s="48"/>
      <c r="C45" s="49"/>
      <c r="D45" s="50" t="s">
        <v>39</v>
      </c>
      <c r="E45" s="50"/>
      <c r="F45" s="50"/>
      <c r="G45" s="51" t="s">
        <v>63</v>
      </c>
      <c r="H45" s="52" t="n">
        <f aca="false">+H46+H49+H50+H52</f>
        <v>0</v>
      </c>
      <c r="I45" s="53"/>
      <c r="J45" s="54"/>
      <c r="K45" s="53"/>
      <c r="L45" s="55"/>
      <c r="M45" s="53"/>
      <c r="N45" s="52" t="n">
        <f aca="false">+N46+N49+N50+N52</f>
        <v>0</v>
      </c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</row>
    <row r="46" s="20" customFormat="true" ht="15.75" hidden="true" customHeight="false" outlineLevel="0" collapsed="false">
      <c r="A46" s="1"/>
      <c r="B46" s="48"/>
      <c r="C46" s="49"/>
      <c r="D46" s="49"/>
      <c r="E46" s="64" t="s">
        <v>24</v>
      </c>
      <c r="F46" s="64"/>
      <c r="G46" s="65" t="s">
        <v>64</v>
      </c>
      <c r="H46" s="66" t="n">
        <f aca="false">+H47+H48</f>
        <v>0</v>
      </c>
      <c r="I46" s="67"/>
      <c r="J46" s="68"/>
      <c r="K46" s="67"/>
      <c r="L46" s="66"/>
      <c r="M46" s="67"/>
      <c r="N46" s="66" t="n">
        <f aca="false">SUM(H46:M46)</f>
        <v>0</v>
      </c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</row>
    <row r="47" s="20" customFormat="true" ht="15.75" hidden="true" customHeight="false" outlineLevel="0" collapsed="false">
      <c r="A47" s="1"/>
      <c r="B47" s="75"/>
      <c r="C47" s="76"/>
      <c r="D47" s="76"/>
      <c r="E47" s="76"/>
      <c r="F47" s="76" t="s">
        <v>24</v>
      </c>
      <c r="G47" s="77" t="s">
        <v>65</v>
      </c>
      <c r="H47" s="78" t="n">
        <v>0</v>
      </c>
      <c r="I47" s="79"/>
      <c r="J47" s="80"/>
      <c r="K47" s="79"/>
      <c r="L47" s="78"/>
      <c r="M47" s="79"/>
      <c r="N47" s="78" t="n">
        <f aca="false">SUM(H47:M47)</f>
        <v>0</v>
      </c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</row>
    <row r="48" s="20" customFormat="true" ht="15.75" hidden="true" customHeight="false" outlineLevel="0" collapsed="false">
      <c r="A48" s="1"/>
      <c r="B48" s="87"/>
      <c r="C48" s="88"/>
      <c r="D48" s="88"/>
      <c r="E48" s="88"/>
      <c r="F48" s="88" t="s">
        <v>27</v>
      </c>
      <c r="G48" s="89" t="s">
        <v>66</v>
      </c>
      <c r="H48" s="90" t="n">
        <v>0</v>
      </c>
      <c r="I48" s="91"/>
      <c r="J48" s="92"/>
      <c r="K48" s="91"/>
      <c r="L48" s="90"/>
      <c r="M48" s="91"/>
      <c r="N48" s="90" t="n">
        <f aca="false">SUM(H48:M48)</f>
        <v>0</v>
      </c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</row>
    <row r="49" s="20" customFormat="true" ht="15.75" hidden="true" customHeight="false" outlineLevel="0" collapsed="false">
      <c r="A49" s="1"/>
      <c r="B49" s="48"/>
      <c r="C49" s="49"/>
      <c r="D49" s="49"/>
      <c r="E49" s="64" t="s">
        <v>27</v>
      </c>
      <c r="F49" s="64"/>
      <c r="G49" s="65" t="s">
        <v>67</v>
      </c>
      <c r="H49" s="66" t="n">
        <v>0</v>
      </c>
      <c r="I49" s="67"/>
      <c r="J49" s="68"/>
      <c r="K49" s="67"/>
      <c r="L49" s="66"/>
      <c r="M49" s="67"/>
      <c r="N49" s="66" t="n">
        <f aca="false">SUM(H49:M49)</f>
        <v>0</v>
      </c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</row>
    <row r="50" s="20" customFormat="true" ht="15.75" hidden="true" customHeight="false" outlineLevel="0" collapsed="false">
      <c r="A50" s="1"/>
      <c r="B50" s="48"/>
      <c r="C50" s="49"/>
      <c r="D50" s="49"/>
      <c r="E50" s="64" t="s">
        <v>32</v>
      </c>
      <c r="F50" s="64"/>
      <c r="G50" s="65" t="s">
        <v>68</v>
      </c>
      <c r="H50" s="66" t="n">
        <f aca="false">+H51</f>
        <v>0</v>
      </c>
      <c r="I50" s="67"/>
      <c r="J50" s="68"/>
      <c r="K50" s="67"/>
      <c r="L50" s="66"/>
      <c r="M50" s="67"/>
      <c r="N50" s="66" t="n">
        <f aca="false">SUM(H50:M50)</f>
        <v>0</v>
      </c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</row>
    <row r="51" s="20" customFormat="true" ht="15.75" hidden="true" customHeight="false" outlineLevel="0" collapsed="false">
      <c r="A51" s="1"/>
      <c r="B51" s="57"/>
      <c r="C51" s="58"/>
      <c r="D51" s="58"/>
      <c r="E51" s="58"/>
      <c r="F51" s="58" t="s">
        <v>24</v>
      </c>
      <c r="G51" s="69" t="s">
        <v>69</v>
      </c>
      <c r="H51" s="70" t="n">
        <v>0</v>
      </c>
      <c r="I51" s="71"/>
      <c r="J51" s="72"/>
      <c r="K51" s="71"/>
      <c r="L51" s="70"/>
      <c r="M51" s="71"/>
      <c r="N51" s="70" t="n">
        <f aca="false">SUM(H51:M51)</f>
        <v>0</v>
      </c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</row>
    <row r="52" s="20" customFormat="true" ht="1.5" hidden="true" customHeight="true" outlineLevel="0" collapsed="false">
      <c r="A52" s="1"/>
      <c r="B52" s="48"/>
      <c r="C52" s="49"/>
      <c r="D52" s="49"/>
      <c r="E52" s="64" t="s">
        <v>30</v>
      </c>
      <c r="F52" s="64"/>
      <c r="G52" s="65" t="s">
        <v>70</v>
      </c>
      <c r="H52" s="66" t="n">
        <v>0</v>
      </c>
      <c r="I52" s="67"/>
      <c r="J52" s="68"/>
      <c r="K52" s="67"/>
      <c r="L52" s="66"/>
      <c r="M52" s="67"/>
      <c r="N52" s="66" t="n">
        <f aca="false">SUM(H52:M52)</f>
        <v>0</v>
      </c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</row>
    <row r="53" s="20" customFormat="true" ht="15.75" hidden="true" customHeight="false" outlineLevel="0" collapsed="false">
      <c r="A53" s="1"/>
      <c r="B53" s="48"/>
      <c r="C53" s="119" t="s">
        <v>71</v>
      </c>
      <c r="D53" s="119"/>
      <c r="E53" s="119"/>
      <c r="F53" s="119"/>
      <c r="G53" s="120" t="s">
        <v>72</v>
      </c>
      <c r="H53" s="121" t="n">
        <f aca="false">+H54+H72+H75+H78+H82</f>
        <v>0</v>
      </c>
      <c r="I53" s="122"/>
      <c r="J53" s="123"/>
      <c r="K53" s="122"/>
      <c r="L53" s="124"/>
      <c r="M53" s="122"/>
      <c r="N53" s="121" t="n">
        <f aca="false">SUM(H53:M53)</f>
        <v>0</v>
      </c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</row>
    <row r="54" s="20" customFormat="true" ht="15.75" hidden="true" customHeight="false" outlineLevel="0" collapsed="false">
      <c r="A54" s="1"/>
      <c r="B54" s="39"/>
      <c r="C54" s="125"/>
      <c r="D54" s="126" t="s">
        <v>24</v>
      </c>
      <c r="E54" s="126"/>
      <c r="F54" s="126"/>
      <c r="G54" s="127" t="s">
        <v>25</v>
      </c>
      <c r="H54" s="128" t="n">
        <f aca="false">+H55+H56+H58+H60+H62+H64+H66+H70</f>
        <v>0</v>
      </c>
      <c r="I54" s="129"/>
      <c r="J54" s="130"/>
      <c r="K54" s="129"/>
      <c r="L54" s="131"/>
      <c r="M54" s="129"/>
      <c r="N54" s="128" t="n">
        <f aca="false">+N55+N56+N58+N60+N62+N64+N66+N70</f>
        <v>0</v>
      </c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s="20" customFormat="true" ht="15.75" hidden="true" customHeight="false" outlineLevel="0" collapsed="false">
      <c r="A55" s="1"/>
      <c r="B55" s="48"/>
      <c r="C55" s="49"/>
      <c r="D55" s="49"/>
      <c r="E55" s="64" t="s">
        <v>24</v>
      </c>
      <c r="F55" s="64"/>
      <c r="G55" s="65" t="s">
        <v>26</v>
      </c>
      <c r="H55" s="66" t="n">
        <v>0</v>
      </c>
      <c r="I55" s="67"/>
      <c r="J55" s="68"/>
      <c r="K55" s="67"/>
      <c r="L55" s="66"/>
      <c r="M55" s="67"/>
      <c r="N55" s="66" t="n">
        <f aca="false">SUM(H55:M55)</f>
        <v>0</v>
      </c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s="20" customFormat="true" ht="15.75" hidden="true" customHeight="false" outlineLevel="0" collapsed="false">
      <c r="A56" s="1"/>
      <c r="B56" s="48"/>
      <c r="C56" s="49"/>
      <c r="D56" s="49"/>
      <c r="E56" s="64" t="s">
        <v>27</v>
      </c>
      <c r="F56" s="64"/>
      <c r="G56" s="65" t="s">
        <v>28</v>
      </c>
      <c r="H56" s="66" t="n">
        <f aca="false">+H57</f>
        <v>0</v>
      </c>
      <c r="I56" s="67"/>
      <c r="J56" s="68"/>
      <c r="K56" s="67"/>
      <c r="L56" s="66"/>
      <c r="M56" s="67"/>
      <c r="N56" s="66" t="n">
        <f aca="false">SUM(H56:M56)</f>
        <v>0</v>
      </c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s="20" customFormat="true" ht="30.75" hidden="true" customHeight="false" outlineLevel="0" collapsed="false">
      <c r="A57" s="1"/>
      <c r="B57" s="57"/>
      <c r="C57" s="58"/>
      <c r="D57" s="58"/>
      <c r="E57" s="58"/>
      <c r="F57" s="58" t="s">
        <v>27</v>
      </c>
      <c r="G57" s="69" t="s">
        <v>73</v>
      </c>
      <c r="H57" s="70" t="n">
        <v>0</v>
      </c>
      <c r="I57" s="71"/>
      <c r="J57" s="72"/>
      <c r="K57" s="71"/>
      <c r="L57" s="70"/>
      <c r="M57" s="71"/>
      <c r="N57" s="70" t="n">
        <f aca="false">SUM(H57:M57)</f>
        <v>0</v>
      </c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s="20" customFormat="true" ht="15.75" hidden="true" customHeight="false" outlineLevel="0" collapsed="false">
      <c r="A58" s="1"/>
      <c r="B58" s="48"/>
      <c r="C58" s="49"/>
      <c r="D58" s="49"/>
      <c r="E58" s="64" t="s">
        <v>30</v>
      </c>
      <c r="F58" s="64"/>
      <c r="G58" s="65" t="s">
        <v>31</v>
      </c>
      <c r="H58" s="66" t="n">
        <f aca="false">+H59</f>
        <v>0</v>
      </c>
      <c r="I58" s="67"/>
      <c r="J58" s="68"/>
      <c r="K58" s="67"/>
      <c r="L58" s="66"/>
      <c r="M58" s="67"/>
      <c r="N58" s="66" t="n">
        <f aca="false">SUM(H58:M58)</f>
        <v>0</v>
      </c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s="20" customFormat="true" ht="15.75" hidden="true" customHeight="false" outlineLevel="0" collapsed="false">
      <c r="A59" s="1"/>
      <c r="B59" s="57"/>
      <c r="C59" s="58"/>
      <c r="D59" s="58"/>
      <c r="E59" s="58"/>
      <c r="F59" s="58" t="s">
        <v>24</v>
      </c>
      <c r="G59" s="69" t="s">
        <v>74</v>
      </c>
      <c r="H59" s="70" t="n">
        <v>0</v>
      </c>
      <c r="I59" s="71"/>
      <c r="J59" s="72"/>
      <c r="K59" s="71"/>
      <c r="L59" s="70"/>
      <c r="M59" s="71"/>
      <c r="N59" s="70" t="n">
        <f aca="false">SUM(H59:M59)</f>
        <v>0</v>
      </c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s="20" customFormat="true" ht="15.75" hidden="true" customHeight="false" outlineLevel="0" collapsed="false">
      <c r="A60" s="1"/>
      <c r="B60" s="48"/>
      <c r="C60" s="49"/>
      <c r="D60" s="49"/>
      <c r="E60" s="64" t="s">
        <v>34</v>
      </c>
      <c r="F60" s="64"/>
      <c r="G60" s="65" t="s">
        <v>75</v>
      </c>
      <c r="H60" s="66" t="n">
        <f aca="false">+H61</f>
        <v>0</v>
      </c>
      <c r="I60" s="67"/>
      <c r="J60" s="68"/>
      <c r="K60" s="67"/>
      <c r="L60" s="66"/>
      <c r="M60" s="67"/>
      <c r="N60" s="66" t="n">
        <f aca="false">SUM(H60:M60)</f>
        <v>0</v>
      </c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</row>
    <row r="61" s="20" customFormat="true" ht="15.75" hidden="true" customHeight="false" outlineLevel="0" collapsed="false">
      <c r="A61" s="1"/>
      <c r="B61" s="57"/>
      <c r="C61" s="58"/>
      <c r="D61" s="58"/>
      <c r="E61" s="58"/>
      <c r="F61" s="58" t="s">
        <v>24</v>
      </c>
      <c r="G61" s="69" t="s">
        <v>76</v>
      </c>
      <c r="H61" s="70" t="n">
        <v>0</v>
      </c>
      <c r="I61" s="71"/>
      <c r="J61" s="72"/>
      <c r="K61" s="71"/>
      <c r="L61" s="70"/>
      <c r="M61" s="71"/>
      <c r="N61" s="70" t="n">
        <f aca="false">SUM(H61:M61)</f>
        <v>0</v>
      </c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s="20" customFormat="true" ht="15.75" hidden="true" customHeight="false" outlineLevel="0" collapsed="false">
      <c r="A62" s="1"/>
      <c r="B62" s="48"/>
      <c r="C62" s="49"/>
      <c r="D62" s="49"/>
      <c r="E62" s="64" t="s">
        <v>37</v>
      </c>
      <c r="F62" s="64"/>
      <c r="G62" s="65" t="s">
        <v>38</v>
      </c>
      <c r="H62" s="66" t="n">
        <f aca="false">+H63</f>
        <v>0</v>
      </c>
      <c r="I62" s="67"/>
      <c r="J62" s="68"/>
      <c r="K62" s="67"/>
      <c r="L62" s="66"/>
      <c r="M62" s="67"/>
      <c r="N62" s="66" t="n">
        <f aca="false">SUM(H62:M62)</f>
        <v>0</v>
      </c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s="20" customFormat="true" ht="15.75" hidden="true" customHeight="false" outlineLevel="0" collapsed="false">
      <c r="A63" s="1"/>
      <c r="B63" s="57"/>
      <c r="C63" s="58"/>
      <c r="D63" s="58"/>
      <c r="E63" s="132"/>
      <c r="F63" s="58" t="s">
        <v>39</v>
      </c>
      <c r="G63" s="69" t="s">
        <v>77</v>
      </c>
      <c r="H63" s="70" t="n">
        <v>0</v>
      </c>
      <c r="I63" s="71"/>
      <c r="J63" s="72"/>
      <c r="K63" s="71"/>
      <c r="L63" s="70"/>
      <c r="M63" s="71"/>
      <c r="N63" s="70" t="n">
        <f aca="false">SUM(H63:M63)</f>
        <v>0</v>
      </c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20" customFormat="true" ht="15.75" hidden="true" customHeight="false" outlineLevel="0" collapsed="false">
      <c r="A64" s="1"/>
      <c r="B64" s="48"/>
      <c r="C64" s="49"/>
      <c r="D64" s="49"/>
      <c r="E64" s="64" t="s">
        <v>41</v>
      </c>
      <c r="F64" s="64"/>
      <c r="G64" s="65" t="s">
        <v>42</v>
      </c>
      <c r="H64" s="66" t="n">
        <f aca="false">+H65</f>
        <v>0</v>
      </c>
      <c r="I64" s="67"/>
      <c r="J64" s="68"/>
      <c r="K64" s="67"/>
      <c r="L64" s="66"/>
      <c r="M64" s="67"/>
      <c r="N64" s="66" t="n">
        <f aca="false">SUM(H64:M64)</f>
        <v>0</v>
      </c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20" customFormat="true" ht="15.75" hidden="true" customHeight="false" outlineLevel="0" collapsed="false">
      <c r="A65" s="1"/>
      <c r="B65" s="57"/>
      <c r="C65" s="58"/>
      <c r="D65" s="58"/>
      <c r="E65" s="58"/>
      <c r="F65" s="58" t="s">
        <v>24</v>
      </c>
      <c r="G65" s="69" t="s">
        <v>78</v>
      </c>
      <c r="H65" s="70" t="n">
        <v>0</v>
      </c>
      <c r="I65" s="71"/>
      <c r="J65" s="72"/>
      <c r="K65" s="71"/>
      <c r="L65" s="70"/>
      <c r="M65" s="71"/>
      <c r="N65" s="70" t="n">
        <f aca="false">SUM(H65:M65)</f>
        <v>0</v>
      </c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20" customFormat="true" ht="15.75" hidden="true" customHeight="false" outlineLevel="0" collapsed="false">
      <c r="A66" s="1"/>
      <c r="B66" s="48"/>
      <c r="C66" s="49"/>
      <c r="D66" s="49"/>
      <c r="E66" s="64" t="s">
        <v>79</v>
      </c>
      <c r="F66" s="64"/>
      <c r="G66" s="65" t="s">
        <v>45</v>
      </c>
      <c r="H66" s="66" t="n">
        <f aca="false">SUM(H67:H69)</f>
        <v>0</v>
      </c>
      <c r="I66" s="67"/>
      <c r="J66" s="68"/>
      <c r="K66" s="67"/>
      <c r="L66" s="66"/>
      <c r="M66" s="67"/>
      <c r="N66" s="66" t="n">
        <f aca="false">SUM(H66:M66)</f>
        <v>0</v>
      </c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20" customFormat="true" ht="15.75" hidden="true" customHeight="false" outlineLevel="0" collapsed="false">
      <c r="A67" s="1"/>
      <c r="B67" s="75"/>
      <c r="C67" s="76"/>
      <c r="D67" s="76"/>
      <c r="E67" s="76"/>
      <c r="F67" s="76" t="s">
        <v>24</v>
      </c>
      <c r="G67" s="77" t="s">
        <v>80</v>
      </c>
      <c r="H67" s="78" t="n">
        <v>0</v>
      </c>
      <c r="I67" s="79"/>
      <c r="J67" s="80"/>
      <c r="K67" s="79"/>
      <c r="L67" s="78"/>
      <c r="M67" s="79"/>
      <c r="N67" s="78" t="n">
        <f aca="false">SUM(H67:M67)</f>
        <v>0</v>
      </c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20" customFormat="true" ht="15.75" hidden="true" customHeight="false" outlineLevel="0" collapsed="false">
      <c r="A68" s="1"/>
      <c r="B68" s="81"/>
      <c r="C68" s="82"/>
      <c r="D68" s="82"/>
      <c r="E68" s="82"/>
      <c r="F68" s="82" t="s">
        <v>27</v>
      </c>
      <c r="G68" s="83" t="s">
        <v>47</v>
      </c>
      <c r="H68" s="84" t="n">
        <v>0</v>
      </c>
      <c r="I68" s="85"/>
      <c r="J68" s="86"/>
      <c r="K68" s="85"/>
      <c r="L68" s="84"/>
      <c r="M68" s="85"/>
      <c r="N68" s="84" t="n">
        <f aca="false">SUM(H68:M68)</f>
        <v>0</v>
      </c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20" customFormat="true" ht="15.75" hidden="true" customHeight="false" outlineLevel="0" collapsed="false">
      <c r="A69" s="1"/>
      <c r="B69" s="87"/>
      <c r="C69" s="88"/>
      <c r="D69" s="88"/>
      <c r="E69" s="88"/>
      <c r="F69" s="88" t="s">
        <v>30</v>
      </c>
      <c r="G69" s="89" t="s">
        <v>48</v>
      </c>
      <c r="H69" s="90" t="n">
        <v>0</v>
      </c>
      <c r="I69" s="91"/>
      <c r="J69" s="92"/>
      <c r="K69" s="91"/>
      <c r="L69" s="90"/>
      <c r="M69" s="91"/>
      <c r="N69" s="90" t="n">
        <f aca="false">SUM(H69:M69)</f>
        <v>0</v>
      </c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20" customFormat="true" ht="15.75" hidden="true" customHeight="false" outlineLevel="0" collapsed="false">
      <c r="A70" s="1"/>
      <c r="B70" s="48"/>
      <c r="C70" s="49"/>
      <c r="D70" s="49"/>
      <c r="E70" s="64" t="s">
        <v>44</v>
      </c>
      <c r="F70" s="64"/>
      <c r="G70" s="65" t="s">
        <v>81</v>
      </c>
      <c r="H70" s="66" t="n">
        <f aca="false">+H71</f>
        <v>0</v>
      </c>
      <c r="I70" s="67"/>
      <c r="J70" s="68"/>
      <c r="K70" s="67"/>
      <c r="L70" s="66"/>
      <c r="M70" s="67"/>
      <c r="N70" s="66" t="n">
        <f aca="false">SUM(H70:M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20" customFormat="true" ht="15.75" hidden="true" customHeight="false" outlineLevel="0" collapsed="false">
      <c r="A71" s="1"/>
      <c r="B71" s="57"/>
      <c r="C71" s="58"/>
      <c r="D71" s="58"/>
      <c r="E71" s="58"/>
      <c r="F71" s="58" t="s">
        <v>24</v>
      </c>
      <c r="G71" s="69" t="s">
        <v>82</v>
      </c>
      <c r="H71" s="70" t="n">
        <v>0</v>
      </c>
      <c r="I71" s="71"/>
      <c r="J71" s="72"/>
      <c r="K71" s="71"/>
      <c r="L71" s="70"/>
      <c r="M71" s="71"/>
      <c r="N71" s="70" t="n">
        <f aca="false">SUM(H71:M71)</f>
        <v>0</v>
      </c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20" customFormat="true" ht="15.75" hidden="true" customHeight="false" outlineLevel="0" collapsed="false">
      <c r="A72" s="1"/>
      <c r="B72" s="48"/>
      <c r="C72" s="49"/>
      <c r="D72" s="50" t="s">
        <v>27</v>
      </c>
      <c r="E72" s="50"/>
      <c r="F72" s="50"/>
      <c r="G72" s="51" t="s">
        <v>52</v>
      </c>
      <c r="H72" s="52" t="n">
        <f aca="false">+H73+H74</f>
        <v>0</v>
      </c>
      <c r="I72" s="53"/>
      <c r="J72" s="54"/>
      <c r="K72" s="53"/>
      <c r="L72" s="55"/>
      <c r="M72" s="53"/>
      <c r="N72" s="52" t="n">
        <f aca="false">SUM(H72:M72)</f>
        <v>0</v>
      </c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20" customFormat="true" ht="15.75" hidden="true" customHeight="false" outlineLevel="0" collapsed="false">
      <c r="A73" s="1"/>
      <c r="B73" s="75"/>
      <c r="C73" s="76"/>
      <c r="D73" s="76"/>
      <c r="E73" s="76" t="s">
        <v>24</v>
      </c>
      <c r="F73" s="76"/>
      <c r="G73" s="77" t="s">
        <v>83</v>
      </c>
      <c r="H73" s="78" t="n">
        <v>0</v>
      </c>
      <c r="I73" s="79"/>
      <c r="J73" s="80"/>
      <c r="K73" s="79"/>
      <c r="L73" s="78"/>
      <c r="M73" s="79"/>
      <c r="N73" s="99" t="n">
        <f aca="false">SUM(H73:M73)</f>
        <v>0</v>
      </c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20" customFormat="true" ht="3.75" hidden="true" customHeight="true" outlineLevel="0" collapsed="false">
      <c r="A74" s="1"/>
      <c r="B74" s="87"/>
      <c r="C74" s="88"/>
      <c r="D74" s="88"/>
      <c r="E74" s="88" t="s">
        <v>27</v>
      </c>
      <c r="F74" s="88"/>
      <c r="G74" s="89" t="s">
        <v>54</v>
      </c>
      <c r="H74" s="90" t="n">
        <v>0</v>
      </c>
      <c r="I74" s="91"/>
      <c r="J74" s="92"/>
      <c r="K74" s="91"/>
      <c r="L74" s="90"/>
      <c r="M74" s="91"/>
      <c r="N74" s="133" t="n">
        <f aca="false">SUM(H74:M74)</f>
        <v>0</v>
      </c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20" customFormat="true" ht="15.75" hidden="true" customHeight="false" outlineLevel="0" collapsed="false">
      <c r="A75" s="1"/>
      <c r="B75" s="48"/>
      <c r="C75" s="49"/>
      <c r="D75" s="50" t="s">
        <v>32</v>
      </c>
      <c r="E75" s="50"/>
      <c r="F75" s="50"/>
      <c r="G75" s="51" t="s">
        <v>55</v>
      </c>
      <c r="H75" s="52" t="n">
        <f aca="false">+H76</f>
        <v>0</v>
      </c>
      <c r="I75" s="53"/>
      <c r="J75" s="54"/>
      <c r="K75" s="53"/>
      <c r="L75" s="55"/>
      <c r="M75" s="53"/>
      <c r="N75" s="52" t="n">
        <f aca="false">SUM(H75:M75)</f>
        <v>0</v>
      </c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20" customFormat="true" ht="15.75" hidden="true" customHeight="false" outlineLevel="0" collapsed="false">
      <c r="A76" s="1"/>
      <c r="B76" s="48"/>
      <c r="C76" s="49"/>
      <c r="D76" s="49"/>
      <c r="E76" s="64" t="s">
        <v>24</v>
      </c>
      <c r="F76" s="64"/>
      <c r="G76" s="65" t="s">
        <v>56</v>
      </c>
      <c r="H76" s="66" t="n">
        <f aca="false">+H77</f>
        <v>0</v>
      </c>
      <c r="I76" s="134"/>
      <c r="J76" s="135"/>
      <c r="K76" s="134"/>
      <c r="L76" s="136"/>
      <c r="M76" s="134"/>
      <c r="N76" s="66" t="n">
        <f aca="false">SUM(H76:M76)</f>
        <v>0</v>
      </c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20" customFormat="true" ht="30.75" hidden="true" customHeight="false" outlineLevel="0" collapsed="false">
      <c r="A77" s="1"/>
      <c r="B77" s="57"/>
      <c r="C77" s="58"/>
      <c r="D77" s="58"/>
      <c r="E77" s="58"/>
      <c r="F77" s="58" t="s">
        <v>24</v>
      </c>
      <c r="G77" s="69" t="s">
        <v>57</v>
      </c>
      <c r="H77" s="70" t="n">
        <v>0</v>
      </c>
      <c r="I77" s="71"/>
      <c r="J77" s="72"/>
      <c r="K77" s="71"/>
      <c r="L77" s="70"/>
      <c r="M77" s="71"/>
      <c r="N77" s="70" t="n">
        <f aca="false">SUM(H77:M77)</f>
        <v>0</v>
      </c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20" customFormat="true" ht="15.75" hidden="true" customHeight="false" outlineLevel="0" collapsed="false">
      <c r="A78" s="1"/>
      <c r="B78" s="48"/>
      <c r="C78" s="49"/>
      <c r="D78" s="50" t="s">
        <v>30</v>
      </c>
      <c r="E78" s="50"/>
      <c r="F78" s="50"/>
      <c r="G78" s="51" t="s">
        <v>58</v>
      </c>
      <c r="H78" s="52" t="n">
        <f aca="false">SUM(H79:H81)</f>
        <v>0</v>
      </c>
      <c r="I78" s="53"/>
      <c r="J78" s="54"/>
      <c r="K78" s="53"/>
      <c r="L78" s="55"/>
      <c r="M78" s="53"/>
      <c r="N78" s="52" t="n">
        <f aca="false">SUM(H78:M78)</f>
        <v>0</v>
      </c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20" customFormat="true" ht="15.75" hidden="true" customHeight="false" outlineLevel="0" collapsed="false">
      <c r="A79" s="1"/>
      <c r="B79" s="75"/>
      <c r="C79" s="76"/>
      <c r="D79" s="137"/>
      <c r="E79" s="76" t="s">
        <v>39</v>
      </c>
      <c r="F79" s="76"/>
      <c r="G79" s="77" t="s">
        <v>59</v>
      </c>
      <c r="H79" s="78" t="n">
        <v>0</v>
      </c>
      <c r="I79" s="79"/>
      <c r="J79" s="80"/>
      <c r="K79" s="79"/>
      <c r="L79" s="78"/>
      <c r="M79" s="79"/>
      <c r="N79" s="99" t="n">
        <f aca="false">SUM(H79:M79)</f>
        <v>0</v>
      </c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20" customFormat="true" ht="15.75" hidden="true" customHeight="false" outlineLevel="0" collapsed="false">
      <c r="A80" s="1"/>
      <c r="B80" s="81"/>
      <c r="C80" s="82"/>
      <c r="D80" s="138"/>
      <c r="E80" s="82" t="s">
        <v>60</v>
      </c>
      <c r="F80" s="82"/>
      <c r="G80" s="83" t="s">
        <v>61</v>
      </c>
      <c r="H80" s="84" t="n">
        <v>0</v>
      </c>
      <c r="I80" s="85"/>
      <c r="J80" s="86"/>
      <c r="K80" s="85"/>
      <c r="L80" s="84"/>
      <c r="M80" s="85"/>
      <c r="N80" s="118" t="n">
        <f aca="false">SUM(H80:M80)</f>
        <v>0</v>
      </c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20" customFormat="true" ht="15.75" hidden="true" customHeight="false" outlineLevel="0" collapsed="false">
      <c r="A81" s="1"/>
      <c r="B81" s="87"/>
      <c r="C81" s="88"/>
      <c r="D81" s="139"/>
      <c r="E81" s="88" t="s">
        <v>34</v>
      </c>
      <c r="F81" s="88"/>
      <c r="G81" s="89" t="s">
        <v>62</v>
      </c>
      <c r="H81" s="90" t="n">
        <v>0</v>
      </c>
      <c r="I81" s="91"/>
      <c r="J81" s="92"/>
      <c r="K81" s="91"/>
      <c r="L81" s="90"/>
      <c r="M81" s="91"/>
      <c r="N81" s="133" t="n">
        <f aca="false">SUM(H81:M81)</f>
        <v>0</v>
      </c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20" customFormat="true" ht="15.75" hidden="true" customHeight="false" outlineLevel="0" collapsed="false">
      <c r="A82" s="1"/>
      <c r="B82" s="48"/>
      <c r="C82" s="49"/>
      <c r="D82" s="50" t="s">
        <v>39</v>
      </c>
      <c r="E82" s="50"/>
      <c r="F82" s="50"/>
      <c r="G82" s="51" t="s">
        <v>63</v>
      </c>
      <c r="H82" s="52" t="n">
        <f aca="false">+H83+H86+H87+H89</f>
        <v>0</v>
      </c>
      <c r="I82" s="53"/>
      <c r="J82" s="54"/>
      <c r="K82" s="53"/>
      <c r="L82" s="55"/>
      <c r="M82" s="53"/>
      <c r="N82" s="52" t="n">
        <f aca="false">SUM(H82:M82)</f>
        <v>0</v>
      </c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20" customFormat="true" ht="15.75" hidden="true" customHeight="false" outlineLevel="0" collapsed="false">
      <c r="A83" s="1"/>
      <c r="B83" s="48"/>
      <c r="C83" s="49"/>
      <c r="D83" s="49"/>
      <c r="E83" s="64" t="s">
        <v>24</v>
      </c>
      <c r="F83" s="64"/>
      <c r="G83" s="65" t="s">
        <v>64</v>
      </c>
      <c r="H83" s="66" t="n">
        <f aca="false">SUM(H84:H85)</f>
        <v>0</v>
      </c>
      <c r="I83" s="67"/>
      <c r="J83" s="68"/>
      <c r="K83" s="67"/>
      <c r="L83" s="66"/>
      <c r="M83" s="67"/>
      <c r="N83" s="66" t="n">
        <f aca="false">SUM(H83:M83)</f>
        <v>0</v>
      </c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20" customFormat="true" ht="15.75" hidden="true" customHeight="false" outlineLevel="0" collapsed="false">
      <c r="A84" s="1"/>
      <c r="B84" s="75"/>
      <c r="C84" s="76"/>
      <c r="D84" s="76"/>
      <c r="E84" s="76"/>
      <c r="F84" s="76" t="s">
        <v>24</v>
      </c>
      <c r="G84" s="77" t="s">
        <v>65</v>
      </c>
      <c r="H84" s="78" t="n">
        <v>0</v>
      </c>
      <c r="I84" s="79"/>
      <c r="J84" s="80"/>
      <c r="K84" s="79"/>
      <c r="L84" s="78"/>
      <c r="M84" s="79"/>
      <c r="N84" s="78" t="n">
        <f aca="false">SUM(H84:M84)</f>
        <v>0</v>
      </c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20" customFormat="true" ht="15.75" hidden="true" customHeight="false" outlineLevel="0" collapsed="false">
      <c r="A85" s="1"/>
      <c r="B85" s="87"/>
      <c r="C85" s="88"/>
      <c r="D85" s="88"/>
      <c r="E85" s="88"/>
      <c r="F85" s="88" t="s">
        <v>27</v>
      </c>
      <c r="G85" s="89" t="s">
        <v>66</v>
      </c>
      <c r="H85" s="90" t="n">
        <v>0</v>
      </c>
      <c r="I85" s="91"/>
      <c r="J85" s="92"/>
      <c r="K85" s="91"/>
      <c r="L85" s="90"/>
      <c r="M85" s="91"/>
      <c r="N85" s="90" t="n">
        <f aca="false">SUM(H85:M85)</f>
        <v>0</v>
      </c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20" customFormat="true" ht="15.75" hidden="true" customHeight="false" outlineLevel="0" collapsed="false">
      <c r="A86" s="1"/>
      <c r="B86" s="48"/>
      <c r="C86" s="49"/>
      <c r="D86" s="49"/>
      <c r="E86" s="64" t="s">
        <v>27</v>
      </c>
      <c r="F86" s="64"/>
      <c r="G86" s="65" t="s">
        <v>67</v>
      </c>
      <c r="H86" s="66" t="n">
        <v>0</v>
      </c>
      <c r="I86" s="67"/>
      <c r="J86" s="68"/>
      <c r="K86" s="67"/>
      <c r="L86" s="66"/>
      <c r="M86" s="67"/>
      <c r="N86" s="66" t="n">
        <f aca="false">SUM(H86:M86)</f>
        <v>0</v>
      </c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56" customFormat="true" ht="15.75" hidden="true" customHeight="false" outlineLevel="0" collapsed="false">
      <c r="A87" s="47"/>
      <c r="B87" s="48"/>
      <c r="C87" s="49"/>
      <c r="D87" s="49"/>
      <c r="E87" s="64" t="s">
        <v>32</v>
      </c>
      <c r="F87" s="64"/>
      <c r="G87" s="65" t="s">
        <v>68</v>
      </c>
      <c r="H87" s="66" t="n">
        <f aca="false">+H88</f>
        <v>0</v>
      </c>
      <c r="I87" s="67"/>
      <c r="J87" s="68"/>
      <c r="K87" s="67"/>
      <c r="L87" s="66"/>
      <c r="M87" s="67"/>
      <c r="N87" s="66" t="n">
        <f aca="false">SUM(H87:M87)</f>
        <v>0</v>
      </c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</row>
    <row r="88" s="20" customFormat="true" ht="15.75" hidden="true" customHeight="false" outlineLevel="0" collapsed="false">
      <c r="A88" s="1"/>
      <c r="B88" s="57"/>
      <c r="C88" s="58"/>
      <c r="D88" s="58"/>
      <c r="E88" s="58"/>
      <c r="F88" s="58" t="s">
        <v>24</v>
      </c>
      <c r="G88" s="69" t="s">
        <v>69</v>
      </c>
      <c r="H88" s="70"/>
      <c r="I88" s="71"/>
      <c r="J88" s="72"/>
      <c r="K88" s="71"/>
      <c r="L88" s="70"/>
      <c r="M88" s="71"/>
      <c r="N88" s="70" t="n">
        <f aca="false">SUM(H88:M88)</f>
        <v>0</v>
      </c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20" customFormat="true" ht="15.75" hidden="true" customHeight="false" outlineLevel="0" collapsed="false">
      <c r="A89" s="1"/>
      <c r="B89" s="48"/>
      <c r="C89" s="49"/>
      <c r="D89" s="49"/>
      <c r="E89" s="64" t="s">
        <v>30</v>
      </c>
      <c r="F89" s="64"/>
      <c r="G89" s="65" t="s">
        <v>70</v>
      </c>
      <c r="H89" s="66" t="n">
        <v>0</v>
      </c>
      <c r="I89" s="67"/>
      <c r="J89" s="68"/>
      <c r="K89" s="67"/>
      <c r="L89" s="66"/>
      <c r="M89" s="67"/>
      <c r="N89" s="66" t="n">
        <f aca="false">SUM(H89:M89)</f>
        <v>0</v>
      </c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56" customFormat="true" ht="15.75" hidden="true" customHeight="false" outlineLevel="0" collapsed="false">
      <c r="A90" s="47"/>
      <c r="B90" s="48"/>
      <c r="C90" s="119" t="s">
        <v>84</v>
      </c>
      <c r="D90" s="119"/>
      <c r="E90" s="119"/>
      <c r="F90" s="119"/>
      <c r="G90" s="120" t="s">
        <v>85</v>
      </c>
      <c r="H90" s="121" t="n">
        <f aca="false">+H91+H92+H96</f>
        <v>0</v>
      </c>
      <c r="I90" s="122"/>
      <c r="J90" s="123"/>
      <c r="K90" s="122"/>
      <c r="L90" s="124"/>
      <c r="M90" s="122"/>
      <c r="N90" s="121" t="n">
        <f aca="false">SUM(H90:M90)</f>
        <v>0</v>
      </c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</row>
    <row r="91" s="20" customFormat="true" ht="15.75" hidden="true" customHeight="false" outlineLevel="0" collapsed="false">
      <c r="A91" s="1"/>
      <c r="B91" s="48"/>
      <c r="C91" s="49"/>
      <c r="D91" s="50" t="s">
        <v>24</v>
      </c>
      <c r="E91" s="50"/>
      <c r="F91" s="50"/>
      <c r="G91" s="51" t="s">
        <v>86</v>
      </c>
      <c r="H91" s="52" t="n">
        <v>0</v>
      </c>
      <c r="I91" s="53"/>
      <c r="J91" s="54"/>
      <c r="K91" s="53"/>
      <c r="L91" s="55"/>
      <c r="M91" s="53"/>
      <c r="N91" s="140" t="n">
        <f aca="false">SUM(H91:M91)</f>
        <v>0</v>
      </c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20" customFormat="true" ht="15.75" hidden="true" customHeight="false" outlineLevel="0" collapsed="false">
      <c r="A92" s="1"/>
      <c r="B92" s="48"/>
      <c r="C92" s="49"/>
      <c r="D92" s="50" t="s">
        <v>30</v>
      </c>
      <c r="E92" s="50"/>
      <c r="F92" s="50"/>
      <c r="G92" s="51" t="s">
        <v>87</v>
      </c>
      <c r="H92" s="52" t="n">
        <f aca="false">SUM(H93:H95)</f>
        <v>0</v>
      </c>
      <c r="I92" s="53"/>
      <c r="J92" s="54"/>
      <c r="K92" s="53"/>
      <c r="L92" s="55"/>
      <c r="M92" s="53"/>
      <c r="N92" s="52" t="n">
        <f aca="false">SUM(H92:M92)</f>
        <v>0</v>
      </c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20" customFormat="true" ht="15.75" hidden="true" customHeight="false" outlineLevel="0" collapsed="false">
      <c r="A93" s="1"/>
      <c r="B93" s="75"/>
      <c r="C93" s="76"/>
      <c r="D93" s="137"/>
      <c r="E93" s="76" t="s">
        <v>24</v>
      </c>
      <c r="F93" s="76"/>
      <c r="G93" s="77" t="s">
        <v>88</v>
      </c>
      <c r="H93" s="78" t="n">
        <v>0</v>
      </c>
      <c r="I93" s="79"/>
      <c r="J93" s="80"/>
      <c r="K93" s="79"/>
      <c r="L93" s="78"/>
      <c r="M93" s="79"/>
      <c r="N93" s="99" t="n">
        <f aca="false">SUM(H93:M93)</f>
        <v>0</v>
      </c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20" customFormat="true" ht="15.75" hidden="true" customHeight="false" outlineLevel="0" collapsed="false">
      <c r="A94" s="1"/>
      <c r="B94" s="81"/>
      <c r="C94" s="82"/>
      <c r="D94" s="138"/>
      <c r="E94" s="82" t="s">
        <v>27</v>
      </c>
      <c r="F94" s="82"/>
      <c r="G94" s="83" t="s">
        <v>52</v>
      </c>
      <c r="H94" s="84" t="n">
        <v>0</v>
      </c>
      <c r="I94" s="85"/>
      <c r="J94" s="86"/>
      <c r="K94" s="85"/>
      <c r="L94" s="84"/>
      <c r="M94" s="85"/>
      <c r="N94" s="118" t="n">
        <f aca="false">SUM(H94:M94)</f>
        <v>0</v>
      </c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20" customFormat="true" ht="15.75" hidden="true" customHeight="false" outlineLevel="0" collapsed="false">
      <c r="A95" s="1"/>
      <c r="B95" s="87"/>
      <c r="C95" s="88"/>
      <c r="D95" s="139"/>
      <c r="E95" s="88" t="s">
        <v>30</v>
      </c>
      <c r="F95" s="88"/>
      <c r="G95" s="89" t="s">
        <v>63</v>
      </c>
      <c r="H95" s="90" t="n">
        <v>0</v>
      </c>
      <c r="I95" s="91"/>
      <c r="J95" s="92"/>
      <c r="K95" s="91"/>
      <c r="L95" s="90"/>
      <c r="M95" s="91"/>
      <c r="N95" s="133" t="n">
        <f aca="false">SUM(H95:M95)</f>
        <v>0</v>
      </c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20" customFormat="true" ht="15.75" hidden="true" customHeight="false" outlineLevel="0" collapsed="false">
      <c r="A96" s="1"/>
      <c r="B96" s="48"/>
      <c r="C96" s="49"/>
      <c r="D96" s="50" t="s">
        <v>89</v>
      </c>
      <c r="E96" s="50"/>
      <c r="F96" s="50"/>
      <c r="G96" s="51" t="s">
        <v>90</v>
      </c>
      <c r="H96" s="52" t="n">
        <f aca="false">H97</f>
        <v>0</v>
      </c>
      <c r="I96" s="53"/>
      <c r="J96" s="54"/>
      <c r="K96" s="53"/>
      <c r="L96" s="55"/>
      <c r="M96" s="53"/>
      <c r="N96" s="52" t="n">
        <f aca="false">SUM(H96:M96)</f>
        <v>0</v>
      </c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20" customFormat="true" ht="15.75" hidden="true" customHeight="false" outlineLevel="0" collapsed="false">
      <c r="A97" s="1"/>
      <c r="B97" s="57"/>
      <c r="C97" s="58"/>
      <c r="D97" s="58"/>
      <c r="E97" s="58" t="s">
        <v>89</v>
      </c>
      <c r="F97" s="58"/>
      <c r="G97" s="69" t="s">
        <v>90</v>
      </c>
      <c r="H97" s="70" t="n">
        <v>0</v>
      </c>
      <c r="I97" s="71"/>
      <c r="J97" s="72"/>
      <c r="K97" s="71"/>
      <c r="L97" s="70"/>
      <c r="M97" s="71"/>
      <c r="N97" s="99" t="n">
        <f aca="false">SUM(H97:M97)</f>
        <v>0</v>
      </c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20" customFormat="true" ht="15.75" hidden="false" customHeight="false" outlineLevel="0" collapsed="false">
      <c r="A98" s="1"/>
      <c r="B98" s="48"/>
      <c r="C98" s="119" t="s">
        <v>91</v>
      </c>
      <c r="D98" s="119"/>
      <c r="E98" s="119"/>
      <c r="F98" s="119"/>
      <c r="G98" s="120" t="s">
        <v>92</v>
      </c>
      <c r="H98" s="121" t="n">
        <f aca="false">+H99+H103</f>
        <v>0</v>
      </c>
      <c r="I98" s="122" t="n">
        <f aca="false">I103</f>
        <v>4000</v>
      </c>
      <c r="J98" s="121" t="n">
        <f aca="false">+J99+J103</f>
        <v>0</v>
      </c>
      <c r="K98" s="122"/>
      <c r="L98" s="124"/>
      <c r="M98" s="122"/>
      <c r="N98" s="141" t="n">
        <f aca="false">SUM(H98:M98)</f>
        <v>4000</v>
      </c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20" customFormat="true" ht="2.25" hidden="true" customHeight="true" outlineLevel="0" collapsed="false">
      <c r="A99" s="1"/>
      <c r="B99" s="48"/>
      <c r="C99" s="49"/>
      <c r="D99" s="50" t="s">
        <v>32</v>
      </c>
      <c r="E99" s="50"/>
      <c r="F99" s="50"/>
      <c r="G99" s="51" t="s">
        <v>93</v>
      </c>
      <c r="H99" s="52" t="n">
        <f aca="false">SUM(H100:H102)</f>
        <v>0</v>
      </c>
      <c r="I99" s="53"/>
      <c r="J99" s="54"/>
      <c r="K99" s="53"/>
      <c r="L99" s="55"/>
      <c r="M99" s="53"/>
      <c r="N99" s="52" t="n">
        <f aca="false">SUM(H99:M99)</f>
        <v>0</v>
      </c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20" customFormat="true" ht="15.75" hidden="true" customHeight="false" outlineLevel="0" collapsed="false">
      <c r="A100" s="1"/>
      <c r="B100" s="75"/>
      <c r="C100" s="76"/>
      <c r="D100" s="137"/>
      <c r="E100" s="76" t="s">
        <v>24</v>
      </c>
      <c r="F100" s="76"/>
      <c r="G100" s="77" t="s">
        <v>94</v>
      </c>
      <c r="H100" s="78" t="n">
        <v>0</v>
      </c>
      <c r="I100" s="79"/>
      <c r="J100" s="80"/>
      <c r="K100" s="79"/>
      <c r="L100" s="78"/>
      <c r="M100" s="79"/>
      <c r="N100" s="99" t="n">
        <f aca="false">SUM(H100:M100)</f>
        <v>0</v>
      </c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20" customFormat="true" ht="15.75" hidden="true" customHeight="false" outlineLevel="0" collapsed="false">
      <c r="A101" s="1"/>
      <c r="B101" s="81"/>
      <c r="C101" s="82"/>
      <c r="D101" s="138"/>
      <c r="E101" s="82" t="s">
        <v>27</v>
      </c>
      <c r="F101" s="82"/>
      <c r="G101" s="83" t="s">
        <v>95</v>
      </c>
      <c r="H101" s="84" t="n">
        <v>0</v>
      </c>
      <c r="I101" s="85"/>
      <c r="J101" s="86"/>
      <c r="K101" s="85"/>
      <c r="L101" s="84"/>
      <c r="M101" s="85"/>
      <c r="N101" s="118" t="n">
        <f aca="false">SUM(H101:M101)</f>
        <v>0</v>
      </c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20" customFormat="true" ht="15.75" hidden="true" customHeight="false" outlineLevel="0" collapsed="false">
      <c r="A102" s="1"/>
      <c r="B102" s="87"/>
      <c r="C102" s="88"/>
      <c r="D102" s="139"/>
      <c r="E102" s="88" t="s">
        <v>32</v>
      </c>
      <c r="F102" s="88"/>
      <c r="G102" s="89" t="s">
        <v>96</v>
      </c>
      <c r="H102" s="90" t="n">
        <v>0</v>
      </c>
      <c r="I102" s="91"/>
      <c r="J102" s="92"/>
      <c r="K102" s="91"/>
      <c r="L102" s="90"/>
      <c r="M102" s="91"/>
      <c r="N102" s="133" t="n">
        <f aca="false">SUM(H102:M102)</f>
        <v>0</v>
      </c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142" customFormat="true" ht="15.75" hidden="false" customHeight="false" outlineLevel="0" collapsed="false">
      <c r="A103" s="1"/>
      <c r="B103" s="48"/>
      <c r="C103" s="49"/>
      <c r="D103" s="50" t="s">
        <v>30</v>
      </c>
      <c r="E103" s="50"/>
      <c r="F103" s="50"/>
      <c r="G103" s="51" t="s">
        <v>97</v>
      </c>
      <c r="H103" s="52" t="n">
        <v>0</v>
      </c>
      <c r="I103" s="53" t="n">
        <v>4000</v>
      </c>
      <c r="J103" s="52"/>
      <c r="K103" s="53"/>
      <c r="L103" s="55"/>
      <c r="M103" s="53"/>
      <c r="N103" s="52" t="n">
        <f aca="false">SUM(H103:M103)</f>
        <v>4000</v>
      </c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56" customFormat="true" ht="18.75" hidden="false" customHeight="false" outlineLevel="0" collapsed="false">
      <c r="A104" s="47"/>
      <c r="B104" s="143" t="s">
        <v>98</v>
      </c>
      <c r="C104" s="144"/>
      <c r="D104" s="144"/>
      <c r="E104" s="144"/>
      <c r="F104" s="144"/>
      <c r="G104" s="145" t="s">
        <v>99</v>
      </c>
      <c r="H104" s="146" t="n">
        <f aca="false">+H105+H107+H112+H116+H130+H139+H148+H152+H161+H164+H166+H170</f>
        <v>5300</v>
      </c>
      <c r="I104" s="147" t="n">
        <f aca="false">+I105+I107+I112+I116+I130+I139+I148+I152+I161+I164+I166+I170</f>
        <v>15000</v>
      </c>
      <c r="J104" s="146" t="n">
        <f aca="false">+J105+J107+J112+J116+J130+J139+J148+J152+J161+J164+J166+J170</f>
        <v>0</v>
      </c>
      <c r="K104" s="147" t="n">
        <f aca="false">+K105+K107+K112+K116+K130+K139+K148+K152+K161+K164+K166+K170</f>
        <v>0</v>
      </c>
      <c r="L104" s="146" t="n">
        <f aca="false">+L105+L107+L112+L116+L130+L139+L148+L152+L161+L164+L166+L170</f>
        <v>0</v>
      </c>
      <c r="M104" s="147" t="n">
        <f aca="false">+M105+M107+M112+M116+M130+M139+M148+M152+M161+M164+M166+M170</f>
        <v>0</v>
      </c>
      <c r="N104" s="146" t="n">
        <f aca="false">SUM(H104:M104)</f>
        <v>20300</v>
      </c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</row>
    <row r="105" s="56" customFormat="true" ht="15.75" hidden="true" customHeight="false" outlineLevel="0" collapsed="false">
      <c r="A105" s="47"/>
      <c r="B105" s="48"/>
      <c r="C105" s="119" t="s">
        <v>22</v>
      </c>
      <c r="D105" s="119"/>
      <c r="E105" s="119"/>
      <c r="F105" s="119"/>
      <c r="G105" s="120" t="s">
        <v>100</v>
      </c>
      <c r="H105" s="121" t="n">
        <f aca="false">+H106</f>
        <v>0</v>
      </c>
      <c r="I105" s="148" t="n">
        <f aca="false">+I106</f>
        <v>0</v>
      </c>
      <c r="J105" s="121" t="n">
        <f aca="false">+J106</f>
        <v>0</v>
      </c>
      <c r="K105" s="148" t="n">
        <f aca="false">+K106</f>
        <v>0</v>
      </c>
      <c r="L105" s="121" t="n">
        <f aca="false">+L106</f>
        <v>0</v>
      </c>
      <c r="M105" s="148" t="n">
        <f aca="false">+M106</f>
        <v>0</v>
      </c>
      <c r="N105" s="121" t="n">
        <f aca="false">SUM(H105:M105)</f>
        <v>0</v>
      </c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</row>
    <row r="106" s="56" customFormat="true" ht="15.75" hidden="true" customHeight="false" outlineLevel="0" collapsed="false">
      <c r="A106" s="47"/>
      <c r="B106" s="57"/>
      <c r="C106" s="58"/>
      <c r="D106" s="149" t="s">
        <v>24</v>
      </c>
      <c r="E106" s="149"/>
      <c r="F106" s="149"/>
      <c r="G106" s="150" t="s">
        <v>101</v>
      </c>
      <c r="H106" s="140" t="n">
        <v>0</v>
      </c>
      <c r="I106" s="151" t="n">
        <v>0</v>
      </c>
      <c r="J106" s="140"/>
      <c r="K106" s="151" t="n">
        <v>0</v>
      </c>
      <c r="L106" s="140" t="n">
        <v>0</v>
      </c>
      <c r="M106" s="151" t="n">
        <v>0</v>
      </c>
      <c r="N106" s="140" t="n">
        <f aca="false">SUM(H106:M106)</f>
        <v>0</v>
      </c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</row>
    <row r="107" s="56" customFormat="true" ht="15.75" hidden="false" customHeight="false" outlineLevel="0" collapsed="false">
      <c r="A107" s="47"/>
      <c r="B107" s="48"/>
      <c r="C107" s="119" t="s">
        <v>71</v>
      </c>
      <c r="D107" s="119"/>
      <c r="E107" s="119"/>
      <c r="F107" s="119"/>
      <c r="G107" s="120" t="s">
        <v>102</v>
      </c>
      <c r="H107" s="121" t="n">
        <f aca="false">SUM(H108:H111)</f>
        <v>5300</v>
      </c>
      <c r="I107" s="121" t="n">
        <f aca="false">SUM(I108:I111)</f>
        <v>0</v>
      </c>
      <c r="J107" s="121" t="n">
        <f aca="false">SUM(J108:J111)</f>
        <v>0</v>
      </c>
      <c r="K107" s="121" t="n">
        <f aca="false">SUM(K108:K111)</f>
        <v>0</v>
      </c>
      <c r="L107" s="121" t="n">
        <f aca="false">SUM(L108:L111)</f>
        <v>0</v>
      </c>
      <c r="M107" s="121" t="n">
        <f aca="false">SUM(M108:M111)</f>
        <v>0</v>
      </c>
      <c r="N107" s="121" t="n">
        <f aca="false">SUM(N108:N111)</f>
        <v>3300</v>
      </c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</row>
    <row r="108" s="56" customFormat="true" ht="15" hidden="false" customHeight="false" outlineLevel="0" collapsed="false">
      <c r="A108" s="47"/>
      <c r="B108" s="75"/>
      <c r="C108" s="76"/>
      <c r="D108" s="152" t="s">
        <v>24</v>
      </c>
      <c r="E108" s="152"/>
      <c r="F108" s="152"/>
      <c r="G108" s="153" t="s">
        <v>103</v>
      </c>
      <c r="H108" s="154" t="n">
        <v>1500</v>
      </c>
      <c r="I108" s="155"/>
      <c r="J108" s="156"/>
      <c r="K108" s="155"/>
      <c r="L108" s="154"/>
      <c r="M108" s="155"/>
      <c r="N108" s="157" t="n">
        <f aca="false">SUM(H108:M108)</f>
        <v>1500</v>
      </c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</row>
    <row r="109" s="20" customFormat="true" ht="15" hidden="true" customHeight="false" outlineLevel="0" collapsed="false">
      <c r="A109" s="1"/>
      <c r="B109" s="81"/>
      <c r="C109" s="82"/>
      <c r="D109" s="158" t="s">
        <v>27</v>
      </c>
      <c r="E109" s="158"/>
      <c r="F109" s="158"/>
      <c r="G109" s="159" t="s">
        <v>104</v>
      </c>
      <c r="H109" s="160" t="n">
        <v>0</v>
      </c>
      <c r="I109" s="161"/>
      <c r="J109" s="162"/>
      <c r="K109" s="161"/>
      <c r="L109" s="160"/>
      <c r="M109" s="161"/>
      <c r="N109" s="163" t="n">
        <f aca="false">SUM(H109:M109)</f>
        <v>0</v>
      </c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20" customFormat="true" ht="15" hidden="false" customHeight="false" outlineLevel="0" collapsed="false">
      <c r="A110" s="1"/>
      <c r="B110" s="87"/>
      <c r="C110" s="88"/>
      <c r="D110" s="164" t="s">
        <v>27</v>
      </c>
      <c r="E110" s="164"/>
      <c r="F110" s="164"/>
      <c r="G110" s="165" t="s">
        <v>104</v>
      </c>
      <c r="H110" s="166" t="n">
        <v>2000</v>
      </c>
      <c r="I110" s="167"/>
      <c r="J110" s="168"/>
      <c r="K110" s="167"/>
      <c r="L110" s="166"/>
      <c r="M110" s="167"/>
      <c r="N110" s="169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20" customFormat="true" ht="15.75" hidden="false" customHeight="false" outlineLevel="0" collapsed="false">
      <c r="A111" s="1"/>
      <c r="B111" s="87"/>
      <c r="C111" s="88"/>
      <c r="D111" s="164" t="s">
        <v>32</v>
      </c>
      <c r="E111" s="164"/>
      <c r="F111" s="164"/>
      <c r="G111" s="165" t="s">
        <v>105</v>
      </c>
      <c r="H111" s="166" t="n">
        <v>1800</v>
      </c>
      <c r="I111" s="167"/>
      <c r="J111" s="168"/>
      <c r="K111" s="167"/>
      <c r="L111" s="166"/>
      <c r="M111" s="167"/>
      <c r="N111" s="169" t="n">
        <f aca="false">SUM(H111:M111)</f>
        <v>1800</v>
      </c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20" customFormat="true" ht="15.75" hidden="true" customHeight="false" outlineLevel="0" collapsed="false">
      <c r="A112" s="1"/>
      <c r="B112" s="48"/>
      <c r="C112" s="119" t="s">
        <v>84</v>
      </c>
      <c r="D112" s="119"/>
      <c r="E112" s="119"/>
      <c r="F112" s="119"/>
      <c r="G112" s="120" t="s">
        <v>106</v>
      </c>
      <c r="H112" s="121" t="n">
        <f aca="false">SUM(H113:H115)</f>
        <v>0</v>
      </c>
      <c r="I112" s="148" t="n">
        <f aca="false">SUM(I113:I115)</f>
        <v>0</v>
      </c>
      <c r="J112" s="121" t="n">
        <f aca="false">SUM(J113:J115)</f>
        <v>0</v>
      </c>
      <c r="K112" s="148" t="n">
        <f aca="false">SUM(K113:K115)</f>
        <v>0</v>
      </c>
      <c r="L112" s="121" t="n">
        <f aca="false">SUM(L113:L115)</f>
        <v>0</v>
      </c>
      <c r="M112" s="148" t="n">
        <f aca="false">SUM(M113:M115)</f>
        <v>0</v>
      </c>
      <c r="N112" s="121" t="n">
        <f aca="false">SUM(H112:M112)</f>
        <v>0</v>
      </c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56" customFormat="true" ht="15.75" hidden="true" customHeight="false" outlineLevel="0" collapsed="false">
      <c r="A113" s="47"/>
      <c r="B113" s="75"/>
      <c r="C113" s="76"/>
      <c r="D113" s="152" t="s">
        <v>24</v>
      </c>
      <c r="E113" s="152"/>
      <c r="F113" s="152"/>
      <c r="G113" s="153" t="s">
        <v>107</v>
      </c>
      <c r="H113" s="154"/>
      <c r="I113" s="155" t="n">
        <v>0</v>
      </c>
      <c r="J113" s="156" t="n">
        <v>0</v>
      </c>
      <c r="K113" s="155" t="n">
        <v>0</v>
      </c>
      <c r="L113" s="154" t="n">
        <v>0</v>
      </c>
      <c r="M113" s="155" t="n">
        <v>0</v>
      </c>
      <c r="N113" s="157" t="n">
        <f aca="false">SUM(H113:M113)</f>
        <v>0</v>
      </c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</row>
    <row r="114" s="20" customFormat="true" ht="15.75" hidden="true" customHeight="false" outlineLevel="0" collapsed="false">
      <c r="A114" s="1"/>
      <c r="B114" s="81"/>
      <c r="C114" s="82"/>
      <c r="D114" s="158" t="s">
        <v>27</v>
      </c>
      <c r="E114" s="158"/>
      <c r="F114" s="158"/>
      <c r="G114" s="159" t="s">
        <v>108</v>
      </c>
      <c r="H114" s="160" t="n">
        <v>0</v>
      </c>
      <c r="I114" s="161"/>
      <c r="J114" s="162"/>
      <c r="K114" s="161"/>
      <c r="L114" s="160"/>
      <c r="M114" s="161"/>
      <c r="N114" s="163" t="n">
        <f aca="false">SUM(H114:M114)</f>
        <v>0</v>
      </c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20" customFormat="true" ht="15.75" hidden="true" customHeight="false" outlineLevel="0" collapsed="false">
      <c r="A115" s="1"/>
      <c r="B115" s="87"/>
      <c r="C115" s="88"/>
      <c r="D115" s="164" t="s">
        <v>89</v>
      </c>
      <c r="E115" s="164"/>
      <c r="F115" s="164"/>
      <c r="G115" s="165" t="s">
        <v>109</v>
      </c>
      <c r="H115" s="166" t="n">
        <v>0</v>
      </c>
      <c r="I115" s="167" t="n">
        <v>0</v>
      </c>
      <c r="J115" s="168"/>
      <c r="K115" s="167"/>
      <c r="L115" s="166"/>
      <c r="M115" s="167"/>
      <c r="N115" s="169" t="n">
        <f aca="false">SUM(H115:M115)</f>
        <v>0</v>
      </c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20" customFormat="true" ht="14.25" hidden="false" customHeight="true" outlineLevel="0" collapsed="false">
      <c r="A116" s="1"/>
      <c r="B116" s="48"/>
      <c r="C116" s="119" t="s">
        <v>91</v>
      </c>
      <c r="D116" s="119"/>
      <c r="E116" s="119"/>
      <c r="F116" s="119"/>
      <c r="G116" s="120" t="s">
        <v>110</v>
      </c>
      <c r="H116" s="121" t="n">
        <f aca="false">SUM(H117:H129)</f>
        <v>0</v>
      </c>
      <c r="I116" s="148" t="n">
        <f aca="false">SUM(I117:I129)</f>
        <v>6000</v>
      </c>
      <c r="J116" s="121" t="n">
        <f aca="false">SUM(J117:J129)</f>
        <v>0</v>
      </c>
      <c r="K116" s="148" t="n">
        <f aca="false">SUM(K117:K129)</f>
        <v>0</v>
      </c>
      <c r="L116" s="121" t="n">
        <f aca="false">SUM(L117:L129)</f>
        <v>0</v>
      </c>
      <c r="M116" s="148" t="n">
        <f aca="false">SUM(M117:M129)</f>
        <v>0</v>
      </c>
      <c r="N116" s="121" t="n">
        <f aca="false">SUM(H116:M116)</f>
        <v>6000</v>
      </c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20" customFormat="true" ht="15" hidden="true" customHeight="false" outlineLevel="0" collapsed="false">
      <c r="A117" s="1"/>
      <c r="B117" s="75"/>
      <c r="C117" s="76"/>
      <c r="D117" s="152" t="s">
        <v>24</v>
      </c>
      <c r="E117" s="152"/>
      <c r="F117" s="152"/>
      <c r="G117" s="153" t="s">
        <v>111</v>
      </c>
      <c r="H117" s="154"/>
      <c r="I117" s="155"/>
      <c r="J117" s="154"/>
      <c r="K117" s="155"/>
      <c r="L117" s="154"/>
      <c r="M117" s="155"/>
      <c r="N117" s="157" t="n">
        <f aca="false">SUM(H117:M117)</f>
        <v>0</v>
      </c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20" customFormat="true" ht="15" hidden="true" customHeight="false" outlineLevel="0" collapsed="false">
      <c r="A118" s="1"/>
      <c r="B118" s="81"/>
      <c r="C118" s="82"/>
      <c r="D118" s="158" t="s">
        <v>27</v>
      </c>
      <c r="E118" s="158"/>
      <c r="F118" s="158"/>
      <c r="G118" s="159" t="s">
        <v>112</v>
      </c>
      <c r="H118" s="160"/>
      <c r="I118" s="161"/>
      <c r="J118" s="162"/>
      <c r="K118" s="161"/>
      <c r="L118" s="160"/>
      <c r="M118" s="161"/>
      <c r="N118" s="163" t="n">
        <f aca="false">SUM(H118:M118)</f>
        <v>0</v>
      </c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20" customFormat="true" ht="15" hidden="true" customHeight="false" outlineLevel="0" collapsed="false">
      <c r="A119" s="1"/>
      <c r="B119" s="81"/>
      <c r="C119" s="82"/>
      <c r="D119" s="158" t="s">
        <v>32</v>
      </c>
      <c r="E119" s="158"/>
      <c r="F119" s="158"/>
      <c r="G119" s="159" t="s">
        <v>113</v>
      </c>
      <c r="H119" s="160"/>
      <c r="I119" s="161"/>
      <c r="J119" s="162"/>
      <c r="K119" s="161"/>
      <c r="L119" s="160"/>
      <c r="M119" s="161"/>
      <c r="N119" s="163" t="n">
        <f aca="false">SUM(H119:M119)</f>
        <v>0</v>
      </c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20" customFormat="true" ht="15" hidden="true" customHeight="false" outlineLevel="0" collapsed="false">
      <c r="A120" s="1"/>
      <c r="B120" s="81"/>
      <c r="C120" s="82"/>
      <c r="D120" s="158" t="s">
        <v>30</v>
      </c>
      <c r="E120" s="158"/>
      <c r="F120" s="158"/>
      <c r="G120" s="159" t="s">
        <v>114</v>
      </c>
      <c r="H120" s="160"/>
      <c r="I120" s="161"/>
      <c r="J120" s="162"/>
      <c r="K120" s="161"/>
      <c r="L120" s="160"/>
      <c r="M120" s="161"/>
      <c r="N120" s="163" t="n">
        <f aca="false">SUM(H120:M120)</f>
        <v>0</v>
      </c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46" customFormat="true" ht="0.75" hidden="true" customHeight="true" outlineLevel="0" collapsed="false">
      <c r="A121" s="38"/>
      <c r="B121" s="81"/>
      <c r="C121" s="82"/>
      <c r="D121" s="158" t="s">
        <v>60</v>
      </c>
      <c r="E121" s="158"/>
      <c r="F121" s="158"/>
      <c r="G121" s="159" t="s">
        <v>115</v>
      </c>
      <c r="H121" s="160"/>
      <c r="I121" s="161"/>
      <c r="J121" s="162"/>
      <c r="K121" s="161"/>
      <c r="L121" s="160"/>
      <c r="M121" s="161"/>
      <c r="N121" s="163" t="n">
        <f aca="false">SUM(H121:M121)</f>
        <v>0</v>
      </c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</row>
    <row r="122" s="56" customFormat="true" ht="15" hidden="true" customHeight="false" outlineLevel="0" collapsed="false">
      <c r="A122" s="47"/>
      <c r="B122" s="81"/>
      <c r="C122" s="82"/>
      <c r="D122" s="158" t="s">
        <v>34</v>
      </c>
      <c r="E122" s="158"/>
      <c r="F122" s="158"/>
      <c r="G122" s="159" t="s">
        <v>116</v>
      </c>
      <c r="H122" s="160"/>
      <c r="I122" s="161"/>
      <c r="J122" s="162"/>
      <c r="K122" s="161"/>
      <c r="L122" s="160"/>
      <c r="M122" s="161"/>
      <c r="N122" s="163" t="n">
        <f aca="false">SUM(H122:M122)</f>
        <v>0</v>
      </c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</row>
    <row r="123" s="20" customFormat="true" ht="15" hidden="true" customHeight="false" outlineLevel="0" collapsed="false">
      <c r="A123" s="1"/>
      <c r="B123" s="81"/>
      <c r="C123" s="82"/>
      <c r="D123" s="158" t="s">
        <v>117</v>
      </c>
      <c r="E123" s="158"/>
      <c r="F123" s="158"/>
      <c r="G123" s="159" t="s">
        <v>118</v>
      </c>
      <c r="H123" s="160"/>
      <c r="I123" s="161"/>
      <c r="J123" s="162"/>
      <c r="K123" s="161"/>
      <c r="L123" s="160"/>
      <c r="M123" s="161"/>
      <c r="N123" s="163" t="n">
        <f aca="false">SUM(H123:M123)</f>
        <v>0</v>
      </c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20" customFormat="true" ht="15" hidden="true" customHeight="false" outlineLevel="0" collapsed="false">
      <c r="A124" s="1"/>
      <c r="B124" s="81"/>
      <c r="C124" s="82"/>
      <c r="D124" s="158" t="s">
        <v>37</v>
      </c>
      <c r="E124" s="158"/>
      <c r="F124" s="158"/>
      <c r="G124" s="159" t="s">
        <v>119</v>
      </c>
      <c r="H124" s="160"/>
      <c r="I124" s="161"/>
      <c r="J124" s="162"/>
      <c r="K124" s="161"/>
      <c r="L124" s="160"/>
      <c r="M124" s="161"/>
      <c r="N124" s="163" t="n">
        <f aca="false">SUM(H124:M124)</f>
        <v>0</v>
      </c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20" customFormat="true" ht="15" hidden="true" customHeight="false" outlineLevel="0" collapsed="false">
      <c r="A125" s="1"/>
      <c r="B125" s="81"/>
      <c r="C125" s="82"/>
      <c r="D125" s="158" t="s">
        <v>41</v>
      </c>
      <c r="E125" s="158"/>
      <c r="F125" s="158"/>
      <c r="G125" s="159" t="s">
        <v>120</v>
      </c>
      <c r="H125" s="160"/>
      <c r="I125" s="161"/>
      <c r="J125" s="162"/>
      <c r="K125" s="161"/>
      <c r="L125" s="160"/>
      <c r="M125" s="161"/>
      <c r="N125" s="163" t="n">
        <f aca="false">SUM(H125:M125)</f>
        <v>0</v>
      </c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20" customFormat="true" ht="15" hidden="true" customHeight="false" outlineLevel="0" collapsed="false">
      <c r="A126" s="1"/>
      <c r="B126" s="81"/>
      <c r="C126" s="82"/>
      <c r="D126" s="158" t="s">
        <v>121</v>
      </c>
      <c r="E126" s="158"/>
      <c r="F126" s="158"/>
      <c r="G126" s="159" t="s">
        <v>122</v>
      </c>
      <c r="H126" s="160"/>
      <c r="I126" s="161"/>
      <c r="J126" s="162"/>
      <c r="K126" s="161"/>
      <c r="L126" s="160"/>
      <c r="M126" s="161"/>
      <c r="N126" s="163" t="n">
        <f aca="false">SUM(H126:M126)</f>
        <v>0</v>
      </c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20" customFormat="true" ht="15" hidden="false" customHeight="false" outlineLevel="0" collapsed="false">
      <c r="A127" s="1"/>
      <c r="B127" s="81"/>
      <c r="C127" s="82"/>
      <c r="D127" s="158" t="s">
        <v>123</v>
      </c>
      <c r="E127" s="158"/>
      <c r="F127" s="158"/>
      <c r="G127" s="159" t="s">
        <v>124</v>
      </c>
      <c r="H127" s="160"/>
      <c r="I127" s="161" t="n">
        <v>3000</v>
      </c>
      <c r="J127" s="162"/>
      <c r="K127" s="161"/>
      <c r="L127" s="160"/>
      <c r="M127" s="161"/>
      <c r="N127" s="163" t="n">
        <f aca="false">SUM(H127:M127)</f>
        <v>3000</v>
      </c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20" customFormat="true" ht="15" hidden="true" customHeight="false" outlineLevel="0" collapsed="false">
      <c r="A128" s="1"/>
      <c r="B128" s="81"/>
      <c r="C128" s="82"/>
      <c r="D128" s="158" t="s">
        <v>79</v>
      </c>
      <c r="E128" s="158"/>
      <c r="F128" s="158"/>
      <c r="G128" s="159" t="s">
        <v>125</v>
      </c>
      <c r="H128" s="160"/>
      <c r="I128" s="161"/>
      <c r="J128" s="162"/>
      <c r="K128" s="161"/>
      <c r="L128" s="160"/>
      <c r="M128" s="161"/>
      <c r="N128" s="163" t="n">
        <f aca="false">SUM(H128:M128)</f>
        <v>0</v>
      </c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20" customFormat="true" ht="15.75" hidden="false" customHeight="false" outlineLevel="0" collapsed="false">
      <c r="A129" s="1"/>
      <c r="B129" s="87"/>
      <c r="C129" s="88"/>
      <c r="D129" s="164" t="s">
        <v>89</v>
      </c>
      <c r="E129" s="164"/>
      <c r="F129" s="164"/>
      <c r="G129" s="165" t="s">
        <v>126</v>
      </c>
      <c r="H129" s="166"/>
      <c r="I129" s="167" t="n">
        <v>3000</v>
      </c>
      <c r="J129" s="168"/>
      <c r="K129" s="167"/>
      <c r="L129" s="166"/>
      <c r="M129" s="167"/>
      <c r="N129" s="169" t="n">
        <f aca="false">SUM(H129:M129)</f>
        <v>3000</v>
      </c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20" customFormat="true" ht="3" hidden="true" customHeight="true" outlineLevel="0" collapsed="false">
      <c r="A130" s="1"/>
      <c r="B130" s="48"/>
      <c r="C130" s="119" t="s">
        <v>127</v>
      </c>
      <c r="D130" s="119"/>
      <c r="E130" s="119"/>
      <c r="F130" s="119"/>
      <c r="G130" s="120" t="s">
        <v>128</v>
      </c>
      <c r="H130" s="121" t="n">
        <f aca="false">SUM(H131:H138)</f>
        <v>0</v>
      </c>
      <c r="I130" s="148" t="n">
        <f aca="false">SUM(I131:I138)</f>
        <v>0</v>
      </c>
      <c r="J130" s="121" t="n">
        <f aca="false">SUM(J131:J138)</f>
        <v>0</v>
      </c>
      <c r="K130" s="148" t="n">
        <f aca="false">SUM(K131:K138)</f>
        <v>0</v>
      </c>
      <c r="L130" s="121" t="n">
        <f aca="false">SUM(L131:L138)</f>
        <v>0</v>
      </c>
      <c r="M130" s="148" t="n">
        <f aca="false">SUM(M131:M138)</f>
        <v>0</v>
      </c>
      <c r="N130" s="121" t="n">
        <f aca="false">SUM(H130:M130)</f>
        <v>0</v>
      </c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20" customFormat="true" ht="15" hidden="true" customHeight="false" outlineLevel="0" collapsed="false">
      <c r="A131" s="1"/>
      <c r="B131" s="75"/>
      <c r="C131" s="76"/>
      <c r="D131" s="152" t="s">
        <v>24</v>
      </c>
      <c r="E131" s="152"/>
      <c r="F131" s="152"/>
      <c r="G131" s="153" t="s">
        <v>129</v>
      </c>
      <c r="H131" s="154"/>
      <c r="I131" s="155"/>
      <c r="J131" s="156"/>
      <c r="K131" s="155"/>
      <c r="L131" s="154"/>
      <c r="M131" s="155"/>
      <c r="N131" s="157" t="n">
        <f aca="false">SUM(H131:M131)</f>
        <v>0</v>
      </c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20" customFormat="true" ht="15.75" hidden="true" customHeight="false" outlineLevel="0" collapsed="false">
      <c r="A132" s="1"/>
      <c r="B132" s="81"/>
      <c r="C132" s="82"/>
      <c r="D132" s="158" t="s">
        <v>27</v>
      </c>
      <c r="E132" s="158"/>
      <c r="F132" s="158"/>
      <c r="G132" s="159" t="s">
        <v>130</v>
      </c>
      <c r="H132" s="160"/>
      <c r="I132" s="161"/>
      <c r="J132" s="162"/>
      <c r="K132" s="161"/>
      <c r="L132" s="160"/>
      <c r="M132" s="161"/>
      <c r="N132" s="163" t="n">
        <f aca="false">SUM(H132:M132)</f>
        <v>0</v>
      </c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s="20" customFormat="true" ht="15" hidden="true" customHeight="false" outlineLevel="0" collapsed="false">
      <c r="A133" s="1"/>
      <c r="B133" s="81"/>
      <c r="C133" s="82"/>
      <c r="D133" s="158" t="s">
        <v>32</v>
      </c>
      <c r="E133" s="158"/>
      <c r="F133" s="158"/>
      <c r="G133" s="159" t="s">
        <v>131</v>
      </c>
      <c r="H133" s="160"/>
      <c r="I133" s="161"/>
      <c r="J133" s="162"/>
      <c r="K133" s="161"/>
      <c r="L133" s="160"/>
      <c r="M133" s="161"/>
      <c r="N133" s="163" t="n">
        <f aca="false">SUM(H133:M133)</f>
        <v>0</v>
      </c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s="20" customFormat="true" ht="15" hidden="true" customHeight="false" outlineLevel="0" collapsed="false">
      <c r="A134" s="1"/>
      <c r="B134" s="81"/>
      <c r="C134" s="82"/>
      <c r="D134" s="158" t="s">
        <v>30</v>
      </c>
      <c r="E134" s="158"/>
      <c r="F134" s="158"/>
      <c r="G134" s="159" t="s">
        <v>132</v>
      </c>
      <c r="H134" s="160"/>
      <c r="I134" s="161"/>
      <c r="J134" s="160"/>
      <c r="K134" s="161"/>
      <c r="L134" s="160"/>
      <c r="M134" s="161"/>
      <c r="N134" s="163" t="n">
        <f aca="false">SUM(H134:M134)</f>
        <v>0</v>
      </c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s="20" customFormat="true" ht="15.75" hidden="true" customHeight="false" outlineLevel="0" collapsed="false">
      <c r="A135" s="1"/>
      <c r="B135" s="81"/>
      <c r="C135" s="82"/>
      <c r="D135" s="158" t="s">
        <v>39</v>
      </c>
      <c r="E135" s="158"/>
      <c r="F135" s="158"/>
      <c r="G135" s="159" t="s">
        <v>133</v>
      </c>
      <c r="H135" s="160"/>
      <c r="I135" s="161"/>
      <c r="J135" s="162"/>
      <c r="K135" s="161"/>
      <c r="L135" s="160"/>
      <c r="M135" s="161"/>
      <c r="N135" s="163" t="n">
        <f aca="false">SUM(H135:M135)</f>
        <v>0</v>
      </c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s="20" customFormat="true" ht="15" hidden="true" customHeight="false" outlineLevel="0" collapsed="false">
      <c r="A136" s="1"/>
      <c r="B136" s="81"/>
      <c r="C136" s="82"/>
      <c r="D136" s="158" t="s">
        <v>60</v>
      </c>
      <c r="E136" s="158"/>
      <c r="F136" s="158"/>
      <c r="G136" s="159" t="s">
        <v>134</v>
      </c>
      <c r="H136" s="160"/>
      <c r="I136" s="161"/>
      <c r="J136" s="162"/>
      <c r="K136" s="161"/>
      <c r="L136" s="160"/>
      <c r="M136" s="161"/>
      <c r="N136" s="163" t="n">
        <f aca="false">SUM(H136:M136)</f>
        <v>0</v>
      </c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s="20" customFormat="true" ht="15.75" hidden="true" customHeight="false" outlineLevel="0" collapsed="false">
      <c r="A137" s="1"/>
      <c r="B137" s="81"/>
      <c r="C137" s="82"/>
      <c r="D137" s="158" t="s">
        <v>34</v>
      </c>
      <c r="E137" s="158"/>
      <c r="F137" s="158"/>
      <c r="G137" s="159" t="s">
        <v>135</v>
      </c>
      <c r="H137" s="160"/>
      <c r="I137" s="161"/>
      <c r="J137" s="162"/>
      <c r="K137" s="161"/>
      <c r="L137" s="160"/>
      <c r="M137" s="161"/>
      <c r="N137" s="163" t="n">
        <f aca="false">SUM(H137:M137)</f>
        <v>0</v>
      </c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s="20" customFormat="true" ht="15.75" hidden="true" customHeight="false" outlineLevel="0" collapsed="false">
      <c r="A138" s="1"/>
      <c r="B138" s="87"/>
      <c r="C138" s="88"/>
      <c r="D138" s="164" t="s">
        <v>89</v>
      </c>
      <c r="E138" s="164"/>
      <c r="F138" s="164"/>
      <c r="G138" s="165" t="s">
        <v>126</v>
      </c>
      <c r="H138" s="166"/>
      <c r="I138" s="167"/>
      <c r="J138" s="168"/>
      <c r="K138" s="167"/>
      <c r="L138" s="166"/>
      <c r="M138" s="167"/>
      <c r="N138" s="169" t="n">
        <f aca="false">SUM(H138:M138)</f>
        <v>0</v>
      </c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s="20" customFormat="true" ht="15.75" hidden="true" customHeight="false" outlineLevel="0" collapsed="false">
      <c r="A139" s="1"/>
      <c r="B139" s="170"/>
      <c r="C139" s="119" t="s">
        <v>136</v>
      </c>
      <c r="D139" s="119"/>
      <c r="E139" s="119"/>
      <c r="F139" s="119"/>
      <c r="G139" s="120" t="s">
        <v>137</v>
      </c>
      <c r="H139" s="121" t="n">
        <f aca="false">SUM(H140:H147)</f>
        <v>0</v>
      </c>
      <c r="I139" s="148" t="n">
        <f aca="false">SUM(I140:I147)</f>
        <v>0</v>
      </c>
      <c r="J139" s="171"/>
      <c r="K139" s="148"/>
      <c r="L139" s="121"/>
      <c r="M139" s="148"/>
      <c r="N139" s="121" t="n">
        <f aca="false">SUM(H139:M139)</f>
        <v>0</v>
      </c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s="20" customFormat="true" ht="15" hidden="true" customHeight="false" outlineLevel="0" collapsed="false">
      <c r="A140" s="1"/>
      <c r="B140" s="75"/>
      <c r="C140" s="76"/>
      <c r="D140" s="152" t="s">
        <v>24</v>
      </c>
      <c r="E140" s="152"/>
      <c r="F140" s="152"/>
      <c r="G140" s="153" t="s">
        <v>138</v>
      </c>
      <c r="H140" s="154"/>
      <c r="I140" s="155"/>
      <c r="J140" s="156"/>
      <c r="K140" s="155"/>
      <c r="L140" s="154"/>
      <c r="M140" s="155"/>
      <c r="N140" s="157" t="n">
        <f aca="false">SUM(H140:M140)</f>
        <v>0</v>
      </c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s="20" customFormat="true" ht="15" hidden="true" customHeight="false" outlineLevel="0" collapsed="false">
      <c r="A141" s="1"/>
      <c r="B141" s="81"/>
      <c r="C141" s="82"/>
      <c r="D141" s="158" t="s">
        <v>27</v>
      </c>
      <c r="E141" s="158"/>
      <c r="F141" s="158"/>
      <c r="G141" s="159" t="s">
        <v>139</v>
      </c>
      <c r="H141" s="160"/>
      <c r="I141" s="161"/>
      <c r="J141" s="162"/>
      <c r="K141" s="161"/>
      <c r="L141" s="160"/>
      <c r="M141" s="161"/>
      <c r="N141" s="163" t="n">
        <f aca="false">SUM(H141:M141)</f>
        <v>0</v>
      </c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s="20" customFormat="true" ht="15" hidden="true" customHeight="false" outlineLevel="0" collapsed="false">
      <c r="A142" s="1"/>
      <c r="B142" s="81"/>
      <c r="C142" s="82"/>
      <c r="D142" s="158" t="s">
        <v>32</v>
      </c>
      <c r="E142" s="158"/>
      <c r="F142" s="158"/>
      <c r="G142" s="159" t="s">
        <v>140</v>
      </c>
      <c r="H142" s="160"/>
      <c r="I142" s="161"/>
      <c r="J142" s="162"/>
      <c r="K142" s="161"/>
      <c r="L142" s="160"/>
      <c r="M142" s="161"/>
      <c r="N142" s="163" t="n">
        <f aca="false">SUM(H142:M142)</f>
        <v>0</v>
      </c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s="20" customFormat="true" ht="15" hidden="true" customHeight="false" outlineLevel="0" collapsed="false">
      <c r="A143" s="1"/>
      <c r="B143" s="81"/>
      <c r="C143" s="82"/>
      <c r="D143" s="158" t="s">
        <v>30</v>
      </c>
      <c r="E143" s="158"/>
      <c r="F143" s="158"/>
      <c r="G143" s="159" t="s">
        <v>141</v>
      </c>
      <c r="H143" s="160"/>
      <c r="I143" s="161"/>
      <c r="J143" s="162"/>
      <c r="K143" s="161"/>
      <c r="L143" s="160"/>
      <c r="M143" s="161"/>
      <c r="N143" s="163" t="n">
        <f aca="false">SUM(H143:M143)</f>
        <v>0</v>
      </c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s="20" customFormat="true" ht="15.75" hidden="true" customHeight="false" outlineLevel="0" collapsed="false">
      <c r="A144" s="1"/>
      <c r="B144" s="81"/>
      <c r="C144" s="82"/>
      <c r="D144" s="158" t="s">
        <v>39</v>
      </c>
      <c r="E144" s="158"/>
      <c r="F144" s="158"/>
      <c r="G144" s="159" t="s">
        <v>142</v>
      </c>
      <c r="H144" s="160"/>
      <c r="I144" s="161"/>
      <c r="J144" s="162"/>
      <c r="K144" s="161"/>
      <c r="L144" s="160"/>
      <c r="M144" s="161"/>
      <c r="N144" s="163" t="n">
        <f aca="false">SUM(H144:M144)</f>
        <v>0</v>
      </c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s="20" customFormat="true" ht="15.75" hidden="true" customHeight="false" outlineLevel="0" collapsed="false">
      <c r="A145" s="1"/>
      <c r="B145" s="81"/>
      <c r="C145" s="82"/>
      <c r="D145" s="158" t="s">
        <v>60</v>
      </c>
      <c r="E145" s="158"/>
      <c r="F145" s="158"/>
      <c r="G145" s="159" t="s">
        <v>143</v>
      </c>
      <c r="H145" s="160"/>
      <c r="I145" s="161"/>
      <c r="J145" s="162"/>
      <c r="K145" s="161"/>
      <c r="L145" s="160"/>
      <c r="M145" s="161"/>
      <c r="N145" s="163" t="n">
        <f aca="false">SUM(H145:M145)</f>
        <v>0</v>
      </c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s="20" customFormat="true" ht="15" hidden="true" customHeight="false" outlineLevel="0" collapsed="false">
      <c r="A146" s="1"/>
      <c r="B146" s="81"/>
      <c r="C146" s="82"/>
      <c r="D146" s="158" t="s">
        <v>34</v>
      </c>
      <c r="E146" s="158"/>
      <c r="F146" s="158"/>
      <c r="G146" s="159" t="s">
        <v>144</v>
      </c>
      <c r="H146" s="160"/>
      <c r="I146" s="161"/>
      <c r="J146" s="162"/>
      <c r="K146" s="161"/>
      <c r="L146" s="160"/>
      <c r="M146" s="161"/>
      <c r="N146" s="163" t="n">
        <f aca="false">SUM(H146:M146)</f>
        <v>0</v>
      </c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s="20" customFormat="true" ht="15.75" hidden="true" customHeight="false" outlineLevel="0" collapsed="false">
      <c r="A147" s="1"/>
      <c r="B147" s="87"/>
      <c r="C147" s="88"/>
      <c r="D147" s="164" t="s">
        <v>89</v>
      </c>
      <c r="E147" s="164"/>
      <c r="F147" s="164"/>
      <c r="G147" s="165" t="s">
        <v>126</v>
      </c>
      <c r="H147" s="166"/>
      <c r="I147" s="167"/>
      <c r="J147" s="168"/>
      <c r="K147" s="167"/>
      <c r="L147" s="166"/>
      <c r="M147" s="167"/>
      <c r="N147" s="169" t="n">
        <f aca="false">SUM(H147:M147)</f>
        <v>0</v>
      </c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s="20" customFormat="true" ht="15" hidden="false" customHeight="true" outlineLevel="0" collapsed="false">
      <c r="A148" s="1"/>
      <c r="B148" s="170"/>
      <c r="C148" s="119" t="s">
        <v>127</v>
      </c>
      <c r="D148" s="119"/>
      <c r="E148" s="119"/>
      <c r="F148" s="119"/>
      <c r="G148" s="120" t="s">
        <v>128</v>
      </c>
      <c r="H148" s="121" t="n">
        <f aca="false">SUM(H149:H151)</f>
        <v>0</v>
      </c>
      <c r="I148" s="121" t="n">
        <f aca="false">SUM(I149:I151)</f>
        <v>6000</v>
      </c>
      <c r="J148" s="121" t="n">
        <f aca="false">SUM(J149:J151)</f>
        <v>0</v>
      </c>
      <c r="K148" s="121" t="n">
        <f aca="false">SUM(K149:K151)</f>
        <v>0</v>
      </c>
      <c r="L148" s="121" t="n">
        <f aca="false">SUM(L149:L151)</f>
        <v>0</v>
      </c>
      <c r="M148" s="121" t="n">
        <f aca="false">SUM(M149:M151)</f>
        <v>0</v>
      </c>
      <c r="N148" s="121" t="n">
        <f aca="false">SUM(N149:N151)</f>
        <v>6000</v>
      </c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s="20" customFormat="true" ht="15.75" hidden="false" customHeight="false" outlineLevel="0" collapsed="false">
      <c r="A149" s="1"/>
      <c r="B149" s="75"/>
      <c r="C149" s="76"/>
      <c r="D149" s="152" t="s">
        <v>27</v>
      </c>
      <c r="E149" s="152"/>
      <c r="F149" s="152"/>
      <c r="G149" s="153" t="s">
        <v>130</v>
      </c>
      <c r="H149" s="154"/>
      <c r="I149" s="155" t="n">
        <v>6000</v>
      </c>
      <c r="J149" s="154"/>
      <c r="K149" s="155"/>
      <c r="L149" s="154"/>
      <c r="M149" s="155"/>
      <c r="N149" s="157" t="n">
        <f aca="false">SUM(H149:M149)</f>
        <v>6000</v>
      </c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s="20" customFormat="true" ht="5.25" hidden="true" customHeight="true" outlineLevel="0" collapsed="false">
      <c r="A150" s="1"/>
      <c r="B150" s="81"/>
      <c r="C150" s="82"/>
      <c r="D150" s="158" t="s">
        <v>32</v>
      </c>
      <c r="E150" s="158"/>
      <c r="F150" s="158"/>
      <c r="G150" s="159" t="s">
        <v>145</v>
      </c>
      <c r="H150" s="160"/>
      <c r="I150" s="161"/>
      <c r="J150" s="162"/>
      <c r="K150" s="161"/>
      <c r="L150" s="160"/>
      <c r="M150" s="161"/>
      <c r="N150" s="163" t="n">
        <f aca="false">SUM(H150:M150)</f>
        <v>0</v>
      </c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s="20" customFormat="true" ht="15.75" hidden="true" customHeight="false" outlineLevel="0" collapsed="false">
      <c r="A151" s="1"/>
      <c r="B151" s="87"/>
      <c r="C151" s="88"/>
      <c r="D151" s="164" t="s">
        <v>89</v>
      </c>
      <c r="E151" s="164"/>
      <c r="F151" s="164"/>
      <c r="G151" s="165" t="s">
        <v>126</v>
      </c>
      <c r="H151" s="166"/>
      <c r="I151" s="167"/>
      <c r="J151" s="168"/>
      <c r="K151" s="167"/>
      <c r="L151" s="166"/>
      <c r="M151" s="167"/>
      <c r="N151" s="169" t="n">
        <f aca="false">SUM(H151:M151)</f>
        <v>0</v>
      </c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s="20" customFormat="true" ht="15.75" hidden="true" customHeight="false" outlineLevel="0" collapsed="false">
      <c r="A152" s="1"/>
      <c r="B152" s="170"/>
      <c r="C152" s="119" t="s">
        <v>146</v>
      </c>
      <c r="D152" s="119"/>
      <c r="E152" s="119"/>
      <c r="F152" s="119"/>
      <c r="G152" s="120" t="s">
        <v>147</v>
      </c>
      <c r="H152" s="121" t="n">
        <f aca="false">SUM(H153:H160)</f>
        <v>0</v>
      </c>
      <c r="I152" s="148" t="n">
        <f aca="false">SUM(I153:I160)</f>
        <v>0</v>
      </c>
      <c r="J152" s="121" t="n">
        <f aca="false">SUM(J153:J160)</f>
        <v>0</v>
      </c>
      <c r="K152" s="148" t="n">
        <f aca="false">SUM(K153:K160)</f>
        <v>0</v>
      </c>
      <c r="L152" s="121" t="n">
        <f aca="false">SUM(L153:L160)</f>
        <v>0</v>
      </c>
      <c r="M152" s="148" t="n">
        <f aca="false">SUM(M153:M160)</f>
        <v>0</v>
      </c>
      <c r="N152" s="121" t="n">
        <f aca="false">SUM(H152:M152)</f>
        <v>0</v>
      </c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</row>
    <row r="153" s="20" customFormat="true" ht="15.75" hidden="true" customHeight="false" outlineLevel="0" collapsed="false">
      <c r="A153" s="1"/>
      <c r="B153" s="75"/>
      <c r="C153" s="76"/>
      <c r="D153" s="152" t="s">
        <v>24</v>
      </c>
      <c r="E153" s="152"/>
      <c r="F153" s="152"/>
      <c r="G153" s="153" t="s">
        <v>148</v>
      </c>
      <c r="H153" s="154"/>
      <c r="I153" s="155"/>
      <c r="J153" s="156"/>
      <c r="K153" s="155"/>
      <c r="L153" s="154"/>
      <c r="M153" s="155"/>
      <c r="N153" s="157" t="n">
        <f aca="false">SUM(H153:M153)</f>
        <v>0</v>
      </c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</row>
    <row r="154" s="20" customFormat="true" ht="15.75" hidden="true" customHeight="false" outlineLevel="0" collapsed="false">
      <c r="A154" s="1"/>
      <c r="B154" s="81"/>
      <c r="C154" s="82"/>
      <c r="D154" s="158" t="s">
        <v>27</v>
      </c>
      <c r="E154" s="158"/>
      <c r="F154" s="158"/>
      <c r="G154" s="159" t="s">
        <v>149</v>
      </c>
      <c r="H154" s="160"/>
      <c r="I154" s="161"/>
      <c r="J154" s="160"/>
      <c r="K154" s="161"/>
      <c r="L154" s="160"/>
      <c r="M154" s="161"/>
      <c r="N154" s="163" t="n">
        <f aca="false">SUM(H154:M154)</f>
        <v>0</v>
      </c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</row>
    <row r="155" s="20" customFormat="true" ht="15.75" hidden="true" customHeight="false" outlineLevel="0" collapsed="false">
      <c r="A155" s="1"/>
      <c r="B155" s="81"/>
      <c r="C155" s="82"/>
      <c r="D155" s="158" t="s">
        <v>32</v>
      </c>
      <c r="E155" s="158"/>
      <c r="F155" s="158"/>
      <c r="G155" s="159" t="s">
        <v>150</v>
      </c>
      <c r="H155" s="160"/>
      <c r="I155" s="161"/>
      <c r="J155" s="162"/>
      <c r="K155" s="161"/>
      <c r="L155" s="160"/>
      <c r="M155" s="161"/>
      <c r="N155" s="163" t="n">
        <f aca="false">SUM(H155:M155)</f>
        <v>0</v>
      </c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</row>
    <row r="156" s="20" customFormat="true" ht="15.75" hidden="true" customHeight="false" outlineLevel="0" collapsed="false">
      <c r="A156" s="1"/>
      <c r="B156" s="81"/>
      <c r="C156" s="82"/>
      <c r="D156" s="158" t="s">
        <v>30</v>
      </c>
      <c r="E156" s="158"/>
      <c r="F156" s="158"/>
      <c r="G156" s="159" t="s">
        <v>151</v>
      </c>
      <c r="H156" s="160"/>
      <c r="I156" s="161"/>
      <c r="J156" s="162"/>
      <c r="K156" s="161"/>
      <c r="L156" s="160"/>
      <c r="M156" s="161"/>
      <c r="N156" s="163" t="n">
        <f aca="false">SUM(H156:M156)</f>
        <v>0</v>
      </c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</row>
    <row r="157" s="20" customFormat="true" ht="15.75" hidden="true" customHeight="false" outlineLevel="0" collapsed="false">
      <c r="A157" s="1"/>
      <c r="B157" s="81"/>
      <c r="C157" s="82"/>
      <c r="D157" s="158" t="s">
        <v>34</v>
      </c>
      <c r="E157" s="158"/>
      <c r="F157" s="158"/>
      <c r="G157" s="159" t="s">
        <v>152</v>
      </c>
      <c r="H157" s="160"/>
      <c r="I157" s="161"/>
      <c r="J157" s="162"/>
      <c r="K157" s="161"/>
      <c r="L157" s="160"/>
      <c r="M157" s="161"/>
      <c r="N157" s="163" t="n">
        <f aca="false">SUM(H157:M157)</f>
        <v>0</v>
      </c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</row>
    <row r="158" s="20" customFormat="true" ht="14.25" hidden="true" customHeight="true" outlineLevel="0" collapsed="false">
      <c r="A158" s="1"/>
      <c r="B158" s="81"/>
      <c r="C158" s="82"/>
      <c r="D158" s="158" t="s">
        <v>41</v>
      </c>
      <c r="E158" s="158"/>
      <c r="F158" s="158"/>
      <c r="G158" s="159" t="s">
        <v>153</v>
      </c>
      <c r="H158" s="160"/>
      <c r="I158" s="161"/>
      <c r="J158" s="162"/>
      <c r="K158" s="161"/>
      <c r="L158" s="160"/>
      <c r="M158" s="161"/>
      <c r="N158" s="163" t="n">
        <f aca="false">SUM(H158:M158)</f>
        <v>0</v>
      </c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</row>
    <row r="159" s="20" customFormat="true" ht="15.75" hidden="true" customHeight="false" outlineLevel="0" collapsed="false">
      <c r="A159" s="1"/>
      <c r="B159" s="87"/>
      <c r="C159" s="88"/>
      <c r="D159" s="164" t="s">
        <v>121</v>
      </c>
      <c r="E159" s="164"/>
      <c r="F159" s="164"/>
      <c r="G159" s="165" t="s">
        <v>154</v>
      </c>
      <c r="H159" s="166"/>
      <c r="I159" s="167"/>
      <c r="J159" s="168"/>
      <c r="K159" s="167"/>
      <c r="L159" s="166"/>
      <c r="M159" s="167"/>
      <c r="N159" s="169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</row>
    <row r="160" s="20" customFormat="true" ht="15.75" hidden="true" customHeight="false" outlineLevel="0" collapsed="false">
      <c r="A160" s="1"/>
      <c r="B160" s="87"/>
      <c r="C160" s="88"/>
      <c r="D160" s="164" t="s">
        <v>89</v>
      </c>
      <c r="E160" s="164"/>
      <c r="F160" s="164"/>
      <c r="G160" s="165" t="s">
        <v>126</v>
      </c>
      <c r="H160" s="166"/>
      <c r="I160" s="167"/>
      <c r="J160" s="166"/>
      <c r="K160" s="167"/>
      <c r="L160" s="166"/>
      <c r="M160" s="167"/>
      <c r="N160" s="169" t="n">
        <f aca="false">SUM(H160:M160)</f>
        <v>0</v>
      </c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</row>
    <row r="161" s="20" customFormat="true" ht="15.75" hidden="false" customHeight="false" outlineLevel="0" collapsed="false">
      <c r="A161" s="1"/>
      <c r="B161" s="170"/>
      <c r="C161" s="119" t="s">
        <v>136</v>
      </c>
      <c r="D161" s="119"/>
      <c r="E161" s="119"/>
      <c r="F161" s="119"/>
      <c r="G161" s="120" t="s">
        <v>137</v>
      </c>
      <c r="H161" s="121" t="n">
        <f aca="false">SUM(H162:H163)</f>
        <v>0</v>
      </c>
      <c r="I161" s="148" t="n">
        <f aca="false">SUM(I162:I163)</f>
        <v>3000</v>
      </c>
      <c r="J161" s="121" t="n">
        <f aca="false">SUM(J162:J163)</f>
        <v>0</v>
      </c>
      <c r="K161" s="148" t="n">
        <f aca="false">SUM(K162:K163)</f>
        <v>0</v>
      </c>
      <c r="L161" s="121" t="n">
        <f aca="false">SUM(L162:L163)</f>
        <v>0</v>
      </c>
      <c r="M161" s="148" t="n">
        <f aca="false">SUM(M162:M163)</f>
        <v>0</v>
      </c>
      <c r="N161" s="121" t="n">
        <f aca="false">SUM(H161:M161)</f>
        <v>3000</v>
      </c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</row>
    <row r="162" s="20" customFormat="true" ht="15.75" hidden="false" customHeight="false" outlineLevel="0" collapsed="false">
      <c r="A162" s="1"/>
      <c r="B162" s="75"/>
      <c r="C162" s="76"/>
      <c r="D162" s="152" t="s">
        <v>39</v>
      </c>
      <c r="E162" s="152"/>
      <c r="F162" s="152"/>
      <c r="G162" s="153" t="s">
        <v>142</v>
      </c>
      <c r="H162" s="154"/>
      <c r="I162" s="155" t="n">
        <v>3000</v>
      </c>
      <c r="J162" s="156"/>
      <c r="K162" s="155"/>
      <c r="L162" s="154"/>
      <c r="M162" s="155"/>
      <c r="N162" s="157" t="n">
        <f aca="false">SUM(H162:M162)</f>
        <v>3000</v>
      </c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</row>
    <row r="163" s="20" customFormat="true" ht="15.75" hidden="true" customHeight="false" outlineLevel="0" collapsed="false">
      <c r="A163" s="1"/>
      <c r="B163" s="87"/>
      <c r="C163" s="88"/>
      <c r="D163" s="164" t="s">
        <v>89</v>
      </c>
      <c r="E163" s="164"/>
      <c r="F163" s="164"/>
      <c r="G163" s="165" t="s">
        <v>126</v>
      </c>
      <c r="H163" s="166"/>
      <c r="I163" s="167"/>
      <c r="J163" s="166"/>
      <c r="K163" s="167"/>
      <c r="L163" s="166"/>
      <c r="M163" s="167"/>
      <c r="N163" s="169" t="n">
        <f aca="false">SUM(H163:M163)</f>
        <v>0</v>
      </c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</row>
    <row r="164" s="20" customFormat="true" ht="15.75" hidden="true" customHeight="false" outlineLevel="0" collapsed="false">
      <c r="A164" s="1"/>
      <c r="B164" s="170"/>
      <c r="C164" s="119" t="s">
        <v>155</v>
      </c>
      <c r="D164" s="119"/>
      <c r="E164" s="119"/>
      <c r="F164" s="119"/>
      <c r="G164" s="120" t="s">
        <v>156</v>
      </c>
      <c r="H164" s="121" t="n">
        <f aca="false">+H165</f>
        <v>0</v>
      </c>
      <c r="I164" s="148"/>
      <c r="J164" s="171"/>
      <c r="K164" s="148"/>
      <c r="L164" s="121"/>
      <c r="M164" s="148"/>
      <c r="N164" s="121" t="n">
        <f aca="false">SUM(H164:M164)</f>
        <v>0</v>
      </c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</row>
    <row r="165" s="20" customFormat="true" ht="15.75" hidden="true" customHeight="false" outlineLevel="0" collapsed="false">
      <c r="A165" s="1"/>
      <c r="B165" s="57"/>
      <c r="C165" s="58"/>
      <c r="D165" s="149" t="s">
        <v>27</v>
      </c>
      <c r="E165" s="149"/>
      <c r="F165" s="149"/>
      <c r="G165" s="150" t="s">
        <v>157</v>
      </c>
      <c r="H165" s="172"/>
      <c r="I165" s="173"/>
      <c r="J165" s="174"/>
      <c r="K165" s="173"/>
      <c r="L165" s="172"/>
      <c r="M165" s="173"/>
      <c r="N165" s="140" t="n">
        <f aca="false">SUM(H165:M165)</f>
        <v>0</v>
      </c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</row>
    <row r="166" s="20" customFormat="true" ht="15.75" hidden="false" customHeight="false" outlineLevel="0" collapsed="false">
      <c r="A166" s="1"/>
      <c r="B166" s="170"/>
      <c r="C166" s="119" t="s">
        <v>158</v>
      </c>
      <c r="D166" s="119"/>
      <c r="E166" s="119"/>
      <c r="F166" s="119"/>
      <c r="G166" s="120" t="s">
        <v>159</v>
      </c>
      <c r="H166" s="121" t="n">
        <f aca="false">SUM(H167:H169)</f>
        <v>0</v>
      </c>
      <c r="I166" s="121" t="n">
        <f aca="false">SUM(I167:I169)</f>
        <v>0</v>
      </c>
      <c r="J166" s="121" t="n">
        <f aca="false">SUM(J167:J169)</f>
        <v>0</v>
      </c>
      <c r="K166" s="121" t="n">
        <f aca="false">SUM(K167:K169)</f>
        <v>0</v>
      </c>
      <c r="L166" s="121" t="n">
        <f aca="false">SUM(L167:L169)</f>
        <v>0</v>
      </c>
      <c r="M166" s="121" t="n">
        <f aca="false">SUM(M167:M169)</f>
        <v>0</v>
      </c>
      <c r="N166" s="121" t="n">
        <f aca="false">SUM(N167:N169)</f>
        <v>0</v>
      </c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</row>
    <row r="167" s="20" customFormat="true" ht="15" hidden="true" customHeight="false" outlineLevel="0" collapsed="false">
      <c r="A167" s="1"/>
      <c r="B167" s="75"/>
      <c r="C167" s="76"/>
      <c r="D167" s="152" t="s">
        <v>27</v>
      </c>
      <c r="E167" s="152"/>
      <c r="F167" s="152"/>
      <c r="G167" s="153" t="s">
        <v>160</v>
      </c>
      <c r="H167" s="154"/>
      <c r="I167" s="155"/>
      <c r="J167" s="156"/>
      <c r="K167" s="155"/>
      <c r="L167" s="154"/>
      <c r="M167" s="155"/>
      <c r="N167" s="157" t="n">
        <f aca="false">SUM(H167:M167)</f>
        <v>0</v>
      </c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</row>
    <row r="168" s="20" customFormat="true" ht="15" hidden="true" customHeight="false" outlineLevel="0" collapsed="false">
      <c r="A168" s="1"/>
      <c r="B168" s="81"/>
      <c r="C168" s="82"/>
      <c r="D168" s="158" t="s">
        <v>32</v>
      </c>
      <c r="E168" s="158"/>
      <c r="F168" s="158"/>
      <c r="G168" s="159" t="s">
        <v>161</v>
      </c>
      <c r="H168" s="160"/>
      <c r="I168" s="161"/>
      <c r="J168" s="162"/>
      <c r="K168" s="161"/>
      <c r="L168" s="160"/>
      <c r="M168" s="161"/>
      <c r="N168" s="163" t="n">
        <f aca="false">SUM(H168:M168)</f>
        <v>0</v>
      </c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</row>
    <row r="169" s="20" customFormat="true" ht="15.75" hidden="false" customHeight="false" outlineLevel="0" collapsed="false">
      <c r="A169" s="1"/>
      <c r="B169" s="87"/>
      <c r="C169" s="88"/>
      <c r="D169" s="164" t="s">
        <v>89</v>
      </c>
      <c r="E169" s="164"/>
      <c r="F169" s="164"/>
      <c r="G169" s="165" t="s">
        <v>126</v>
      </c>
      <c r="H169" s="166"/>
      <c r="I169" s="167"/>
      <c r="J169" s="168"/>
      <c r="K169" s="167"/>
      <c r="L169" s="166"/>
      <c r="M169" s="167"/>
      <c r="N169" s="169" t="n">
        <f aca="false">SUM(H169:M169)</f>
        <v>0</v>
      </c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</row>
    <row r="170" s="20" customFormat="true" ht="0.75" hidden="false" customHeight="true" outlineLevel="0" collapsed="false">
      <c r="A170" s="1"/>
      <c r="B170" s="170"/>
      <c r="C170" s="119" t="s">
        <v>162</v>
      </c>
      <c r="D170" s="119"/>
      <c r="E170" s="119"/>
      <c r="F170" s="119"/>
      <c r="G170" s="120" t="s">
        <v>163</v>
      </c>
      <c r="H170" s="121" t="n">
        <f aca="false">SUM(H171:H175)</f>
        <v>0</v>
      </c>
      <c r="I170" s="148" t="n">
        <f aca="false">SUM(I171:I175)</f>
        <v>0</v>
      </c>
      <c r="J170" s="121" t="n">
        <f aca="false">SUM(J171:J175)</f>
        <v>0</v>
      </c>
      <c r="K170" s="148" t="n">
        <f aca="false">SUM(K171:K175)</f>
        <v>0</v>
      </c>
      <c r="L170" s="121" t="n">
        <f aca="false">SUM(L171:L175)</f>
        <v>0</v>
      </c>
      <c r="M170" s="148" t="n">
        <f aca="false">SUM(M171:M175)</f>
        <v>0</v>
      </c>
      <c r="N170" s="121" t="n">
        <f aca="false">SUM(H170:M170)</f>
        <v>0</v>
      </c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</row>
    <row r="171" s="20" customFormat="true" ht="15.75" hidden="true" customHeight="false" outlineLevel="0" collapsed="false">
      <c r="A171" s="1"/>
      <c r="B171" s="75"/>
      <c r="C171" s="76"/>
      <c r="D171" s="152" t="s">
        <v>27</v>
      </c>
      <c r="E171" s="152"/>
      <c r="F171" s="152"/>
      <c r="G171" s="153" t="s">
        <v>164</v>
      </c>
      <c r="H171" s="154"/>
      <c r="I171" s="155"/>
      <c r="J171" s="156"/>
      <c r="K171" s="155"/>
      <c r="L171" s="154"/>
      <c r="M171" s="155"/>
      <c r="N171" s="157" t="n">
        <f aca="false">SUM(H171:M171)</f>
        <v>0</v>
      </c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</row>
    <row r="172" s="20" customFormat="true" ht="15.75" hidden="true" customHeight="false" outlineLevel="0" collapsed="false">
      <c r="A172" s="1"/>
      <c r="B172" s="81"/>
      <c r="C172" s="82"/>
      <c r="D172" s="158" t="s">
        <v>32</v>
      </c>
      <c r="E172" s="158"/>
      <c r="F172" s="158"/>
      <c r="G172" s="159" t="s">
        <v>165</v>
      </c>
      <c r="H172" s="160"/>
      <c r="I172" s="161"/>
      <c r="J172" s="162"/>
      <c r="K172" s="161"/>
      <c r="L172" s="160"/>
      <c r="M172" s="161"/>
      <c r="N172" s="163" t="n">
        <f aca="false">SUM(H172:M172)</f>
        <v>0</v>
      </c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</row>
    <row r="173" s="20" customFormat="true" ht="15" hidden="true" customHeight="false" outlineLevel="0" collapsed="false">
      <c r="A173" s="1"/>
      <c r="B173" s="81"/>
      <c r="C173" s="82"/>
      <c r="D173" s="158" t="s">
        <v>39</v>
      </c>
      <c r="E173" s="158"/>
      <c r="F173" s="158"/>
      <c r="G173" s="159" t="s">
        <v>166</v>
      </c>
      <c r="H173" s="160"/>
      <c r="I173" s="161"/>
      <c r="J173" s="162"/>
      <c r="K173" s="161"/>
      <c r="L173" s="160"/>
      <c r="M173" s="161"/>
      <c r="N173" s="163" t="n">
        <f aca="false">SUM(H173:M173)</f>
        <v>0</v>
      </c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</row>
    <row r="174" s="20" customFormat="true" ht="15" hidden="true" customHeight="false" outlineLevel="0" collapsed="false">
      <c r="A174" s="1"/>
      <c r="B174" s="81"/>
      <c r="C174" s="82"/>
      <c r="D174" s="158" t="s">
        <v>60</v>
      </c>
      <c r="E174" s="158"/>
      <c r="F174" s="158"/>
      <c r="G174" s="159" t="s">
        <v>167</v>
      </c>
      <c r="H174" s="160"/>
      <c r="I174" s="161"/>
      <c r="J174" s="162"/>
      <c r="K174" s="161"/>
      <c r="L174" s="160"/>
      <c r="M174" s="161"/>
      <c r="N174" s="163" t="n">
        <f aca="false">SUM(H174:M174)</f>
        <v>0</v>
      </c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</row>
    <row r="175" s="20" customFormat="true" ht="15.75" hidden="true" customHeight="false" outlineLevel="0" collapsed="false">
      <c r="A175" s="1"/>
      <c r="B175" s="87"/>
      <c r="C175" s="88"/>
      <c r="D175" s="164" t="s">
        <v>89</v>
      </c>
      <c r="E175" s="164"/>
      <c r="F175" s="164"/>
      <c r="G175" s="165" t="s">
        <v>126</v>
      </c>
      <c r="H175" s="166"/>
      <c r="I175" s="167"/>
      <c r="J175" s="168"/>
      <c r="K175" s="167"/>
      <c r="L175" s="166"/>
      <c r="M175" s="167"/>
      <c r="N175" s="169" t="n">
        <f aca="false">SUM(H175:M175)</f>
        <v>0</v>
      </c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</row>
    <row r="176" s="20" customFormat="true" ht="18.75" hidden="true" customHeight="false" outlineLevel="0" collapsed="false">
      <c r="A176" s="1"/>
      <c r="B176" s="143" t="s">
        <v>168</v>
      </c>
      <c r="C176" s="144"/>
      <c r="D176" s="144"/>
      <c r="E176" s="144"/>
      <c r="F176" s="144"/>
      <c r="G176" s="145" t="s">
        <v>169</v>
      </c>
      <c r="H176" s="146" t="n">
        <f aca="false">+H177</f>
        <v>0</v>
      </c>
      <c r="I176" s="147"/>
      <c r="J176" s="175"/>
      <c r="K176" s="147"/>
      <c r="L176" s="146"/>
      <c r="M176" s="147"/>
      <c r="N176" s="176" t="n">
        <f aca="false">SUM(H176:M176)</f>
        <v>0</v>
      </c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</row>
    <row r="177" s="20" customFormat="true" ht="15.75" hidden="true" customHeight="false" outlineLevel="0" collapsed="false">
      <c r="A177" s="1"/>
      <c r="B177" s="48"/>
      <c r="C177" s="119" t="s">
        <v>22</v>
      </c>
      <c r="D177" s="119"/>
      <c r="E177" s="119"/>
      <c r="F177" s="119"/>
      <c r="G177" s="120" t="s">
        <v>170</v>
      </c>
      <c r="H177" s="121" t="n">
        <f aca="false">+H178</f>
        <v>0</v>
      </c>
      <c r="I177" s="148"/>
      <c r="J177" s="171"/>
      <c r="K177" s="148"/>
      <c r="L177" s="121"/>
      <c r="M177" s="148"/>
      <c r="N177" s="121" t="n">
        <f aca="false">SUM(H177:M177)</f>
        <v>0</v>
      </c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</row>
    <row r="178" s="20" customFormat="true" ht="15.75" hidden="true" customHeight="false" outlineLevel="0" collapsed="false">
      <c r="A178" s="1"/>
      <c r="B178" s="57"/>
      <c r="C178" s="58"/>
      <c r="D178" s="149" t="s">
        <v>30</v>
      </c>
      <c r="E178" s="149"/>
      <c r="F178" s="149"/>
      <c r="G178" s="150" t="s">
        <v>171</v>
      </c>
      <c r="H178" s="172"/>
      <c r="I178" s="173"/>
      <c r="J178" s="174"/>
      <c r="K178" s="173"/>
      <c r="L178" s="172"/>
      <c r="M178" s="173"/>
      <c r="N178" s="140" t="n">
        <f aca="false">SUM(H178:M178)</f>
        <v>0</v>
      </c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</row>
    <row r="179" s="56" customFormat="true" ht="18.75" hidden="false" customHeight="false" outlineLevel="0" collapsed="false">
      <c r="A179" s="47"/>
      <c r="B179" s="143" t="s">
        <v>172</v>
      </c>
      <c r="C179" s="144"/>
      <c r="D179" s="144"/>
      <c r="E179" s="144"/>
      <c r="F179" s="144"/>
      <c r="G179" s="145" t="s">
        <v>173</v>
      </c>
      <c r="H179" s="146" t="n">
        <f aca="false">+H180+H188</f>
        <v>3500</v>
      </c>
      <c r="I179" s="147" t="n">
        <f aca="false">+I180+I188</f>
        <v>0</v>
      </c>
      <c r="J179" s="146" t="n">
        <f aca="false">+J180+J188</f>
        <v>6000</v>
      </c>
      <c r="K179" s="147" t="n">
        <f aca="false">+K180+K188</f>
        <v>0</v>
      </c>
      <c r="L179" s="146" t="n">
        <f aca="false">+L180+L188</f>
        <v>0</v>
      </c>
      <c r="M179" s="147" t="n">
        <f aca="false">+M180+M188</f>
        <v>0</v>
      </c>
      <c r="N179" s="176" t="n">
        <f aca="false">SUM(H179:M179)</f>
        <v>9500</v>
      </c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</row>
    <row r="180" s="20" customFormat="true" ht="15.75" hidden="false" customHeight="false" outlineLevel="0" collapsed="false">
      <c r="A180" s="1"/>
      <c r="B180" s="48"/>
      <c r="C180" s="119" t="s">
        <v>22</v>
      </c>
      <c r="D180" s="119"/>
      <c r="E180" s="119"/>
      <c r="F180" s="119"/>
      <c r="G180" s="120" t="s">
        <v>174</v>
      </c>
      <c r="H180" s="121" t="n">
        <f aca="false">SUM(H181:H187)</f>
        <v>3500</v>
      </c>
      <c r="I180" s="148" t="n">
        <f aca="false">SUM(I181:I187)</f>
        <v>0</v>
      </c>
      <c r="J180" s="121" t="n">
        <f aca="false">SUM(J181:J187)</f>
        <v>6000</v>
      </c>
      <c r="K180" s="148" t="n">
        <f aca="false">SUM(K181:K187)</f>
        <v>0</v>
      </c>
      <c r="L180" s="121" t="n">
        <f aca="false">SUM(L181:L187)</f>
        <v>0</v>
      </c>
      <c r="M180" s="148" t="n">
        <f aca="false">SUM(M181:M187)</f>
        <v>0</v>
      </c>
      <c r="N180" s="121" t="n">
        <f aca="false">SUM(H180:M180)</f>
        <v>9500</v>
      </c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</row>
    <row r="181" s="20" customFormat="true" ht="15" hidden="false" customHeight="false" outlineLevel="0" collapsed="false">
      <c r="A181" s="1"/>
      <c r="B181" s="75"/>
      <c r="C181" s="76"/>
      <c r="D181" s="152" t="s">
        <v>24</v>
      </c>
      <c r="E181" s="152"/>
      <c r="F181" s="152"/>
      <c r="G181" s="153" t="s">
        <v>175</v>
      </c>
      <c r="H181" s="154" t="n">
        <v>500</v>
      </c>
      <c r="I181" s="155"/>
      <c r="J181" s="156"/>
      <c r="K181" s="155"/>
      <c r="L181" s="154"/>
      <c r="M181" s="155"/>
      <c r="N181" s="157" t="n">
        <f aca="false">SUM(H181:M181)</f>
        <v>500</v>
      </c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</row>
    <row r="182" s="20" customFormat="true" ht="15" hidden="false" customHeight="false" outlineLevel="0" collapsed="false">
      <c r="A182" s="1"/>
      <c r="B182" s="81"/>
      <c r="C182" s="82"/>
      <c r="D182" s="158" t="s">
        <v>30</v>
      </c>
      <c r="E182" s="158"/>
      <c r="F182" s="158"/>
      <c r="G182" s="159" t="s">
        <v>176</v>
      </c>
      <c r="H182" s="160" t="n">
        <v>500</v>
      </c>
      <c r="I182" s="161"/>
      <c r="J182" s="162"/>
      <c r="K182" s="161"/>
      <c r="L182" s="160"/>
      <c r="M182" s="161"/>
      <c r="N182" s="163" t="n">
        <f aca="false">SUM(H182:M182)</f>
        <v>500</v>
      </c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</row>
    <row r="183" s="56" customFormat="true" ht="15" hidden="false" customHeight="false" outlineLevel="0" collapsed="false">
      <c r="A183" s="47"/>
      <c r="B183" s="81"/>
      <c r="C183" s="82"/>
      <c r="D183" s="158" t="s">
        <v>39</v>
      </c>
      <c r="E183" s="158"/>
      <c r="F183" s="158"/>
      <c r="G183" s="159" t="s">
        <v>177</v>
      </c>
      <c r="H183" s="160" t="n">
        <v>500</v>
      </c>
      <c r="I183" s="161"/>
      <c r="J183" s="162"/>
      <c r="K183" s="161"/>
      <c r="L183" s="160"/>
      <c r="M183" s="161"/>
      <c r="N183" s="163" t="n">
        <f aca="false">SUM(H183:M183)</f>
        <v>500</v>
      </c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</row>
    <row r="184" s="20" customFormat="true" ht="15" hidden="false" customHeight="false" outlineLevel="0" collapsed="false">
      <c r="A184" s="1"/>
      <c r="B184" s="81"/>
      <c r="C184" s="82"/>
      <c r="D184" s="158" t="s">
        <v>60</v>
      </c>
      <c r="E184" s="158"/>
      <c r="F184" s="158"/>
      <c r="G184" s="159" t="s">
        <v>178</v>
      </c>
      <c r="H184" s="160" t="n">
        <v>500</v>
      </c>
      <c r="I184" s="161"/>
      <c r="J184" s="162"/>
      <c r="K184" s="161"/>
      <c r="L184" s="160"/>
      <c r="M184" s="161"/>
      <c r="N184" s="163" t="n">
        <f aca="false">SUM(H184:M184)</f>
        <v>500</v>
      </c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</row>
    <row r="185" s="20" customFormat="true" ht="15" hidden="false" customHeight="false" outlineLevel="0" collapsed="false">
      <c r="A185" s="1"/>
      <c r="B185" s="81"/>
      <c r="C185" s="82"/>
      <c r="D185" s="158" t="s">
        <v>34</v>
      </c>
      <c r="E185" s="158"/>
      <c r="F185" s="158"/>
      <c r="G185" s="159" t="s">
        <v>179</v>
      </c>
      <c r="H185" s="160" t="n">
        <v>500</v>
      </c>
      <c r="I185" s="161"/>
      <c r="J185" s="162"/>
      <c r="K185" s="161"/>
      <c r="L185" s="160"/>
      <c r="M185" s="161"/>
      <c r="N185" s="163" t="n">
        <f aca="false">SUM(H185:M185)</f>
        <v>500</v>
      </c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</row>
    <row r="186" s="20" customFormat="true" ht="15" hidden="false" customHeight="false" outlineLevel="0" collapsed="false">
      <c r="A186" s="1"/>
      <c r="B186" s="81"/>
      <c r="C186" s="82"/>
      <c r="D186" s="158" t="s">
        <v>117</v>
      </c>
      <c r="E186" s="158"/>
      <c r="F186" s="158"/>
      <c r="G186" s="159" t="s">
        <v>180</v>
      </c>
      <c r="H186" s="160" t="n">
        <v>500</v>
      </c>
      <c r="I186" s="161"/>
      <c r="J186" s="162" t="n">
        <v>6000</v>
      </c>
      <c r="K186" s="161"/>
      <c r="L186" s="160"/>
      <c r="M186" s="161"/>
      <c r="N186" s="163" t="n">
        <f aca="false">SUM(H186:M186)</f>
        <v>6500</v>
      </c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</row>
    <row r="187" s="20" customFormat="true" ht="14.25" hidden="false" customHeight="true" outlineLevel="0" collapsed="false">
      <c r="A187" s="1"/>
      <c r="B187" s="87"/>
      <c r="C187" s="88"/>
      <c r="D187" s="164" t="s">
        <v>89</v>
      </c>
      <c r="E187" s="164"/>
      <c r="F187" s="164"/>
      <c r="G187" s="165" t="s">
        <v>181</v>
      </c>
      <c r="H187" s="166" t="n">
        <v>500</v>
      </c>
      <c r="I187" s="167"/>
      <c r="J187" s="168"/>
      <c r="K187" s="167"/>
      <c r="L187" s="166"/>
      <c r="M187" s="167"/>
      <c r="N187" s="169" t="n">
        <f aca="false">SUM(H187:M187)</f>
        <v>500</v>
      </c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</row>
    <row r="188" s="20" customFormat="true" ht="1.5" hidden="true" customHeight="true" outlineLevel="0" collapsed="false">
      <c r="A188" s="1"/>
      <c r="B188" s="170"/>
      <c r="C188" s="119" t="s">
        <v>84</v>
      </c>
      <c r="D188" s="119"/>
      <c r="E188" s="119"/>
      <c r="F188" s="119"/>
      <c r="G188" s="120" t="s">
        <v>182</v>
      </c>
      <c r="H188" s="121" t="n">
        <f aca="false">+H189+H191+H194+H196+H197+H198</f>
        <v>0</v>
      </c>
      <c r="I188" s="148" t="n">
        <f aca="false">+I189+I191+I194+I196+I197+I198</f>
        <v>0</v>
      </c>
      <c r="J188" s="121" t="n">
        <f aca="false">+J189+J191+J194+J196+J197+J198</f>
        <v>0</v>
      </c>
      <c r="K188" s="148" t="n">
        <f aca="false">+K189+K191+K194+K196+K197+K198</f>
        <v>0</v>
      </c>
      <c r="L188" s="121" t="n">
        <f aca="false">+L189+L191+L194+L196+L197+L198</f>
        <v>0</v>
      </c>
      <c r="M188" s="148" t="n">
        <f aca="false">+M189+M191+M194+M196+M197+M198</f>
        <v>0</v>
      </c>
      <c r="N188" s="121" t="n">
        <f aca="false">SUM(H188:M188)</f>
        <v>0</v>
      </c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</row>
    <row r="189" s="20" customFormat="true" ht="15.75" hidden="true" customHeight="false" outlineLevel="0" collapsed="false">
      <c r="A189" s="1"/>
      <c r="B189" s="170"/>
      <c r="C189" s="64"/>
      <c r="D189" s="50" t="s">
        <v>27</v>
      </c>
      <c r="E189" s="50"/>
      <c r="F189" s="50"/>
      <c r="G189" s="51" t="s">
        <v>183</v>
      </c>
      <c r="H189" s="52" t="n">
        <f aca="false">+H190</f>
        <v>0</v>
      </c>
      <c r="I189" s="177"/>
      <c r="J189" s="178"/>
      <c r="K189" s="177"/>
      <c r="L189" s="52"/>
      <c r="M189" s="177"/>
      <c r="N189" s="52" t="n">
        <f aca="false">SUM(H189:M189)</f>
        <v>0</v>
      </c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</row>
    <row r="190" s="20" customFormat="true" ht="15.75" hidden="true" customHeight="false" outlineLevel="0" collapsed="false">
      <c r="A190" s="1"/>
      <c r="B190" s="179"/>
      <c r="C190" s="59"/>
      <c r="D190" s="59"/>
      <c r="E190" s="58" t="s">
        <v>24</v>
      </c>
      <c r="F190" s="59"/>
      <c r="G190" s="69" t="s">
        <v>184</v>
      </c>
      <c r="H190" s="70"/>
      <c r="I190" s="62"/>
      <c r="J190" s="63"/>
      <c r="K190" s="62"/>
      <c r="L190" s="61"/>
      <c r="M190" s="62"/>
      <c r="N190" s="61" t="n">
        <f aca="false">SUM(H190:M190)</f>
        <v>0</v>
      </c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</row>
    <row r="191" s="20" customFormat="true" ht="15.75" hidden="true" customHeight="false" outlineLevel="0" collapsed="false">
      <c r="A191" s="1"/>
      <c r="B191" s="170"/>
      <c r="C191" s="64"/>
      <c r="D191" s="50" t="s">
        <v>185</v>
      </c>
      <c r="E191" s="50"/>
      <c r="F191" s="50"/>
      <c r="G191" s="51" t="s">
        <v>186</v>
      </c>
      <c r="H191" s="52" t="n">
        <f aca="false">SUM(H192:H193)</f>
        <v>0</v>
      </c>
      <c r="I191" s="177"/>
      <c r="J191" s="178"/>
      <c r="K191" s="177"/>
      <c r="L191" s="52"/>
      <c r="M191" s="177"/>
      <c r="N191" s="52" t="n">
        <f aca="false">SUM(H191:M191)</f>
        <v>0</v>
      </c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</row>
    <row r="192" s="20" customFormat="true" ht="15.75" hidden="true" customHeight="false" outlineLevel="0" collapsed="false">
      <c r="A192" s="1"/>
      <c r="B192" s="180"/>
      <c r="C192" s="137"/>
      <c r="D192" s="137"/>
      <c r="E192" s="76" t="s">
        <v>24</v>
      </c>
      <c r="F192" s="76"/>
      <c r="G192" s="77" t="s">
        <v>187</v>
      </c>
      <c r="H192" s="78"/>
      <c r="I192" s="181"/>
      <c r="J192" s="182"/>
      <c r="K192" s="181"/>
      <c r="L192" s="99"/>
      <c r="M192" s="181"/>
      <c r="N192" s="99" t="n">
        <f aca="false">SUM(H192:M192)</f>
        <v>0</v>
      </c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</row>
    <row r="193" s="20" customFormat="true" ht="15.75" hidden="true" customHeight="false" outlineLevel="0" collapsed="false">
      <c r="A193" s="1"/>
      <c r="B193" s="183"/>
      <c r="C193" s="139"/>
      <c r="D193" s="139"/>
      <c r="E193" s="88" t="s">
        <v>27</v>
      </c>
      <c r="F193" s="88"/>
      <c r="G193" s="89" t="s">
        <v>188</v>
      </c>
      <c r="H193" s="90"/>
      <c r="I193" s="184"/>
      <c r="J193" s="185"/>
      <c r="K193" s="184"/>
      <c r="L193" s="133"/>
      <c r="M193" s="184"/>
      <c r="N193" s="133" t="n">
        <f aca="false">SUM(H193:M193)</f>
        <v>0</v>
      </c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</row>
    <row r="194" s="20" customFormat="true" ht="15.75" hidden="true" customHeight="false" outlineLevel="0" collapsed="false">
      <c r="A194" s="1"/>
      <c r="B194" s="48"/>
      <c r="C194" s="49"/>
      <c r="D194" s="50" t="s">
        <v>189</v>
      </c>
      <c r="E194" s="50"/>
      <c r="F194" s="50"/>
      <c r="G194" s="51" t="s">
        <v>190</v>
      </c>
      <c r="H194" s="52" t="n">
        <f aca="false">+H195</f>
        <v>0</v>
      </c>
      <c r="I194" s="53"/>
      <c r="J194" s="54"/>
      <c r="K194" s="53"/>
      <c r="L194" s="55"/>
      <c r="M194" s="53"/>
      <c r="N194" s="52" t="n">
        <f aca="false">SUM(H194:M194)</f>
        <v>0</v>
      </c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</row>
    <row r="195" s="20" customFormat="true" ht="15.75" hidden="true" customHeight="false" outlineLevel="0" collapsed="false">
      <c r="A195" s="1"/>
      <c r="B195" s="57"/>
      <c r="C195" s="58"/>
      <c r="D195" s="58"/>
      <c r="E195" s="58" t="s">
        <v>24</v>
      </c>
      <c r="F195" s="58"/>
      <c r="G195" s="69" t="s">
        <v>191</v>
      </c>
      <c r="H195" s="70"/>
      <c r="I195" s="71"/>
      <c r="J195" s="72"/>
      <c r="K195" s="71"/>
      <c r="L195" s="70"/>
      <c r="M195" s="71"/>
      <c r="N195" s="61" t="n">
        <f aca="false">SUM(H195:M195)</f>
        <v>0</v>
      </c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</row>
    <row r="196" s="56" customFormat="true" ht="15" hidden="true" customHeight="true" outlineLevel="0" collapsed="false">
      <c r="A196" s="47"/>
      <c r="B196" s="48"/>
      <c r="C196" s="49"/>
      <c r="D196" s="50" t="s">
        <v>192</v>
      </c>
      <c r="E196" s="50"/>
      <c r="F196" s="50"/>
      <c r="G196" s="51" t="s">
        <v>193</v>
      </c>
      <c r="H196" s="55"/>
      <c r="I196" s="177"/>
      <c r="J196" s="54"/>
      <c r="K196" s="53"/>
      <c r="L196" s="55"/>
      <c r="M196" s="53"/>
      <c r="N196" s="52" t="n">
        <f aca="false">SUM(H196:M196)</f>
        <v>0</v>
      </c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</row>
    <row r="197" s="56" customFormat="true" ht="15.75" hidden="true" customHeight="false" outlineLevel="0" collapsed="false">
      <c r="A197" s="47"/>
      <c r="B197" s="48"/>
      <c r="C197" s="49"/>
      <c r="D197" s="50" t="s">
        <v>194</v>
      </c>
      <c r="E197" s="50"/>
      <c r="F197" s="50"/>
      <c r="G197" s="51" t="s">
        <v>195</v>
      </c>
      <c r="H197" s="52"/>
      <c r="I197" s="53"/>
      <c r="J197" s="54"/>
      <c r="K197" s="53"/>
      <c r="L197" s="55"/>
      <c r="M197" s="53"/>
      <c r="N197" s="52" t="n">
        <f aca="false">SUM(H197:M197)</f>
        <v>0</v>
      </c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</row>
    <row r="198" s="56" customFormat="true" ht="0.75" hidden="true" customHeight="true" outlineLevel="0" collapsed="false">
      <c r="A198" s="47"/>
      <c r="B198" s="48"/>
      <c r="C198" s="49"/>
      <c r="D198" s="50" t="s">
        <v>196</v>
      </c>
      <c r="E198" s="50"/>
      <c r="F198" s="50"/>
      <c r="G198" s="51" t="s">
        <v>197</v>
      </c>
      <c r="H198" s="52" t="n">
        <f aca="false">SUM(H199:H200)</f>
        <v>0</v>
      </c>
      <c r="I198" s="53"/>
      <c r="J198" s="54"/>
      <c r="K198" s="53"/>
      <c r="L198" s="55"/>
      <c r="M198" s="53"/>
      <c r="N198" s="52" t="n">
        <f aca="false">SUM(H198:M198)</f>
        <v>0</v>
      </c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</row>
    <row r="199" s="56" customFormat="true" ht="15.75" hidden="true" customHeight="false" outlineLevel="0" collapsed="false">
      <c r="A199" s="47"/>
      <c r="B199" s="75"/>
      <c r="C199" s="76"/>
      <c r="D199" s="76"/>
      <c r="E199" s="76" t="s">
        <v>24</v>
      </c>
      <c r="F199" s="76"/>
      <c r="G199" s="77" t="s">
        <v>198</v>
      </c>
      <c r="H199" s="78"/>
      <c r="I199" s="79"/>
      <c r="J199" s="80"/>
      <c r="K199" s="79"/>
      <c r="L199" s="78"/>
      <c r="M199" s="79"/>
      <c r="N199" s="99" t="n">
        <f aca="false">SUM(H199:M199)</f>
        <v>0</v>
      </c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</row>
    <row r="200" s="56" customFormat="true" ht="15.75" hidden="true" customHeight="false" outlineLevel="0" collapsed="false">
      <c r="A200" s="47"/>
      <c r="B200" s="87"/>
      <c r="C200" s="88"/>
      <c r="D200" s="88"/>
      <c r="E200" s="88" t="s">
        <v>27</v>
      </c>
      <c r="F200" s="88"/>
      <c r="G200" s="89" t="s">
        <v>199</v>
      </c>
      <c r="H200" s="90"/>
      <c r="I200" s="91"/>
      <c r="J200" s="92"/>
      <c r="K200" s="91"/>
      <c r="L200" s="90"/>
      <c r="M200" s="91"/>
      <c r="N200" s="133" t="n">
        <f aca="false">SUM(H200:M200)</f>
        <v>0</v>
      </c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</row>
    <row r="201" s="20" customFormat="true" ht="18.75" hidden="true" customHeight="false" outlineLevel="0" collapsed="false">
      <c r="A201" s="186"/>
      <c r="B201" s="143" t="s">
        <v>200</v>
      </c>
      <c r="C201" s="144"/>
      <c r="D201" s="144"/>
      <c r="E201" s="144"/>
      <c r="F201" s="144"/>
      <c r="G201" s="145" t="s">
        <v>201</v>
      </c>
      <c r="H201" s="146" t="n">
        <f aca="false">SUM(H202:H204)</f>
        <v>0</v>
      </c>
      <c r="I201" s="147"/>
      <c r="J201" s="175"/>
      <c r="K201" s="147"/>
      <c r="L201" s="146"/>
      <c r="M201" s="147"/>
      <c r="N201" s="176" t="n">
        <f aca="false">SUM(H201:M201)</f>
        <v>0</v>
      </c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</row>
    <row r="202" s="20" customFormat="true" ht="15" hidden="true" customHeight="true" outlineLevel="0" collapsed="false">
      <c r="A202" s="1"/>
      <c r="B202" s="179"/>
      <c r="C202" s="187" t="s">
        <v>22</v>
      </c>
      <c r="D202" s="187"/>
      <c r="E202" s="187"/>
      <c r="F202" s="187"/>
      <c r="G202" s="188" t="s">
        <v>202</v>
      </c>
      <c r="H202" s="189"/>
      <c r="I202" s="190"/>
      <c r="J202" s="191"/>
      <c r="K202" s="190"/>
      <c r="L202" s="189"/>
      <c r="M202" s="190"/>
      <c r="N202" s="189" t="n">
        <f aca="false">SUM(H202:M202)</f>
        <v>0</v>
      </c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</row>
    <row r="203" s="20" customFormat="true" ht="30.75" hidden="true" customHeight="false" outlineLevel="0" collapsed="false">
      <c r="A203" s="1"/>
      <c r="B203" s="170"/>
      <c r="C203" s="119" t="s">
        <v>71</v>
      </c>
      <c r="D203" s="119"/>
      <c r="E203" s="119"/>
      <c r="F203" s="119"/>
      <c r="G203" s="120" t="s">
        <v>203</v>
      </c>
      <c r="H203" s="121"/>
      <c r="I203" s="148"/>
      <c r="J203" s="171"/>
      <c r="K203" s="148"/>
      <c r="L203" s="121"/>
      <c r="M203" s="148"/>
      <c r="N203" s="121" t="n">
        <f aca="false">SUM(H203:M203)</f>
        <v>0</v>
      </c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</row>
    <row r="204" s="56" customFormat="true" ht="15.75" hidden="true" customHeight="false" outlineLevel="0" collapsed="false">
      <c r="A204" s="47"/>
      <c r="B204" s="179"/>
      <c r="C204" s="187" t="s">
        <v>91</v>
      </c>
      <c r="D204" s="187"/>
      <c r="E204" s="187"/>
      <c r="F204" s="187"/>
      <c r="G204" s="188" t="s">
        <v>204</v>
      </c>
      <c r="H204" s="189" t="n">
        <f aca="false">SUM(H205:H206)</f>
        <v>0</v>
      </c>
      <c r="I204" s="190"/>
      <c r="J204" s="191"/>
      <c r="K204" s="190"/>
      <c r="L204" s="189"/>
      <c r="M204" s="190"/>
      <c r="N204" s="189" t="n">
        <f aca="false">SUM(H204:M204)</f>
        <v>0</v>
      </c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</row>
    <row r="205" s="20" customFormat="true" ht="15" hidden="true" customHeight="true" outlineLevel="0" collapsed="false">
      <c r="A205" s="1"/>
      <c r="B205" s="170"/>
      <c r="C205" s="64"/>
      <c r="D205" s="50" t="s">
        <v>24</v>
      </c>
      <c r="E205" s="50"/>
      <c r="F205" s="50"/>
      <c r="G205" s="51" t="s">
        <v>205</v>
      </c>
      <c r="H205" s="52"/>
      <c r="I205" s="177"/>
      <c r="J205" s="178"/>
      <c r="K205" s="177"/>
      <c r="L205" s="52"/>
      <c r="M205" s="177"/>
      <c r="N205" s="52" t="n">
        <f aca="false">SUM(H205:M205)</f>
        <v>0</v>
      </c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</row>
    <row r="206" s="20" customFormat="true" ht="13.5" hidden="true" customHeight="true" outlineLevel="0" collapsed="false">
      <c r="A206" s="1"/>
      <c r="B206" s="179"/>
      <c r="C206" s="59"/>
      <c r="D206" s="149" t="s">
        <v>89</v>
      </c>
      <c r="E206" s="149"/>
      <c r="F206" s="149"/>
      <c r="G206" s="150" t="s">
        <v>206</v>
      </c>
      <c r="H206" s="140"/>
      <c r="I206" s="151"/>
      <c r="J206" s="192"/>
      <c r="K206" s="151"/>
      <c r="L206" s="140"/>
      <c r="M206" s="151"/>
      <c r="N206" s="140" t="n">
        <f aca="false">SUM(H206:M206)</f>
        <v>0</v>
      </c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</row>
    <row r="207" s="20" customFormat="true" ht="18" hidden="true" customHeight="true" outlineLevel="0" collapsed="false">
      <c r="A207" s="1"/>
      <c r="B207" s="143" t="s">
        <v>207</v>
      </c>
      <c r="C207" s="144"/>
      <c r="D207" s="144"/>
      <c r="E207" s="144"/>
      <c r="F207" s="144"/>
      <c r="G207" s="145" t="s">
        <v>208</v>
      </c>
      <c r="H207" s="146" t="n">
        <f aca="false">+H208+H209+H210+H211+H215+H218</f>
        <v>0</v>
      </c>
      <c r="I207" s="147" t="n">
        <f aca="false">+I208+I209+I210+I211+I215+I218</f>
        <v>0</v>
      </c>
      <c r="J207" s="146" t="n">
        <f aca="false">+J208+J209+J210+J211+J215+J218</f>
        <v>0</v>
      </c>
      <c r="K207" s="147" t="n">
        <f aca="false">+K208+K209+K210+K211+K215+K218</f>
        <v>0</v>
      </c>
      <c r="L207" s="146" t="n">
        <f aca="false">+L208+L209+L210+L211+L215+L218</f>
        <v>0</v>
      </c>
      <c r="M207" s="147" t="n">
        <f aca="false">+M208+M209+M210+M211+M215+M218</f>
        <v>0</v>
      </c>
      <c r="N207" s="176" t="n">
        <f aca="false">SUM(H207:M207)</f>
        <v>0</v>
      </c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</row>
    <row r="208" s="20" customFormat="true" ht="15" hidden="true" customHeight="false" outlineLevel="0" collapsed="false">
      <c r="A208" s="193"/>
      <c r="B208" s="179"/>
      <c r="C208" s="187" t="s">
        <v>71</v>
      </c>
      <c r="D208" s="187"/>
      <c r="E208" s="187"/>
      <c r="F208" s="187"/>
      <c r="G208" s="188" t="s">
        <v>209</v>
      </c>
      <c r="H208" s="189"/>
      <c r="I208" s="190"/>
      <c r="J208" s="191"/>
      <c r="K208" s="190"/>
      <c r="L208" s="189"/>
      <c r="M208" s="190"/>
      <c r="N208" s="189" t="n">
        <f aca="false">SUM(H208:M208)</f>
        <v>0</v>
      </c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</row>
    <row r="209" s="20" customFormat="true" ht="15.75" hidden="true" customHeight="false" outlineLevel="0" collapsed="false">
      <c r="A209" s="1"/>
      <c r="B209" s="170"/>
      <c r="C209" s="119" t="s">
        <v>84</v>
      </c>
      <c r="D209" s="119"/>
      <c r="E209" s="119"/>
      <c r="F209" s="119"/>
      <c r="G209" s="120" t="s">
        <v>210</v>
      </c>
      <c r="H209" s="121"/>
      <c r="I209" s="148"/>
      <c r="J209" s="171"/>
      <c r="K209" s="148"/>
      <c r="L209" s="121"/>
      <c r="M209" s="148"/>
      <c r="N209" s="121" t="n">
        <f aca="false">SUM(H209:M209)</f>
        <v>0</v>
      </c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</row>
    <row r="210" s="20" customFormat="true" ht="15" hidden="true" customHeight="false" outlineLevel="0" collapsed="false">
      <c r="A210" s="1"/>
      <c r="B210" s="179"/>
      <c r="C210" s="187" t="s">
        <v>91</v>
      </c>
      <c r="D210" s="187"/>
      <c r="E210" s="187"/>
      <c r="F210" s="187"/>
      <c r="G210" s="188" t="s">
        <v>211</v>
      </c>
      <c r="H210" s="189"/>
      <c r="I210" s="190"/>
      <c r="J210" s="191"/>
      <c r="K210" s="190"/>
      <c r="L210" s="189"/>
      <c r="M210" s="190"/>
      <c r="N210" s="189" t="n">
        <f aca="false">SUM(H210:M210)</f>
        <v>0</v>
      </c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</row>
    <row r="211" s="20" customFormat="true" ht="15.75" hidden="true" customHeight="false" outlineLevel="0" collapsed="false">
      <c r="A211" s="1"/>
      <c r="B211" s="170"/>
      <c r="C211" s="119" t="s">
        <v>127</v>
      </c>
      <c r="D211" s="119"/>
      <c r="E211" s="119"/>
      <c r="F211" s="119"/>
      <c r="G211" s="120" t="s">
        <v>212</v>
      </c>
      <c r="H211" s="121" t="n">
        <f aca="false">SUM(H212:H214)</f>
        <v>0</v>
      </c>
      <c r="I211" s="148"/>
      <c r="J211" s="171"/>
      <c r="K211" s="148"/>
      <c r="L211" s="121"/>
      <c r="M211" s="148"/>
      <c r="N211" s="121" t="n">
        <f aca="false">SUM(H211:M211)</f>
        <v>0</v>
      </c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</row>
    <row r="212" s="46" customFormat="true" ht="15" hidden="true" customHeight="false" outlineLevel="0" collapsed="false">
      <c r="A212" s="38"/>
      <c r="B212" s="180"/>
      <c r="C212" s="137"/>
      <c r="D212" s="152" t="s">
        <v>24</v>
      </c>
      <c r="E212" s="152"/>
      <c r="F212" s="152"/>
      <c r="G212" s="153" t="s">
        <v>213</v>
      </c>
      <c r="H212" s="157"/>
      <c r="I212" s="194"/>
      <c r="J212" s="195"/>
      <c r="K212" s="194"/>
      <c r="L212" s="157"/>
      <c r="M212" s="194"/>
      <c r="N212" s="157" t="n">
        <f aca="false">SUM(H212:M212)</f>
        <v>0</v>
      </c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</row>
    <row r="213" s="56" customFormat="true" ht="15" hidden="true" customHeight="false" outlineLevel="0" collapsed="false">
      <c r="A213" s="47"/>
      <c r="B213" s="196"/>
      <c r="C213" s="138"/>
      <c r="D213" s="158" t="s">
        <v>27</v>
      </c>
      <c r="E213" s="158"/>
      <c r="F213" s="158"/>
      <c r="G213" s="159" t="s">
        <v>214</v>
      </c>
      <c r="H213" s="163"/>
      <c r="I213" s="197"/>
      <c r="J213" s="198"/>
      <c r="K213" s="197"/>
      <c r="L213" s="163"/>
      <c r="M213" s="197"/>
      <c r="N213" s="163" t="n">
        <f aca="false">SUM(H213:M213)</f>
        <v>0</v>
      </c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</row>
    <row r="214" s="56" customFormat="true" ht="15" hidden="true" customHeight="false" outlineLevel="0" collapsed="false">
      <c r="A214" s="47"/>
      <c r="B214" s="183"/>
      <c r="C214" s="139"/>
      <c r="D214" s="164" t="s">
        <v>89</v>
      </c>
      <c r="E214" s="164"/>
      <c r="F214" s="164"/>
      <c r="G214" s="165" t="s">
        <v>90</v>
      </c>
      <c r="H214" s="169"/>
      <c r="I214" s="199"/>
      <c r="J214" s="200"/>
      <c r="K214" s="199"/>
      <c r="L214" s="169"/>
      <c r="M214" s="199"/>
      <c r="N214" s="169" t="n">
        <f aca="false">SUM(H214:M214)</f>
        <v>0</v>
      </c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</row>
    <row r="215" s="56" customFormat="true" ht="0.75" hidden="true" customHeight="true" outlineLevel="0" collapsed="false">
      <c r="A215" s="47"/>
      <c r="B215" s="170" t="s">
        <v>215</v>
      </c>
      <c r="C215" s="119" t="s">
        <v>136</v>
      </c>
      <c r="D215" s="119"/>
      <c r="E215" s="119"/>
      <c r="F215" s="119"/>
      <c r="G215" s="120" t="s">
        <v>216</v>
      </c>
      <c r="H215" s="121" t="n">
        <f aca="false">SUM(H216:H217)</f>
        <v>0</v>
      </c>
      <c r="I215" s="148" t="n">
        <f aca="false">SUM(I216:I217)</f>
        <v>0</v>
      </c>
      <c r="J215" s="121" t="n">
        <f aca="false">SUM(J216:J217)</f>
        <v>0</v>
      </c>
      <c r="K215" s="148" t="n">
        <f aca="false">SUM(K216:K217)</f>
        <v>0</v>
      </c>
      <c r="L215" s="121" t="n">
        <f aca="false">SUM(L216:L217)</f>
        <v>0</v>
      </c>
      <c r="M215" s="148" t="n">
        <f aca="false">SUM(M216:M217)</f>
        <v>0</v>
      </c>
      <c r="N215" s="121" t="n">
        <f aca="false">SUM(H215:M215)</f>
        <v>0</v>
      </c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</row>
    <row r="216" s="56" customFormat="true" ht="15.75" hidden="true" customHeight="false" outlineLevel="0" collapsed="false">
      <c r="A216" s="47"/>
      <c r="B216" s="180"/>
      <c r="C216" s="76"/>
      <c r="D216" s="152" t="s">
        <v>24</v>
      </c>
      <c r="E216" s="152"/>
      <c r="F216" s="152"/>
      <c r="G216" s="153" t="s">
        <v>217</v>
      </c>
      <c r="H216" s="157"/>
      <c r="I216" s="194"/>
      <c r="J216" s="195"/>
      <c r="K216" s="194"/>
      <c r="L216" s="157"/>
      <c r="M216" s="194"/>
      <c r="N216" s="157" t="n">
        <f aca="false">SUM(H216:M216)</f>
        <v>0</v>
      </c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</row>
    <row r="217" s="56" customFormat="true" ht="15.75" hidden="true" customHeight="false" outlineLevel="0" collapsed="false">
      <c r="A217" s="47"/>
      <c r="B217" s="183"/>
      <c r="C217" s="88"/>
      <c r="D217" s="164" t="s">
        <v>27</v>
      </c>
      <c r="E217" s="164"/>
      <c r="F217" s="164"/>
      <c r="G217" s="165" t="s">
        <v>218</v>
      </c>
      <c r="H217" s="169"/>
      <c r="I217" s="199"/>
      <c r="J217" s="200"/>
      <c r="K217" s="199"/>
      <c r="L217" s="169"/>
      <c r="M217" s="199"/>
      <c r="N217" s="169" t="n">
        <f aca="false">SUM(H217:M217)</f>
        <v>0</v>
      </c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</row>
    <row r="218" s="56" customFormat="true" ht="15.75" hidden="true" customHeight="false" outlineLevel="0" collapsed="false">
      <c r="A218" s="47"/>
      <c r="B218" s="170"/>
      <c r="C218" s="119" t="s">
        <v>219</v>
      </c>
      <c r="D218" s="119"/>
      <c r="E218" s="119"/>
      <c r="F218" s="119"/>
      <c r="G218" s="120" t="s">
        <v>220</v>
      </c>
      <c r="H218" s="121" t="n">
        <f aca="false">+H219</f>
        <v>0</v>
      </c>
      <c r="I218" s="148"/>
      <c r="J218" s="171"/>
      <c r="K218" s="148"/>
      <c r="L218" s="121"/>
      <c r="M218" s="148"/>
      <c r="N218" s="121" t="n">
        <f aca="false">SUM(H218:M218)</f>
        <v>0</v>
      </c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</row>
    <row r="219" s="56" customFormat="true" ht="15.75" hidden="true" customHeight="false" outlineLevel="0" collapsed="false">
      <c r="A219" s="47"/>
      <c r="B219" s="57"/>
      <c r="C219" s="58"/>
      <c r="D219" s="149" t="s">
        <v>24</v>
      </c>
      <c r="E219" s="149"/>
      <c r="F219" s="149"/>
      <c r="G219" s="150" t="s">
        <v>221</v>
      </c>
      <c r="H219" s="172"/>
      <c r="I219" s="173"/>
      <c r="J219" s="174"/>
      <c r="K219" s="173"/>
      <c r="L219" s="172"/>
      <c r="M219" s="173"/>
      <c r="N219" s="140" t="n">
        <f aca="false">SUM(H219:M219)</f>
        <v>0</v>
      </c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</row>
    <row r="220" s="56" customFormat="true" ht="18.75" hidden="true" customHeight="false" outlineLevel="0" collapsed="false">
      <c r="A220" s="47"/>
      <c r="B220" s="143" t="s">
        <v>222</v>
      </c>
      <c r="C220" s="144"/>
      <c r="D220" s="144"/>
      <c r="E220" s="144"/>
      <c r="F220" s="144"/>
      <c r="G220" s="145" t="s">
        <v>223</v>
      </c>
      <c r="H220" s="176" t="n">
        <f aca="false">+H221</f>
        <v>0</v>
      </c>
      <c r="I220" s="147"/>
      <c r="J220" s="175"/>
      <c r="K220" s="147"/>
      <c r="L220" s="146"/>
      <c r="M220" s="147"/>
      <c r="N220" s="176" t="n">
        <f aca="false">SUM(H220:M220)</f>
        <v>0</v>
      </c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</row>
    <row r="221" s="56" customFormat="true" ht="15.75" hidden="true" customHeight="false" outlineLevel="0" collapsed="false">
      <c r="A221" s="47"/>
      <c r="B221" s="170"/>
      <c r="C221" s="119" t="s">
        <v>22</v>
      </c>
      <c r="D221" s="119"/>
      <c r="E221" s="119"/>
      <c r="F221" s="119"/>
      <c r="G221" s="120" t="s">
        <v>224</v>
      </c>
      <c r="H221" s="121" t="n">
        <f aca="false">+H222</f>
        <v>0</v>
      </c>
      <c r="I221" s="148"/>
      <c r="J221" s="171"/>
      <c r="K221" s="148"/>
      <c r="L221" s="121"/>
      <c r="M221" s="148"/>
      <c r="N221" s="121" t="n">
        <f aca="false">SUM(H221:M221)</f>
        <v>0</v>
      </c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</row>
    <row r="222" s="56" customFormat="true" ht="15.75" hidden="true" customHeight="false" outlineLevel="0" collapsed="false">
      <c r="A222" s="47"/>
      <c r="B222" s="179"/>
      <c r="C222" s="58"/>
      <c r="D222" s="149" t="s">
        <v>24</v>
      </c>
      <c r="E222" s="149"/>
      <c r="F222" s="149"/>
      <c r="G222" s="150" t="s">
        <v>225</v>
      </c>
      <c r="H222" s="140"/>
      <c r="I222" s="151"/>
      <c r="J222" s="192"/>
      <c r="K222" s="151"/>
      <c r="L222" s="140"/>
      <c r="M222" s="151"/>
      <c r="N222" s="140" t="n">
        <f aca="false">SUM(H222:M222)</f>
        <v>0</v>
      </c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</row>
    <row r="223" s="56" customFormat="true" ht="18.75" hidden="true" customHeight="false" outlineLevel="0" collapsed="false">
      <c r="A223" s="47"/>
      <c r="B223" s="143" t="s">
        <v>226</v>
      </c>
      <c r="C223" s="144"/>
      <c r="D223" s="144"/>
      <c r="E223" s="144"/>
      <c r="F223" s="144"/>
      <c r="G223" s="145" t="s">
        <v>227</v>
      </c>
      <c r="H223" s="146"/>
      <c r="I223" s="147" t="n">
        <f aca="false">+I224+I227</f>
        <v>0</v>
      </c>
      <c r="J223" s="175"/>
      <c r="K223" s="147"/>
      <c r="L223" s="146"/>
      <c r="M223" s="147"/>
      <c r="N223" s="176" t="n">
        <f aca="false">SUM(H223:M223)</f>
        <v>0</v>
      </c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</row>
    <row r="224" s="56" customFormat="true" ht="15.75" hidden="true" customHeight="false" outlineLevel="0" collapsed="false">
      <c r="A224" s="47"/>
      <c r="B224" s="170"/>
      <c r="C224" s="119" t="s">
        <v>22</v>
      </c>
      <c r="D224" s="119"/>
      <c r="E224" s="119"/>
      <c r="F224" s="119"/>
      <c r="G224" s="120" t="s">
        <v>228</v>
      </c>
      <c r="H224" s="121"/>
      <c r="I224" s="148" t="n">
        <f aca="false">SUM(I225:I226)</f>
        <v>0</v>
      </c>
      <c r="J224" s="171"/>
      <c r="K224" s="148"/>
      <c r="L224" s="121"/>
      <c r="M224" s="148"/>
      <c r="N224" s="121" t="n">
        <f aca="false">SUM(H224:M224)</f>
        <v>0</v>
      </c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</row>
    <row r="225" s="20" customFormat="true" ht="15.75" hidden="true" customHeight="false" outlineLevel="0" collapsed="false">
      <c r="A225" s="1"/>
      <c r="B225" s="180"/>
      <c r="C225" s="137"/>
      <c r="D225" s="152" t="s">
        <v>24</v>
      </c>
      <c r="E225" s="152"/>
      <c r="F225" s="152"/>
      <c r="G225" s="153" t="s">
        <v>229</v>
      </c>
      <c r="H225" s="157"/>
      <c r="I225" s="194"/>
      <c r="J225" s="195"/>
      <c r="K225" s="194"/>
      <c r="L225" s="157"/>
      <c r="M225" s="194"/>
      <c r="N225" s="157" t="n">
        <f aca="false">SUM(H225:M225)</f>
        <v>0</v>
      </c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</row>
    <row r="226" s="20" customFormat="true" ht="15.75" hidden="true" customHeight="false" outlineLevel="0" collapsed="false">
      <c r="A226" s="1"/>
      <c r="B226" s="183"/>
      <c r="C226" s="139"/>
      <c r="D226" s="164" t="s">
        <v>27</v>
      </c>
      <c r="E226" s="164"/>
      <c r="F226" s="164"/>
      <c r="G226" s="165" t="s">
        <v>230</v>
      </c>
      <c r="H226" s="169"/>
      <c r="I226" s="199"/>
      <c r="J226" s="200"/>
      <c r="K226" s="199"/>
      <c r="L226" s="169"/>
      <c r="M226" s="199"/>
      <c r="N226" s="169" t="n">
        <f aca="false">SUM(H226:M226)</f>
        <v>0</v>
      </c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</row>
    <row r="227" s="46" customFormat="true" ht="15.75" hidden="true" customHeight="false" outlineLevel="0" collapsed="false">
      <c r="A227" s="38"/>
      <c r="B227" s="170"/>
      <c r="C227" s="119" t="s">
        <v>71</v>
      </c>
      <c r="D227" s="119"/>
      <c r="E227" s="119"/>
      <c r="F227" s="119"/>
      <c r="G227" s="120" t="s">
        <v>231</v>
      </c>
      <c r="H227" s="121"/>
      <c r="I227" s="148" t="n">
        <f aca="false">SUM(I228:I232)</f>
        <v>0</v>
      </c>
      <c r="J227" s="171"/>
      <c r="K227" s="148"/>
      <c r="L227" s="121"/>
      <c r="M227" s="148"/>
      <c r="N227" s="121" t="n">
        <f aca="false">SUM(H227:M227)</f>
        <v>0</v>
      </c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</row>
    <row r="228" s="46" customFormat="true" ht="15.75" hidden="true" customHeight="false" outlineLevel="0" collapsed="false">
      <c r="A228" s="38"/>
      <c r="B228" s="180"/>
      <c r="C228" s="137"/>
      <c r="D228" s="152" t="s">
        <v>24</v>
      </c>
      <c r="E228" s="152"/>
      <c r="F228" s="152"/>
      <c r="G228" s="153" t="s">
        <v>232</v>
      </c>
      <c r="H228" s="157"/>
      <c r="I228" s="194"/>
      <c r="J228" s="195"/>
      <c r="K228" s="194"/>
      <c r="L228" s="157"/>
      <c r="M228" s="194"/>
      <c r="N228" s="157" t="n">
        <f aca="false">SUM(H228:M228)</f>
        <v>0</v>
      </c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</row>
    <row r="229" s="46" customFormat="true" ht="15" hidden="true" customHeight="false" outlineLevel="0" collapsed="false">
      <c r="A229" s="38"/>
      <c r="B229" s="196"/>
      <c r="C229" s="138"/>
      <c r="D229" s="158" t="s">
        <v>27</v>
      </c>
      <c r="E229" s="158"/>
      <c r="F229" s="158"/>
      <c r="G229" s="159" t="s">
        <v>230</v>
      </c>
      <c r="H229" s="163"/>
      <c r="I229" s="197"/>
      <c r="J229" s="198"/>
      <c r="K229" s="197"/>
      <c r="L229" s="163"/>
      <c r="M229" s="197"/>
      <c r="N229" s="163" t="n">
        <f aca="false">SUM(H229:M229)</f>
        <v>0</v>
      </c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</row>
    <row r="230" s="56" customFormat="true" ht="15" hidden="true" customHeight="false" outlineLevel="0" collapsed="false">
      <c r="A230" s="47"/>
      <c r="B230" s="196"/>
      <c r="C230" s="138"/>
      <c r="D230" s="158" t="s">
        <v>30</v>
      </c>
      <c r="E230" s="158"/>
      <c r="F230" s="158"/>
      <c r="G230" s="159" t="s">
        <v>233</v>
      </c>
      <c r="H230" s="163"/>
      <c r="I230" s="197"/>
      <c r="J230" s="198"/>
      <c r="K230" s="197"/>
      <c r="L230" s="163"/>
      <c r="M230" s="197"/>
      <c r="N230" s="163" t="n">
        <f aca="false">SUM(H230:M230)</f>
        <v>0</v>
      </c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</row>
    <row r="231" s="56" customFormat="true" ht="15.75" hidden="true" customHeight="false" outlineLevel="0" collapsed="false">
      <c r="A231" s="47"/>
      <c r="B231" s="196"/>
      <c r="C231" s="138"/>
      <c r="D231" s="158" t="s">
        <v>60</v>
      </c>
      <c r="E231" s="158"/>
      <c r="F231" s="158"/>
      <c r="G231" s="159" t="s">
        <v>234</v>
      </c>
      <c r="H231" s="163"/>
      <c r="I231" s="197"/>
      <c r="J231" s="198"/>
      <c r="K231" s="197"/>
      <c r="L231" s="163"/>
      <c r="M231" s="197"/>
      <c r="N231" s="163" t="n">
        <f aca="false">SUM(H231:M231)</f>
        <v>0</v>
      </c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</row>
    <row r="232" s="56" customFormat="true" ht="15.75" hidden="true" customHeight="false" outlineLevel="0" collapsed="false">
      <c r="A232" s="47"/>
      <c r="B232" s="183"/>
      <c r="C232" s="139"/>
      <c r="D232" s="164" t="s">
        <v>89</v>
      </c>
      <c r="E232" s="164"/>
      <c r="F232" s="164"/>
      <c r="G232" s="165" t="s">
        <v>96</v>
      </c>
      <c r="H232" s="169"/>
      <c r="I232" s="199"/>
      <c r="J232" s="200"/>
      <c r="K232" s="199"/>
      <c r="L232" s="169"/>
      <c r="M232" s="199"/>
      <c r="N232" s="169" t="n">
        <f aca="false">SUM(H232:M232)</f>
        <v>0</v>
      </c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</row>
    <row r="233" s="56" customFormat="true" ht="18.75" hidden="true" customHeight="false" outlineLevel="0" collapsed="false">
      <c r="A233" s="47"/>
      <c r="B233" s="143" t="s">
        <v>235</v>
      </c>
      <c r="C233" s="144"/>
      <c r="D233" s="144"/>
      <c r="E233" s="144"/>
      <c r="F233" s="144"/>
      <c r="G233" s="145" t="s">
        <v>236</v>
      </c>
      <c r="H233" s="146" t="n">
        <f aca="false">+H234</f>
        <v>0</v>
      </c>
      <c r="I233" s="147"/>
      <c r="J233" s="175"/>
      <c r="K233" s="147"/>
      <c r="L233" s="146"/>
      <c r="M233" s="147"/>
      <c r="N233" s="146" t="n">
        <f aca="false">SUM(H233:M233)</f>
        <v>0</v>
      </c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</row>
    <row r="234" s="56" customFormat="true" ht="15.75" hidden="true" customHeight="false" outlineLevel="0" collapsed="false">
      <c r="A234" s="47"/>
      <c r="B234" s="201"/>
      <c r="C234" s="202" t="s">
        <v>219</v>
      </c>
      <c r="D234" s="202"/>
      <c r="E234" s="202"/>
      <c r="F234" s="202"/>
      <c r="G234" s="203" t="s">
        <v>237</v>
      </c>
      <c r="H234" s="204"/>
      <c r="I234" s="205"/>
      <c r="J234" s="206"/>
      <c r="K234" s="205"/>
      <c r="L234" s="204"/>
      <c r="M234" s="205"/>
      <c r="N234" s="204" t="n">
        <f aca="false">SUM(H234:M234)</f>
        <v>0</v>
      </c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</row>
    <row r="235" s="37" customFormat="true" ht="50.1" hidden="false" customHeight="true" outlineLevel="0" collapsed="false">
      <c r="A235" s="30"/>
      <c r="B235" s="207"/>
      <c r="C235" s="208"/>
      <c r="D235" s="208"/>
      <c r="E235" s="208"/>
      <c r="F235" s="208"/>
      <c r="G235" s="209" t="s">
        <v>238</v>
      </c>
      <c r="H235" s="210" t="n">
        <f aca="false">+H15+H104+H176+H179+H201+H207+H220+H223+H233</f>
        <v>8800</v>
      </c>
      <c r="I235" s="211" t="n">
        <f aca="false">+I15+I104+I176+I179+I201+I207+I220+I223+I233</f>
        <v>19000</v>
      </c>
      <c r="J235" s="210" t="n">
        <f aca="false">+J15+J104+J176+J179+J201+J207+J220+J223+J233</f>
        <v>6000</v>
      </c>
      <c r="K235" s="211" t="n">
        <f aca="false">+K15+K104+K176+K179+K201+K207+K220+K223+K233</f>
        <v>0</v>
      </c>
      <c r="L235" s="210" t="n">
        <f aca="false">+L15+L104+L176+L179+L201+L207+L220+L223+L233</f>
        <v>0</v>
      </c>
      <c r="M235" s="211" t="n">
        <f aca="false">+M15+M104+M176+M179+M201+M207+M220+M223+M233</f>
        <v>0</v>
      </c>
      <c r="N235" s="210" t="n">
        <f aca="false">+N15+N104+N176+N179+N201+N207+N220+N223+N233</f>
        <v>33800</v>
      </c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</row>
    <row r="236" s="38" customFormat="true" ht="16.5" hidden="false" customHeight="true" outlineLevel="0" collapsed="false"/>
    <row r="237" s="47" customFormat="true" ht="17.25" hidden="false" customHeight="true" outlineLevel="0" collapsed="false">
      <c r="B237" s="212"/>
      <c r="C237" s="212"/>
      <c r="D237" s="212"/>
      <c r="E237" s="212"/>
      <c r="F237" s="212"/>
      <c r="G237" s="212"/>
      <c r="H237" s="212"/>
      <c r="I237" s="212"/>
      <c r="J237" s="212"/>
      <c r="K237" s="212"/>
      <c r="L237" s="212"/>
      <c r="M237" s="212"/>
      <c r="N237" s="213" t="e">
        <f aca="false">+#REF!</f>
        <v>#REF!</v>
      </c>
    </row>
    <row r="238" s="47" customFormat="true" ht="17.25" hidden="false" customHeight="true" outlineLevel="0" collapsed="false">
      <c r="B238" s="212"/>
      <c r="C238" s="212"/>
      <c r="D238" s="212"/>
      <c r="E238" s="212"/>
      <c r="F238" s="212"/>
      <c r="G238" s="212"/>
      <c r="H238" s="212"/>
      <c r="I238" s="212"/>
      <c r="J238" s="212"/>
      <c r="K238" s="212"/>
      <c r="L238" s="212"/>
      <c r="M238" s="212"/>
      <c r="N238" s="213" t="e">
        <f aca="false">+N235-N237</f>
        <v>#REF!</v>
      </c>
    </row>
    <row r="239" s="215" customFormat="true" ht="15" hidden="false" customHeight="false" outlineLevel="0" collapsed="false">
      <c r="A239" s="214"/>
      <c r="B239" s="212"/>
      <c r="C239" s="212"/>
      <c r="D239" s="212"/>
      <c r="E239" s="212"/>
      <c r="F239" s="212"/>
      <c r="G239" s="212"/>
      <c r="H239" s="212"/>
      <c r="I239" s="212"/>
      <c r="J239" s="212"/>
      <c r="K239" s="212"/>
      <c r="L239" s="212"/>
      <c r="M239" s="212"/>
      <c r="N239" s="212"/>
    </row>
    <row r="240" s="215" customFormat="true" ht="15" hidden="false" customHeight="false" outlineLevel="0" collapsed="false">
      <c r="B240" s="212"/>
      <c r="C240" s="212"/>
      <c r="D240" s="212"/>
      <c r="E240" s="212"/>
      <c r="F240" s="212"/>
      <c r="G240" s="212"/>
      <c r="H240" s="212"/>
      <c r="I240" s="212"/>
      <c r="J240" s="212"/>
      <c r="K240" s="212"/>
      <c r="L240" s="212"/>
      <c r="M240" s="212"/>
      <c r="N240" s="212"/>
    </row>
    <row r="241" s="215" customFormat="true" ht="15" hidden="false" customHeight="false" outlineLevel="0" collapsed="false">
      <c r="A241" s="1"/>
      <c r="B241" s="212"/>
      <c r="C241" s="212"/>
      <c r="D241" s="212"/>
      <c r="E241" s="212"/>
      <c r="F241" s="212"/>
      <c r="G241" s="212"/>
      <c r="H241" s="212"/>
      <c r="I241" s="212"/>
      <c r="J241" s="212"/>
      <c r="K241" s="212"/>
      <c r="L241" s="212"/>
      <c r="M241" s="212"/>
      <c r="N241" s="212"/>
    </row>
    <row r="242" s="214" customFormat="true" ht="15" hidden="false" customHeight="false" outlineLevel="0" collapsed="false">
      <c r="A242" s="1"/>
      <c r="B242" s="212"/>
      <c r="C242" s="212"/>
      <c r="D242" s="212"/>
      <c r="E242" s="212"/>
      <c r="F242" s="212"/>
      <c r="G242" s="212"/>
      <c r="H242" s="212"/>
      <c r="I242" s="212"/>
      <c r="J242" s="212"/>
      <c r="K242" s="212"/>
      <c r="L242" s="212"/>
      <c r="M242" s="212"/>
      <c r="N242" s="212"/>
    </row>
    <row r="243" s="214" customFormat="true" ht="15" hidden="false" customHeight="false" outlineLevel="0" collapsed="false">
      <c r="A243" s="1"/>
      <c r="B243" s="212"/>
      <c r="C243" s="212"/>
      <c r="D243" s="212"/>
      <c r="E243" s="212"/>
      <c r="F243" s="212"/>
      <c r="G243" s="212"/>
      <c r="H243" s="212"/>
      <c r="I243" s="212"/>
      <c r="J243" s="212"/>
      <c r="K243" s="212"/>
      <c r="L243" s="212"/>
      <c r="M243" s="212"/>
      <c r="N243" s="212"/>
    </row>
    <row r="244" s="215" customFormat="true" ht="15" hidden="false" customHeight="false" outlineLevel="0" collapsed="false">
      <c r="A244" s="1"/>
      <c r="B244" s="212"/>
      <c r="C244" s="212"/>
      <c r="D244" s="212"/>
      <c r="E244" s="212"/>
      <c r="F244" s="212"/>
      <c r="G244" s="212"/>
      <c r="H244" s="212"/>
      <c r="I244" s="212"/>
      <c r="J244" s="212"/>
      <c r="K244" s="212"/>
      <c r="L244" s="212"/>
      <c r="M244" s="212"/>
      <c r="N244" s="212"/>
    </row>
    <row r="245" customFormat="false" ht="15" hidden="false" customHeight="false" outlineLevel="0" collapsed="false">
      <c r="B245" s="212"/>
      <c r="C245" s="212"/>
      <c r="D245" s="212"/>
      <c r="E245" s="212"/>
      <c r="F245" s="212"/>
      <c r="G245" s="212"/>
      <c r="H245" s="212"/>
      <c r="I245" s="212"/>
      <c r="J245" s="212"/>
      <c r="K245" s="212"/>
      <c r="L245" s="212"/>
      <c r="M245" s="212"/>
      <c r="N245" s="212"/>
    </row>
    <row r="246" customFormat="false" ht="15" hidden="false" customHeight="false" outlineLevel="0" collapsed="false">
      <c r="B246" s="212"/>
      <c r="C246" s="212"/>
      <c r="D246" s="212"/>
      <c r="E246" s="212"/>
      <c r="F246" s="212"/>
      <c r="G246" s="212"/>
      <c r="H246" s="212"/>
      <c r="I246" s="212"/>
      <c r="J246" s="212"/>
      <c r="K246" s="212"/>
      <c r="L246" s="212"/>
      <c r="M246" s="212"/>
      <c r="N246" s="212"/>
    </row>
    <row r="247" customFormat="false" ht="15" hidden="false" customHeight="false" outlineLevel="0" collapsed="false">
      <c r="B247" s="212"/>
      <c r="C247" s="212"/>
      <c r="D247" s="212"/>
      <c r="E247" s="212"/>
      <c r="F247" s="212"/>
      <c r="G247" s="212"/>
      <c r="H247" s="212"/>
      <c r="I247" s="212"/>
      <c r="J247" s="212"/>
      <c r="K247" s="212"/>
      <c r="L247" s="212"/>
      <c r="M247" s="212"/>
      <c r="N247" s="212"/>
    </row>
    <row r="248" customFormat="false" ht="15" hidden="false" customHeight="false" outlineLevel="0" collapsed="false">
      <c r="B248" s="212"/>
      <c r="C248" s="212"/>
      <c r="D248" s="212"/>
      <c r="E248" s="212"/>
      <c r="F248" s="212"/>
      <c r="G248" s="212"/>
      <c r="H248" s="212"/>
      <c r="I248" s="212"/>
      <c r="J248" s="212"/>
      <c r="K248" s="212"/>
      <c r="L248" s="212"/>
      <c r="M248" s="212"/>
      <c r="N248" s="212"/>
    </row>
    <row r="249" customFormat="false" ht="15" hidden="false" customHeight="false" outlineLevel="0" collapsed="false">
      <c r="B249" s="212"/>
      <c r="C249" s="212"/>
      <c r="D249" s="212"/>
      <c r="E249" s="212"/>
      <c r="F249" s="212"/>
      <c r="G249" s="212"/>
      <c r="H249" s="212"/>
      <c r="I249" s="212"/>
      <c r="J249" s="212"/>
      <c r="K249" s="212"/>
      <c r="L249" s="212"/>
      <c r="M249" s="212"/>
      <c r="N249" s="212"/>
    </row>
    <row r="250" customFormat="false" ht="15" hidden="false" customHeight="false" outlineLevel="0" collapsed="false">
      <c r="B250" s="212"/>
      <c r="C250" s="212"/>
      <c r="D250" s="212"/>
      <c r="E250" s="212"/>
      <c r="F250" s="212"/>
      <c r="G250" s="212"/>
      <c r="H250" s="212"/>
      <c r="I250" s="212"/>
      <c r="J250" s="212"/>
      <c r="K250" s="212"/>
      <c r="L250" s="212"/>
      <c r="M250" s="212"/>
      <c r="N250" s="212"/>
    </row>
    <row r="251" customFormat="false" ht="15" hidden="false" customHeight="false" outlineLevel="0" collapsed="false">
      <c r="B251" s="212"/>
      <c r="C251" s="212"/>
      <c r="D251" s="212"/>
      <c r="E251" s="212"/>
      <c r="F251" s="212"/>
      <c r="G251" s="212"/>
      <c r="H251" s="212"/>
      <c r="I251" s="212"/>
      <c r="J251" s="212"/>
      <c r="K251" s="212"/>
      <c r="L251" s="212"/>
      <c r="M251" s="212"/>
      <c r="N251" s="212"/>
    </row>
    <row r="252" customFormat="false" ht="15" hidden="false" customHeight="false" outlineLevel="0" collapsed="false">
      <c r="B252" s="212"/>
      <c r="C252" s="212"/>
      <c r="D252" s="212"/>
      <c r="E252" s="212"/>
      <c r="F252" s="212"/>
      <c r="G252" s="212"/>
      <c r="H252" s="212"/>
      <c r="I252" s="212"/>
      <c r="J252" s="212"/>
      <c r="K252" s="212"/>
      <c r="L252" s="212"/>
      <c r="M252" s="212"/>
      <c r="N252" s="212"/>
    </row>
    <row r="253" customFormat="false" ht="15" hidden="false" customHeight="false" outlineLevel="0" collapsed="false">
      <c r="B253" s="212"/>
      <c r="C253" s="212"/>
      <c r="D253" s="212"/>
      <c r="E253" s="212"/>
      <c r="F253" s="212"/>
      <c r="G253" s="212"/>
      <c r="H253" s="212"/>
      <c r="I253" s="212"/>
      <c r="J253" s="212"/>
      <c r="K253" s="212"/>
      <c r="L253" s="212"/>
      <c r="M253" s="212"/>
      <c r="N253" s="212"/>
    </row>
    <row r="254" customFormat="false" ht="15" hidden="false" customHeight="false" outlineLevel="0" collapsed="false">
      <c r="B254" s="212"/>
      <c r="C254" s="212"/>
      <c r="D254" s="212"/>
      <c r="E254" s="212"/>
      <c r="F254" s="212"/>
      <c r="G254" s="212"/>
      <c r="H254" s="212"/>
      <c r="I254" s="212"/>
      <c r="J254" s="212"/>
      <c r="K254" s="212"/>
      <c r="L254" s="212"/>
      <c r="M254" s="212"/>
      <c r="N254" s="212"/>
    </row>
    <row r="255" customFormat="false" ht="15" hidden="false" customHeight="false" outlineLevel="0" collapsed="false">
      <c r="B255" s="212"/>
      <c r="C255" s="212"/>
      <c r="D255" s="212"/>
      <c r="E255" s="212"/>
      <c r="F255" s="212"/>
      <c r="G255" s="212"/>
      <c r="H255" s="212"/>
      <c r="I255" s="212"/>
      <c r="J255" s="212"/>
      <c r="K255" s="212"/>
      <c r="L255" s="212"/>
      <c r="M255" s="212"/>
      <c r="N255" s="212"/>
    </row>
    <row r="256" customFormat="false" ht="15" hidden="false" customHeight="false" outlineLevel="0" collapsed="false">
      <c r="B256" s="212"/>
      <c r="C256" s="212"/>
      <c r="D256" s="212"/>
      <c r="E256" s="212"/>
      <c r="F256" s="212"/>
      <c r="G256" s="212"/>
      <c r="H256" s="212"/>
      <c r="I256" s="212"/>
      <c r="J256" s="212"/>
      <c r="K256" s="212"/>
      <c r="L256" s="212"/>
      <c r="M256" s="212"/>
      <c r="N256" s="212"/>
    </row>
    <row r="257" customFormat="false" ht="15" hidden="false" customHeight="false" outlineLevel="0" collapsed="false">
      <c r="B257" s="212"/>
      <c r="C257" s="212"/>
      <c r="D257" s="212"/>
      <c r="E257" s="212"/>
      <c r="F257" s="212"/>
      <c r="G257" s="212"/>
      <c r="H257" s="212"/>
      <c r="I257" s="212"/>
      <c r="J257" s="212"/>
      <c r="K257" s="212"/>
      <c r="L257" s="212"/>
      <c r="M257" s="212"/>
      <c r="N257" s="212"/>
    </row>
    <row r="258" customFormat="false" ht="15" hidden="false" customHeight="false" outlineLevel="0" collapsed="false">
      <c r="B258" s="212"/>
      <c r="C258" s="212"/>
      <c r="D258" s="212"/>
      <c r="E258" s="212"/>
      <c r="F258" s="212"/>
      <c r="G258" s="212"/>
      <c r="H258" s="212"/>
      <c r="I258" s="212"/>
      <c r="J258" s="212"/>
      <c r="K258" s="212"/>
      <c r="L258" s="212"/>
      <c r="M258" s="212"/>
      <c r="N258" s="212"/>
    </row>
    <row r="259" customFormat="false" ht="15" hidden="false" customHeight="false" outlineLevel="0" collapsed="false">
      <c r="B259" s="212"/>
      <c r="C259" s="212"/>
      <c r="D259" s="212"/>
      <c r="E259" s="212"/>
      <c r="F259" s="212"/>
      <c r="G259" s="212"/>
      <c r="H259" s="212"/>
      <c r="I259" s="212"/>
      <c r="J259" s="212"/>
      <c r="K259" s="212"/>
      <c r="L259" s="212"/>
      <c r="M259" s="212"/>
      <c r="N259" s="212"/>
    </row>
    <row r="260" customFormat="false" ht="15" hidden="false" customHeight="false" outlineLevel="0" collapsed="false">
      <c r="B260" s="212"/>
      <c r="C260" s="212"/>
      <c r="D260" s="212"/>
      <c r="E260" s="212"/>
      <c r="F260" s="212"/>
      <c r="G260" s="212"/>
      <c r="H260" s="212"/>
      <c r="I260" s="212"/>
      <c r="J260" s="212"/>
      <c r="K260" s="212"/>
      <c r="L260" s="212"/>
      <c r="M260" s="212"/>
      <c r="N260" s="212"/>
    </row>
    <row r="261" customFormat="false" ht="15" hidden="false" customHeight="false" outlineLevel="0" collapsed="false">
      <c r="B261" s="212"/>
      <c r="C261" s="212"/>
      <c r="D261" s="212"/>
      <c r="E261" s="212"/>
      <c r="F261" s="212"/>
      <c r="G261" s="212"/>
      <c r="H261" s="212"/>
      <c r="I261" s="212"/>
      <c r="J261" s="212"/>
      <c r="K261" s="212"/>
      <c r="L261" s="212"/>
      <c r="M261" s="212"/>
      <c r="N261" s="212"/>
    </row>
    <row r="262" customFormat="false" ht="15" hidden="false" customHeight="false" outlineLevel="0" collapsed="false">
      <c r="B262" s="212"/>
      <c r="C262" s="212"/>
      <c r="D262" s="212"/>
      <c r="E262" s="212"/>
      <c r="F262" s="212"/>
      <c r="G262" s="212"/>
      <c r="H262" s="212"/>
      <c r="I262" s="212"/>
      <c r="J262" s="212"/>
      <c r="K262" s="212"/>
      <c r="L262" s="212"/>
      <c r="M262" s="212"/>
      <c r="N262" s="212"/>
    </row>
    <row r="263" customFormat="false" ht="15" hidden="false" customHeight="false" outlineLevel="0" collapsed="false">
      <c r="B263" s="212"/>
      <c r="C263" s="212"/>
      <c r="D263" s="212"/>
      <c r="E263" s="212"/>
      <c r="F263" s="212"/>
      <c r="G263" s="212"/>
      <c r="H263" s="212"/>
      <c r="I263" s="212"/>
      <c r="J263" s="212"/>
      <c r="K263" s="212"/>
      <c r="L263" s="212"/>
      <c r="M263" s="212"/>
      <c r="N263" s="212"/>
    </row>
    <row r="264" customFormat="false" ht="15" hidden="false" customHeight="false" outlineLevel="0" collapsed="false">
      <c r="B264" s="212"/>
      <c r="C264" s="212"/>
      <c r="D264" s="212"/>
      <c r="E264" s="212"/>
      <c r="F264" s="212"/>
      <c r="G264" s="212"/>
      <c r="H264" s="212"/>
      <c r="I264" s="212"/>
      <c r="J264" s="212"/>
      <c r="K264" s="212"/>
      <c r="L264" s="212"/>
      <c r="M264" s="212"/>
      <c r="N264" s="212"/>
    </row>
    <row r="265" customFormat="false" ht="15" hidden="false" customHeight="false" outlineLevel="0" collapsed="false">
      <c r="B265" s="212"/>
      <c r="C265" s="212"/>
      <c r="D265" s="212"/>
      <c r="E265" s="212"/>
      <c r="F265" s="212"/>
      <c r="G265" s="212"/>
      <c r="H265" s="212"/>
      <c r="I265" s="212"/>
      <c r="J265" s="212"/>
      <c r="K265" s="212"/>
      <c r="L265" s="212"/>
      <c r="M265" s="212"/>
      <c r="N265" s="212"/>
    </row>
    <row r="266" customFormat="false" ht="15" hidden="false" customHeight="false" outlineLevel="0" collapsed="false">
      <c r="B266" s="212"/>
      <c r="C266" s="212"/>
      <c r="D266" s="212"/>
      <c r="E266" s="212"/>
      <c r="F266" s="212"/>
      <c r="G266" s="212"/>
      <c r="H266" s="212"/>
      <c r="I266" s="212"/>
      <c r="J266" s="212"/>
      <c r="K266" s="212"/>
      <c r="L266" s="212"/>
      <c r="M266" s="212"/>
      <c r="N266" s="212"/>
    </row>
    <row r="267" customFormat="false" ht="15" hidden="false" customHeight="false" outlineLevel="0" collapsed="false">
      <c r="B267" s="212"/>
      <c r="C267" s="212"/>
      <c r="D267" s="212"/>
      <c r="E267" s="212"/>
      <c r="F267" s="212"/>
      <c r="G267" s="212"/>
      <c r="H267" s="212"/>
      <c r="I267" s="212"/>
      <c r="J267" s="212"/>
      <c r="K267" s="212"/>
      <c r="L267" s="212"/>
      <c r="M267" s="212"/>
      <c r="N267" s="212"/>
    </row>
    <row r="268" customFormat="false" ht="15" hidden="false" customHeight="false" outlineLevel="0" collapsed="false">
      <c r="B268" s="212"/>
      <c r="C268" s="212"/>
      <c r="D268" s="212"/>
      <c r="E268" s="212"/>
      <c r="F268" s="212"/>
      <c r="G268" s="212"/>
      <c r="H268" s="212"/>
      <c r="I268" s="212"/>
      <c r="J268" s="212"/>
      <c r="K268" s="212"/>
      <c r="L268" s="212"/>
      <c r="M268" s="212"/>
      <c r="N268" s="212"/>
    </row>
    <row r="269" customFormat="false" ht="15" hidden="false" customHeight="false" outlineLevel="0" collapsed="false">
      <c r="B269" s="212"/>
      <c r="C269" s="212"/>
      <c r="D269" s="212"/>
      <c r="E269" s="212"/>
      <c r="F269" s="212"/>
      <c r="G269" s="212"/>
      <c r="H269" s="212"/>
      <c r="I269" s="212"/>
      <c r="J269" s="212"/>
      <c r="K269" s="212"/>
      <c r="L269" s="212"/>
      <c r="M269" s="212"/>
      <c r="N269" s="212"/>
    </row>
    <row r="270" customFormat="false" ht="15" hidden="false" customHeight="false" outlineLevel="0" collapsed="false">
      <c r="B270" s="212"/>
      <c r="C270" s="212"/>
      <c r="D270" s="212"/>
      <c r="E270" s="212"/>
      <c r="F270" s="212"/>
      <c r="G270" s="212"/>
      <c r="H270" s="212"/>
      <c r="I270" s="212"/>
      <c r="J270" s="212"/>
      <c r="K270" s="212"/>
      <c r="L270" s="212"/>
      <c r="M270" s="212"/>
      <c r="N270" s="212"/>
    </row>
    <row r="271" customFormat="false" ht="15" hidden="false" customHeight="false" outlineLevel="0" collapsed="false">
      <c r="B271" s="212"/>
      <c r="C271" s="212"/>
      <c r="D271" s="212"/>
      <c r="E271" s="212"/>
      <c r="F271" s="212"/>
      <c r="G271" s="212"/>
      <c r="H271" s="212"/>
      <c r="I271" s="212"/>
      <c r="J271" s="212"/>
      <c r="K271" s="212"/>
      <c r="L271" s="212"/>
      <c r="M271" s="212"/>
      <c r="N271" s="212"/>
    </row>
    <row r="272" customFormat="false" ht="15" hidden="false" customHeight="false" outlineLevel="0" collapsed="false">
      <c r="B272" s="212"/>
      <c r="C272" s="212"/>
      <c r="D272" s="212"/>
      <c r="E272" s="212"/>
      <c r="F272" s="212"/>
      <c r="G272" s="212"/>
      <c r="H272" s="212"/>
      <c r="I272" s="212"/>
      <c r="J272" s="212"/>
      <c r="K272" s="212"/>
      <c r="L272" s="212"/>
      <c r="M272" s="212"/>
      <c r="N272" s="212"/>
    </row>
    <row r="273" customFormat="false" ht="15" hidden="false" customHeight="false" outlineLevel="0" collapsed="false">
      <c r="B273" s="212"/>
      <c r="C273" s="212"/>
      <c r="D273" s="212"/>
      <c r="E273" s="212"/>
      <c r="F273" s="212"/>
      <c r="G273" s="212"/>
      <c r="H273" s="212"/>
      <c r="I273" s="212"/>
      <c r="J273" s="212"/>
      <c r="K273" s="212"/>
      <c r="L273" s="212"/>
      <c r="M273" s="212"/>
      <c r="N273" s="212"/>
    </row>
    <row r="274" customFormat="false" ht="15" hidden="false" customHeight="false" outlineLevel="0" collapsed="false">
      <c r="B274" s="212"/>
      <c r="C274" s="212"/>
      <c r="D274" s="212"/>
      <c r="E274" s="212"/>
      <c r="F274" s="212"/>
      <c r="G274" s="212"/>
      <c r="H274" s="212"/>
      <c r="I274" s="212"/>
      <c r="J274" s="212"/>
      <c r="K274" s="212"/>
      <c r="L274" s="212"/>
      <c r="M274" s="212"/>
      <c r="N274" s="212"/>
    </row>
    <row r="275" customFormat="false" ht="15" hidden="false" customHeight="false" outlineLevel="0" collapsed="false">
      <c r="B275" s="212"/>
      <c r="C275" s="212"/>
      <c r="D275" s="212"/>
      <c r="E275" s="212"/>
      <c r="F275" s="212"/>
      <c r="G275" s="212"/>
      <c r="H275" s="212"/>
      <c r="I275" s="212"/>
      <c r="J275" s="212"/>
      <c r="K275" s="212"/>
      <c r="L275" s="212"/>
      <c r="M275" s="212"/>
      <c r="N275" s="212"/>
    </row>
    <row r="276" customFormat="false" ht="15" hidden="false" customHeight="false" outlineLevel="0" collapsed="false">
      <c r="B276" s="212"/>
      <c r="C276" s="212"/>
      <c r="D276" s="212"/>
      <c r="E276" s="212"/>
      <c r="F276" s="212"/>
      <c r="G276" s="212"/>
      <c r="H276" s="212"/>
      <c r="I276" s="212"/>
      <c r="J276" s="212"/>
      <c r="K276" s="212"/>
      <c r="L276" s="212"/>
      <c r="M276" s="212"/>
      <c r="N276" s="212"/>
    </row>
    <row r="277" customFormat="false" ht="15" hidden="false" customHeight="false" outlineLevel="0" collapsed="false">
      <c r="B277" s="212"/>
      <c r="C277" s="212"/>
      <c r="D277" s="212"/>
      <c r="E277" s="212"/>
      <c r="F277" s="212"/>
      <c r="G277" s="212"/>
      <c r="H277" s="212"/>
      <c r="I277" s="212"/>
      <c r="J277" s="212"/>
      <c r="K277" s="212"/>
      <c r="L277" s="212"/>
      <c r="M277" s="212"/>
      <c r="N277" s="212"/>
    </row>
    <row r="278" customFormat="false" ht="15" hidden="false" customHeight="false" outlineLevel="0" collapsed="false">
      <c r="B278" s="212"/>
      <c r="C278" s="212"/>
      <c r="D278" s="212"/>
      <c r="E278" s="212"/>
      <c r="F278" s="212"/>
      <c r="G278" s="212"/>
      <c r="H278" s="212"/>
      <c r="I278" s="212"/>
      <c r="J278" s="212"/>
      <c r="K278" s="212"/>
      <c r="L278" s="212"/>
      <c r="M278" s="212"/>
      <c r="N278" s="212"/>
    </row>
    <row r="279" customFormat="false" ht="15" hidden="false" customHeight="false" outlineLevel="0" collapsed="false">
      <c r="B279" s="212"/>
      <c r="C279" s="212"/>
      <c r="D279" s="212"/>
      <c r="E279" s="212"/>
      <c r="F279" s="212"/>
      <c r="G279" s="212"/>
      <c r="H279" s="212"/>
      <c r="I279" s="212"/>
      <c r="J279" s="212"/>
      <c r="K279" s="212"/>
      <c r="L279" s="212"/>
      <c r="M279" s="212"/>
      <c r="N279" s="212"/>
    </row>
    <row r="280" customFormat="false" ht="15" hidden="false" customHeight="false" outlineLevel="0" collapsed="false">
      <c r="B280" s="212"/>
      <c r="C280" s="212"/>
      <c r="D280" s="212"/>
      <c r="E280" s="212"/>
      <c r="F280" s="212"/>
      <c r="G280" s="212"/>
      <c r="H280" s="212"/>
      <c r="I280" s="212"/>
      <c r="J280" s="212"/>
      <c r="K280" s="212"/>
      <c r="L280" s="212"/>
      <c r="M280" s="212"/>
      <c r="N280" s="212"/>
    </row>
    <row r="281" customFormat="false" ht="15" hidden="false" customHeight="false" outlineLevel="0" collapsed="false">
      <c r="B281" s="212"/>
      <c r="C281" s="212"/>
      <c r="D281" s="212"/>
      <c r="E281" s="212"/>
      <c r="F281" s="212"/>
      <c r="G281" s="212"/>
      <c r="H281" s="212"/>
      <c r="I281" s="212"/>
      <c r="J281" s="212"/>
      <c r="K281" s="212"/>
      <c r="L281" s="212"/>
      <c r="M281" s="212"/>
      <c r="N281" s="212"/>
    </row>
    <row r="282" customFormat="false" ht="15" hidden="false" customHeight="false" outlineLevel="0" collapsed="false">
      <c r="B282" s="212"/>
      <c r="C282" s="212"/>
      <c r="D282" s="212"/>
      <c r="E282" s="212"/>
      <c r="F282" s="212"/>
      <c r="G282" s="212"/>
      <c r="H282" s="212"/>
      <c r="I282" s="212"/>
      <c r="J282" s="212"/>
      <c r="K282" s="212"/>
      <c r="L282" s="212"/>
      <c r="M282" s="212"/>
      <c r="N282" s="212"/>
    </row>
    <row r="283" customFormat="false" ht="15" hidden="false" customHeight="false" outlineLevel="0" collapsed="false">
      <c r="B283" s="212"/>
      <c r="C283" s="212"/>
      <c r="D283" s="212"/>
      <c r="E283" s="212"/>
      <c r="F283" s="212"/>
      <c r="G283" s="212"/>
      <c r="H283" s="212"/>
      <c r="I283" s="212"/>
      <c r="J283" s="212"/>
      <c r="K283" s="212"/>
      <c r="L283" s="212"/>
      <c r="M283" s="212"/>
      <c r="N283" s="212"/>
    </row>
    <row r="284" customFormat="false" ht="15" hidden="false" customHeight="false" outlineLevel="0" collapsed="false">
      <c r="B284" s="212"/>
      <c r="C284" s="212"/>
      <c r="D284" s="212"/>
      <c r="E284" s="212"/>
      <c r="F284" s="212"/>
      <c r="G284" s="212"/>
      <c r="H284" s="212"/>
      <c r="I284" s="212"/>
      <c r="J284" s="212"/>
      <c r="K284" s="212"/>
      <c r="L284" s="212"/>
      <c r="M284" s="212"/>
      <c r="N284" s="212"/>
    </row>
    <row r="285" customFormat="false" ht="15" hidden="false" customHeight="false" outlineLevel="0" collapsed="false">
      <c r="B285" s="212"/>
      <c r="C285" s="212"/>
      <c r="D285" s="212"/>
      <c r="E285" s="212"/>
      <c r="F285" s="212"/>
      <c r="G285" s="212"/>
      <c r="H285" s="212"/>
      <c r="I285" s="212"/>
      <c r="J285" s="212"/>
      <c r="K285" s="212"/>
      <c r="L285" s="212"/>
      <c r="M285" s="212"/>
      <c r="N285" s="212"/>
    </row>
    <row r="286" customFormat="false" ht="15" hidden="false" customHeight="false" outlineLevel="0" collapsed="false">
      <c r="B286" s="212"/>
      <c r="C286" s="212"/>
      <c r="D286" s="212"/>
      <c r="E286" s="212"/>
      <c r="F286" s="212"/>
      <c r="G286" s="212"/>
      <c r="H286" s="212"/>
      <c r="I286" s="212"/>
      <c r="J286" s="212"/>
      <c r="K286" s="212"/>
      <c r="L286" s="212"/>
      <c r="M286" s="212"/>
      <c r="N286" s="212"/>
    </row>
    <row r="287" customFormat="false" ht="15" hidden="false" customHeight="false" outlineLevel="0" collapsed="false">
      <c r="B287" s="212"/>
      <c r="C287" s="212"/>
      <c r="D287" s="212"/>
      <c r="E287" s="212"/>
      <c r="F287" s="212"/>
      <c r="G287" s="212"/>
      <c r="H287" s="212"/>
      <c r="I287" s="212"/>
      <c r="J287" s="212"/>
      <c r="K287" s="212"/>
      <c r="L287" s="212"/>
      <c r="M287" s="212"/>
      <c r="N287" s="212"/>
    </row>
    <row r="288" customFormat="false" ht="15" hidden="false" customHeight="false" outlineLevel="0" collapsed="false">
      <c r="B288" s="212"/>
      <c r="C288" s="212"/>
      <c r="D288" s="212"/>
      <c r="E288" s="212"/>
      <c r="F288" s="212"/>
      <c r="G288" s="212"/>
      <c r="H288" s="212"/>
      <c r="I288" s="212"/>
      <c r="J288" s="212"/>
      <c r="K288" s="212"/>
      <c r="L288" s="212"/>
      <c r="M288" s="212"/>
      <c r="N288" s="212"/>
    </row>
    <row r="289" customFormat="false" ht="15" hidden="false" customHeight="false" outlineLevel="0" collapsed="false">
      <c r="B289" s="212"/>
      <c r="C289" s="212"/>
      <c r="D289" s="212"/>
      <c r="E289" s="212"/>
      <c r="F289" s="212"/>
      <c r="G289" s="212"/>
      <c r="H289" s="212"/>
      <c r="I289" s="212"/>
      <c r="J289" s="212"/>
      <c r="K289" s="212"/>
      <c r="L289" s="212"/>
      <c r="M289" s="212"/>
      <c r="N289" s="212"/>
    </row>
    <row r="290" customFormat="false" ht="15" hidden="false" customHeight="false" outlineLevel="0" collapsed="false">
      <c r="B290" s="212"/>
      <c r="C290" s="212"/>
      <c r="D290" s="212"/>
      <c r="E290" s="212"/>
      <c r="F290" s="212"/>
      <c r="G290" s="212"/>
      <c r="H290" s="212"/>
      <c r="I290" s="212"/>
      <c r="J290" s="212"/>
      <c r="K290" s="212"/>
      <c r="L290" s="212"/>
      <c r="M290" s="212"/>
      <c r="N290" s="212"/>
    </row>
    <row r="291" customFormat="false" ht="15" hidden="false" customHeight="false" outlineLevel="0" collapsed="false">
      <c r="B291" s="212"/>
      <c r="C291" s="212"/>
      <c r="D291" s="212"/>
      <c r="E291" s="212"/>
      <c r="F291" s="212"/>
      <c r="G291" s="212"/>
      <c r="H291" s="212"/>
      <c r="I291" s="212"/>
      <c r="J291" s="212"/>
      <c r="K291" s="212"/>
      <c r="L291" s="212"/>
      <c r="M291" s="212"/>
      <c r="N291" s="212"/>
    </row>
    <row r="292" customFormat="false" ht="15" hidden="false" customHeight="false" outlineLevel="0" collapsed="false">
      <c r="B292" s="212"/>
      <c r="C292" s="212"/>
      <c r="D292" s="212"/>
      <c r="E292" s="212"/>
      <c r="F292" s="212"/>
      <c r="G292" s="212"/>
      <c r="H292" s="212"/>
      <c r="I292" s="212"/>
      <c r="J292" s="212"/>
      <c r="K292" s="212"/>
      <c r="L292" s="212"/>
      <c r="M292" s="212"/>
      <c r="N292" s="212"/>
    </row>
    <row r="293" customFormat="false" ht="15" hidden="false" customHeight="false" outlineLevel="0" collapsed="false">
      <c r="B293" s="212"/>
      <c r="C293" s="212"/>
      <c r="D293" s="212"/>
      <c r="E293" s="212"/>
      <c r="F293" s="212"/>
      <c r="G293" s="212"/>
      <c r="H293" s="212"/>
      <c r="I293" s="212"/>
      <c r="J293" s="212"/>
      <c r="K293" s="212"/>
      <c r="L293" s="212"/>
      <c r="M293" s="212"/>
      <c r="N293" s="212"/>
    </row>
    <row r="294" customFormat="false" ht="15" hidden="false" customHeight="false" outlineLevel="0" collapsed="false">
      <c r="B294" s="212"/>
      <c r="C294" s="212"/>
      <c r="D294" s="212"/>
      <c r="E294" s="212"/>
      <c r="F294" s="212"/>
      <c r="G294" s="212"/>
      <c r="H294" s="212"/>
      <c r="I294" s="212"/>
      <c r="J294" s="212"/>
      <c r="K294" s="212"/>
      <c r="L294" s="212"/>
      <c r="M294" s="212"/>
      <c r="N294" s="212"/>
    </row>
    <row r="295" customFormat="false" ht="15" hidden="false" customHeight="false" outlineLevel="0" collapsed="false">
      <c r="B295" s="212"/>
      <c r="C295" s="212"/>
      <c r="D295" s="212"/>
      <c r="E295" s="212"/>
      <c r="F295" s="212"/>
      <c r="G295" s="212"/>
      <c r="H295" s="212"/>
      <c r="I295" s="212"/>
      <c r="J295" s="212"/>
      <c r="K295" s="212"/>
      <c r="L295" s="212"/>
      <c r="M295" s="212"/>
      <c r="N295" s="212"/>
    </row>
    <row r="296" customFormat="false" ht="15" hidden="false" customHeight="false" outlineLevel="0" collapsed="false">
      <c r="B296" s="212"/>
      <c r="C296" s="212"/>
      <c r="D296" s="212"/>
      <c r="E296" s="212"/>
      <c r="F296" s="212"/>
      <c r="G296" s="212"/>
      <c r="H296" s="212"/>
      <c r="I296" s="212"/>
      <c r="J296" s="212"/>
      <c r="K296" s="212"/>
      <c r="L296" s="212"/>
      <c r="M296" s="212"/>
      <c r="N296" s="212"/>
    </row>
    <row r="297" customFormat="false" ht="15" hidden="false" customHeight="false" outlineLevel="0" collapsed="false">
      <c r="B297" s="212"/>
      <c r="C297" s="212"/>
      <c r="D297" s="212"/>
      <c r="E297" s="212"/>
      <c r="F297" s="212"/>
      <c r="G297" s="212"/>
      <c r="H297" s="212"/>
      <c r="I297" s="212"/>
      <c r="J297" s="212"/>
      <c r="K297" s="212"/>
      <c r="L297" s="212"/>
      <c r="M297" s="212"/>
      <c r="N297" s="212"/>
    </row>
    <row r="298" customFormat="false" ht="15" hidden="false" customHeight="false" outlineLevel="0" collapsed="false">
      <c r="B298" s="212"/>
      <c r="C298" s="212"/>
      <c r="D298" s="212"/>
      <c r="E298" s="212"/>
      <c r="F298" s="212"/>
      <c r="G298" s="212"/>
      <c r="H298" s="212"/>
      <c r="I298" s="212"/>
      <c r="J298" s="212"/>
      <c r="K298" s="212"/>
      <c r="L298" s="212"/>
      <c r="M298" s="212"/>
      <c r="N298" s="212"/>
    </row>
    <row r="299" customFormat="false" ht="15" hidden="false" customHeight="false" outlineLevel="0" collapsed="false">
      <c r="B299" s="212"/>
      <c r="C299" s="212"/>
      <c r="D299" s="212"/>
      <c r="E299" s="212"/>
      <c r="F299" s="212"/>
      <c r="G299" s="212"/>
      <c r="H299" s="212"/>
      <c r="I299" s="212"/>
      <c r="J299" s="212"/>
      <c r="K299" s="212"/>
      <c r="L299" s="212"/>
      <c r="M299" s="212"/>
      <c r="N299" s="212"/>
    </row>
    <row r="300" customFormat="false" ht="15" hidden="false" customHeight="false" outlineLevel="0" collapsed="false">
      <c r="B300" s="212"/>
      <c r="C300" s="212"/>
      <c r="D300" s="212"/>
      <c r="E300" s="212"/>
      <c r="F300" s="212"/>
      <c r="G300" s="212"/>
      <c r="H300" s="212"/>
      <c r="I300" s="212"/>
      <c r="J300" s="212"/>
      <c r="K300" s="212"/>
      <c r="L300" s="212"/>
      <c r="M300" s="212"/>
      <c r="N300" s="212"/>
    </row>
    <row r="301" customFormat="false" ht="15" hidden="false" customHeight="false" outlineLevel="0" collapsed="false">
      <c r="B301" s="212"/>
      <c r="C301" s="212"/>
      <c r="D301" s="212"/>
      <c r="E301" s="212"/>
      <c r="F301" s="212"/>
      <c r="G301" s="212"/>
      <c r="H301" s="212"/>
      <c r="I301" s="212"/>
      <c r="J301" s="212"/>
      <c r="K301" s="212"/>
      <c r="L301" s="212"/>
      <c r="M301" s="212"/>
      <c r="N301" s="212"/>
    </row>
    <row r="302" customFormat="false" ht="15" hidden="false" customHeight="false" outlineLevel="0" collapsed="false">
      <c r="B302" s="212"/>
      <c r="C302" s="212"/>
      <c r="D302" s="212"/>
      <c r="E302" s="212"/>
      <c r="F302" s="212"/>
      <c r="G302" s="212"/>
      <c r="H302" s="212"/>
      <c r="I302" s="212"/>
      <c r="J302" s="212"/>
      <c r="K302" s="212"/>
      <c r="L302" s="212"/>
      <c r="M302" s="212"/>
      <c r="N302" s="212"/>
    </row>
    <row r="303" customFormat="false" ht="15" hidden="false" customHeight="false" outlineLevel="0" collapsed="false">
      <c r="B303" s="212"/>
      <c r="C303" s="212"/>
      <c r="D303" s="212"/>
      <c r="E303" s="212"/>
      <c r="F303" s="212"/>
      <c r="G303" s="212"/>
      <c r="H303" s="212"/>
      <c r="I303" s="212"/>
      <c r="J303" s="212"/>
      <c r="K303" s="212"/>
      <c r="L303" s="212"/>
      <c r="M303" s="212"/>
      <c r="N303" s="212"/>
    </row>
    <row r="304" customFormat="false" ht="15" hidden="false" customHeight="false" outlineLevel="0" collapsed="false">
      <c r="B304" s="212"/>
      <c r="C304" s="212"/>
      <c r="D304" s="212"/>
      <c r="E304" s="212"/>
      <c r="F304" s="212"/>
      <c r="G304" s="212"/>
      <c r="H304" s="212"/>
      <c r="I304" s="212"/>
      <c r="J304" s="212"/>
      <c r="K304" s="212"/>
      <c r="L304" s="212"/>
      <c r="M304" s="212"/>
      <c r="N304" s="212"/>
    </row>
    <row r="305" customFormat="false" ht="15" hidden="false" customHeight="false" outlineLevel="0" collapsed="false">
      <c r="B305" s="212"/>
      <c r="C305" s="212"/>
      <c r="D305" s="212"/>
      <c r="E305" s="212"/>
      <c r="F305" s="212"/>
      <c r="G305" s="212"/>
      <c r="H305" s="212"/>
      <c r="I305" s="212"/>
      <c r="J305" s="212"/>
      <c r="K305" s="212"/>
      <c r="L305" s="212"/>
      <c r="M305" s="212"/>
      <c r="N305" s="212"/>
    </row>
    <row r="306" customFormat="false" ht="15" hidden="false" customHeight="false" outlineLevel="0" collapsed="false">
      <c r="B306" s="212"/>
      <c r="C306" s="212"/>
      <c r="D306" s="212"/>
      <c r="E306" s="212"/>
      <c r="F306" s="212"/>
      <c r="G306" s="212"/>
      <c r="H306" s="212"/>
      <c r="I306" s="212"/>
      <c r="J306" s="212"/>
      <c r="K306" s="212"/>
      <c r="L306" s="212"/>
      <c r="M306" s="212"/>
      <c r="N306" s="212"/>
    </row>
    <row r="307" customFormat="false" ht="15" hidden="false" customHeight="false" outlineLevel="0" collapsed="false">
      <c r="B307" s="212"/>
      <c r="C307" s="212"/>
      <c r="D307" s="212"/>
      <c r="E307" s="212"/>
      <c r="F307" s="212"/>
      <c r="G307" s="212"/>
      <c r="H307" s="212"/>
      <c r="I307" s="212"/>
      <c r="J307" s="212"/>
      <c r="K307" s="212"/>
      <c r="L307" s="212"/>
      <c r="M307" s="212"/>
      <c r="N307" s="212"/>
    </row>
    <row r="308" customFormat="false" ht="15" hidden="false" customHeight="false" outlineLevel="0" collapsed="false">
      <c r="B308" s="212"/>
      <c r="C308" s="212"/>
      <c r="D308" s="212"/>
      <c r="E308" s="212"/>
      <c r="F308" s="212"/>
      <c r="G308" s="212"/>
      <c r="H308" s="212"/>
      <c r="I308" s="212"/>
      <c r="J308" s="212"/>
      <c r="K308" s="212"/>
      <c r="L308" s="212"/>
      <c r="M308" s="212"/>
      <c r="N308" s="212"/>
    </row>
    <row r="309" customFormat="false" ht="15" hidden="false" customHeight="false" outlineLevel="0" collapsed="false">
      <c r="B309" s="212"/>
      <c r="C309" s="212"/>
      <c r="D309" s="212"/>
      <c r="E309" s="212"/>
      <c r="F309" s="212"/>
      <c r="G309" s="212"/>
      <c r="H309" s="212"/>
      <c r="I309" s="212"/>
      <c r="J309" s="212"/>
      <c r="K309" s="212"/>
      <c r="L309" s="212"/>
      <c r="M309" s="212"/>
      <c r="N309" s="212"/>
    </row>
    <row r="310" customFormat="false" ht="15" hidden="false" customHeight="false" outlineLevel="0" collapsed="false">
      <c r="B310" s="212"/>
      <c r="C310" s="212"/>
      <c r="D310" s="212"/>
      <c r="E310" s="212"/>
      <c r="F310" s="212"/>
      <c r="G310" s="212"/>
      <c r="H310" s="212"/>
      <c r="I310" s="212"/>
      <c r="J310" s="212"/>
      <c r="K310" s="212"/>
      <c r="L310" s="212"/>
      <c r="M310" s="212"/>
      <c r="N310" s="212"/>
    </row>
    <row r="311" customFormat="false" ht="15" hidden="false" customHeight="false" outlineLevel="0" collapsed="false">
      <c r="B311" s="212"/>
      <c r="C311" s="212"/>
      <c r="D311" s="212"/>
      <c r="E311" s="212"/>
      <c r="F311" s="212"/>
      <c r="G311" s="212"/>
      <c r="H311" s="212"/>
      <c r="I311" s="212"/>
      <c r="J311" s="212"/>
      <c r="K311" s="212"/>
      <c r="L311" s="212"/>
      <c r="M311" s="212"/>
      <c r="N311" s="212"/>
    </row>
    <row r="312" customFormat="false" ht="15" hidden="false" customHeight="false" outlineLevel="0" collapsed="false">
      <c r="B312" s="212"/>
      <c r="C312" s="212"/>
      <c r="D312" s="212"/>
      <c r="E312" s="212"/>
      <c r="F312" s="212"/>
      <c r="G312" s="212"/>
      <c r="H312" s="212"/>
      <c r="I312" s="212"/>
      <c r="J312" s="212"/>
      <c r="K312" s="212"/>
      <c r="L312" s="212"/>
      <c r="M312" s="212"/>
      <c r="N312" s="212"/>
    </row>
    <row r="313" customFormat="false" ht="15" hidden="false" customHeight="false" outlineLevel="0" collapsed="false">
      <c r="B313" s="212"/>
      <c r="C313" s="212"/>
      <c r="D313" s="212"/>
      <c r="E313" s="212"/>
      <c r="F313" s="212"/>
      <c r="G313" s="212"/>
      <c r="H313" s="212"/>
      <c r="I313" s="212"/>
      <c r="J313" s="212"/>
      <c r="K313" s="212"/>
      <c r="L313" s="212"/>
      <c r="M313" s="212"/>
      <c r="N313" s="212"/>
    </row>
    <row r="314" customFormat="false" ht="15" hidden="false" customHeight="false" outlineLevel="0" collapsed="false">
      <c r="B314" s="212"/>
      <c r="C314" s="212"/>
      <c r="D314" s="212"/>
      <c r="E314" s="212"/>
      <c r="F314" s="212"/>
      <c r="G314" s="212"/>
      <c r="H314" s="212"/>
      <c r="I314" s="212"/>
      <c r="J314" s="212"/>
      <c r="K314" s="212"/>
      <c r="L314" s="212"/>
      <c r="M314" s="212"/>
      <c r="N314" s="212"/>
    </row>
    <row r="315" customFormat="false" ht="15" hidden="false" customHeight="false" outlineLevel="0" collapsed="false">
      <c r="B315" s="212"/>
      <c r="C315" s="212"/>
      <c r="D315" s="212"/>
      <c r="E315" s="212"/>
      <c r="F315" s="212"/>
      <c r="G315" s="212"/>
      <c r="H315" s="212"/>
      <c r="I315" s="212"/>
      <c r="J315" s="212"/>
      <c r="K315" s="212"/>
      <c r="L315" s="212"/>
      <c r="M315" s="212"/>
      <c r="N315" s="212"/>
    </row>
    <row r="316" customFormat="false" ht="15" hidden="false" customHeight="false" outlineLevel="0" collapsed="false">
      <c r="B316" s="212"/>
      <c r="C316" s="212"/>
      <c r="D316" s="212"/>
      <c r="E316" s="212"/>
      <c r="F316" s="212"/>
      <c r="G316" s="212"/>
      <c r="H316" s="212"/>
      <c r="I316" s="212"/>
      <c r="J316" s="212"/>
      <c r="K316" s="212"/>
      <c r="L316" s="212"/>
      <c r="M316" s="212"/>
      <c r="N316" s="212"/>
    </row>
    <row r="317" customFormat="false" ht="15" hidden="false" customHeight="false" outlineLevel="0" collapsed="false">
      <c r="B317" s="212"/>
      <c r="C317" s="212"/>
      <c r="D317" s="212"/>
      <c r="E317" s="212"/>
      <c r="F317" s="212"/>
      <c r="G317" s="212"/>
      <c r="H317" s="212"/>
      <c r="I317" s="212"/>
      <c r="J317" s="212"/>
      <c r="K317" s="212"/>
      <c r="L317" s="212"/>
      <c r="M317" s="212"/>
      <c r="N317" s="212"/>
    </row>
    <row r="318" customFormat="false" ht="15" hidden="false" customHeight="false" outlineLevel="0" collapsed="false">
      <c r="B318" s="212"/>
      <c r="C318" s="212"/>
      <c r="D318" s="212"/>
      <c r="E318" s="212"/>
      <c r="F318" s="212"/>
      <c r="G318" s="212"/>
      <c r="H318" s="212"/>
      <c r="I318" s="212"/>
      <c r="J318" s="212"/>
      <c r="K318" s="212"/>
      <c r="L318" s="212"/>
      <c r="M318" s="212"/>
      <c r="N318" s="212"/>
    </row>
    <row r="319" customFormat="false" ht="15" hidden="false" customHeight="false" outlineLevel="0" collapsed="false">
      <c r="B319" s="212"/>
      <c r="C319" s="212"/>
      <c r="D319" s="212"/>
      <c r="E319" s="212"/>
      <c r="F319" s="212"/>
      <c r="G319" s="212"/>
      <c r="H319" s="212"/>
      <c r="I319" s="212"/>
      <c r="J319" s="212"/>
      <c r="K319" s="212"/>
      <c r="L319" s="212"/>
      <c r="M319" s="212"/>
      <c r="N319" s="212"/>
    </row>
    <row r="320" customFormat="false" ht="15" hidden="false" customHeight="false" outlineLevel="0" collapsed="false">
      <c r="B320" s="212"/>
      <c r="C320" s="212"/>
      <c r="D320" s="212"/>
      <c r="E320" s="212"/>
      <c r="F320" s="212"/>
      <c r="G320" s="212"/>
      <c r="H320" s="212"/>
      <c r="I320" s="212"/>
      <c r="J320" s="212"/>
      <c r="K320" s="212"/>
      <c r="L320" s="212"/>
      <c r="M320" s="212"/>
      <c r="N320" s="212"/>
    </row>
    <row r="321" customFormat="false" ht="15" hidden="false" customHeight="false" outlineLevel="0" collapsed="false">
      <c r="B321" s="212"/>
      <c r="C321" s="212"/>
      <c r="D321" s="212"/>
      <c r="E321" s="212"/>
      <c r="F321" s="212"/>
      <c r="G321" s="212"/>
      <c r="H321" s="212"/>
      <c r="I321" s="212"/>
      <c r="J321" s="212"/>
      <c r="K321" s="212"/>
      <c r="L321" s="212"/>
      <c r="M321" s="212"/>
      <c r="N321" s="212"/>
    </row>
    <row r="322" customFormat="false" ht="15" hidden="false" customHeight="false" outlineLevel="0" collapsed="false">
      <c r="B322" s="212"/>
      <c r="C322" s="212"/>
      <c r="D322" s="212"/>
      <c r="E322" s="212"/>
      <c r="F322" s="212"/>
      <c r="G322" s="212"/>
      <c r="H322" s="212"/>
      <c r="I322" s="212"/>
      <c r="J322" s="212"/>
      <c r="K322" s="212"/>
      <c r="L322" s="212"/>
      <c r="M322" s="212"/>
      <c r="N322" s="212"/>
    </row>
    <row r="323" customFormat="false" ht="15" hidden="false" customHeight="false" outlineLevel="0" collapsed="false">
      <c r="B323" s="212"/>
      <c r="C323" s="212"/>
      <c r="D323" s="212"/>
      <c r="E323" s="212"/>
      <c r="F323" s="212"/>
      <c r="G323" s="212"/>
      <c r="H323" s="212"/>
      <c r="I323" s="212"/>
      <c r="J323" s="212"/>
      <c r="K323" s="212"/>
      <c r="L323" s="212"/>
      <c r="M323" s="212"/>
      <c r="N323" s="212"/>
    </row>
    <row r="324" customFormat="false" ht="15" hidden="false" customHeight="false" outlineLevel="0" collapsed="false">
      <c r="B324" s="212"/>
      <c r="C324" s="212"/>
      <c r="D324" s="212"/>
      <c r="E324" s="212"/>
      <c r="F324" s="212"/>
      <c r="G324" s="212"/>
      <c r="H324" s="212"/>
      <c r="I324" s="212"/>
      <c r="J324" s="212"/>
      <c r="K324" s="212"/>
      <c r="L324" s="212"/>
      <c r="M324" s="212"/>
      <c r="N324" s="212"/>
    </row>
    <row r="325" customFormat="false" ht="15" hidden="false" customHeight="false" outlineLevel="0" collapsed="false">
      <c r="B325" s="212"/>
      <c r="C325" s="212"/>
      <c r="D325" s="212"/>
      <c r="E325" s="212"/>
      <c r="F325" s="212"/>
      <c r="G325" s="212"/>
      <c r="H325" s="212"/>
      <c r="I325" s="212"/>
      <c r="J325" s="212"/>
      <c r="K325" s="212"/>
      <c r="L325" s="212"/>
      <c r="M325" s="212"/>
      <c r="N325" s="212"/>
    </row>
    <row r="326" customFormat="false" ht="15" hidden="false" customHeight="false" outlineLevel="0" collapsed="false">
      <c r="B326" s="212"/>
      <c r="C326" s="212"/>
      <c r="D326" s="212"/>
      <c r="E326" s="212"/>
      <c r="F326" s="212"/>
      <c r="G326" s="212"/>
      <c r="H326" s="212"/>
      <c r="I326" s="212"/>
      <c r="J326" s="212"/>
      <c r="K326" s="212"/>
      <c r="L326" s="212"/>
      <c r="M326" s="212"/>
      <c r="N326" s="212"/>
    </row>
    <row r="327" customFormat="false" ht="15" hidden="false" customHeight="false" outlineLevel="0" collapsed="false">
      <c r="B327" s="212"/>
      <c r="C327" s="212"/>
      <c r="D327" s="212"/>
      <c r="E327" s="212"/>
      <c r="F327" s="212"/>
      <c r="G327" s="212"/>
      <c r="H327" s="212"/>
      <c r="I327" s="212"/>
      <c r="J327" s="212"/>
      <c r="K327" s="212"/>
      <c r="L327" s="212"/>
      <c r="M327" s="212"/>
      <c r="N327" s="212"/>
    </row>
    <row r="328" customFormat="false" ht="15" hidden="false" customHeight="false" outlineLevel="0" collapsed="false">
      <c r="B328" s="212"/>
      <c r="C328" s="212"/>
      <c r="D328" s="212"/>
      <c r="E328" s="212"/>
      <c r="F328" s="212"/>
      <c r="G328" s="212"/>
      <c r="H328" s="212"/>
      <c r="I328" s="212"/>
      <c r="J328" s="212"/>
      <c r="K328" s="212"/>
      <c r="L328" s="212"/>
      <c r="M328" s="212"/>
      <c r="N328" s="212"/>
    </row>
    <row r="329" customFormat="false" ht="15" hidden="false" customHeight="false" outlineLevel="0" collapsed="false">
      <c r="B329" s="212"/>
      <c r="C329" s="212"/>
      <c r="D329" s="212"/>
      <c r="E329" s="212"/>
      <c r="F329" s="212"/>
      <c r="G329" s="212"/>
      <c r="H329" s="212"/>
      <c r="I329" s="212"/>
      <c r="J329" s="212"/>
      <c r="K329" s="212"/>
      <c r="L329" s="212"/>
      <c r="M329" s="212"/>
      <c r="N329" s="212"/>
    </row>
    <row r="330" customFormat="false" ht="15" hidden="false" customHeight="false" outlineLevel="0" collapsed="false">
      <c r="B330" s="212"/>
      <c r="C330" s="212"/>
      <c r="D330" s="212"/>
      <c r="E330" s="212"/>
      <c r="F330" s="212"/>
      <c r="G330" s="212"/>
      <c r="H330" s="212"/>
      <c r="I330" s="212"/>
      <c r="J330" s="212"/>
      <c r="K330" s="212"/>
      <c r="L330" s="212"/>
      <c r="M330" s="212"/>
      <c r="N330" s="212"/>
    </row>
    <row r="331" customFormat="false" ht="15" hidden="false" customHeight="false" outlineLevel="0" collapsed="false">
      <c r="B331" s="212"/>
      <c r="C331" s="212"/>
      <c r="D331" s="212"/>
      <c r="E331" s="212"/>
      <c r="F331" s="212"/>
      <c r="G331" s="212"/>
      <c r="H331" s="212"/>
      <c r="I331" s="212"/>
      <c r="J331" s="212"/>
      <c r="K331" s="212"/>
      <c r="L331" s="212"/>
      <c r="M331" s="212"/>
      <c r="N331" s="212"/>
    </row>
    <row r="332" customFormat="false" ht="15" hidden="false" customHeight="false" outlineLevel="0" collapsed="false">
      <c r="B332" s="212"/>
      <c r="C332" s="212"/>
      <c r="D332" s="212"/>
      <c r="E332" s="212"/>
      <c r="F332" s="212"/>
      <c r="G332" s="212"/>
      <c r="H332" s="212"/>
      <c r="I332" s="212"/>
      <c r="J332" s="212"/>
      <c r="K332" s="212"/>
      <c r="L332" s="212"/>
      <c r="M332" s="212"/>
      <c r="N332" s="212"/>
    </row>
    <row r="333" customFormat="false" ht="15" hidden="false" customHeight="false" outlineLevel="0" collapsed="false">
      <c r="B333" s="212"/>
      <c r="C333" s="212"/>
      <c r="D333" s="212"/>
      <c r="E333" s="212"/>
      <c r="F333" s="212"/>
      <c r="G333" s="212"/>
      <c r="H333" s="212"/>
      <c r="I333" s="212"/>
      <c r="J333" s="212"/>
      <c r="K333" s="212"/>
      <c r="L333" s="212"/>
      <c r="M333" s="212"/>
      <c r="N333" s="212"/>
    </row>
    <row r="334" customFormat="false" ht="15" hidden="false" customHeight="false" outlineLevel="0" collapsed="false">
      <c r="B334" s="212"/>
      <c r="C334" s="212"/>
      <c r="D334" s="212"/>
      <c r="E334" s="212"/>
      <c r="F334" s="212"/>
      <c r="G334" s="212"/>
      <c r="H334" s="212"/>
      <c r="I334" s="212"/>
      <c r="J334" s="212"/>
      <c r="K334" s="212"/>
      <c r="L334" s="212"/>
      <c r="M334" s="212"/>
      <c r="N334" s="212"/>
    </row>
    <row r="335" customFormat="false" ht="15" hidden="false" customHeight="false" outlineLevel="0" collapsed="false">
      <c r="B335" s="212"/>
      <c r="C335" s="212"/>
      <c r="D335" s="212"/>
      <c r="E335" s="212"/>
      <c r="F335" s="212"/>
      <c r="G335" s="212"/>
      <c r="H335" s="212"/>
      <c r="I335" s="212"/>
      <c r="J335" s="212"/>
      <c r="K335" s="212"/>
      <c r="L335" s="212"/>
      <c r="M335" s="212"/>
      <c r="N335" s="212"/>
    </row>
    <row r="336" customFormat="false" ht="15" hidden="false" customHeight="false" outlineLevel="0" collapsed="false">
      <c r="B336" s="212"/>
      <c r="C336" s="212"/>
      <c r="D336" s="212"/>
      <c r="E336" s="212"/>
      <c r="F336" s="212"/>
      <c r="G336" s="212"/>
      <c r="H336" s="212"/>
      <c r="I336" s="212"/>
      <c r="J336" s="212"/>
      <c r="K336" s="212"/>
      <c r="L336" s="212"/>
      <c r="M336" s="212"/>
      <c r="N336" s="212"/>
    </row>
    <row r="337" customFormat="false" ht="15" hidden="false" customHeight="false" outlineLevel="0" collapsed="false">
      <c r="B337" s="212"/>
      <c r="C337" s="212"/>
      <c r="D337" s="212"/>
      <c r="E337" s="212"/>
      <c r="F337" s="212"/>
      <c r="G337" s="212"/>
      <c r="H337" s="212"/>
      <c r="I337" s="212"/>
      <c r="J337" s="212"/>
      <c r="K337" s="212"/>
      <c r="L337" s="212"/>
      <c r="M337" s="212"/>
      <c r="N337" s="212"/>
    </row>
    <row r="338" customFormat="false" ht="15" hidden="false" customHeight="false" outlineLevel="0" collapsed="false">
      <c r="B338" s="212"/>
      <c r="C338" s="212"/>
      <c r="D338" s="212"/>
      <c r="E338" s="212"/>
      <c r="F338" s="212"/>
      <c r="G338" s="212"/>
      <c r="H338" s="212"/>
      <c r="I338" s="212"/>
      <c r="J338" s="212"/>
      <c r="K338" s="212"/>
      <c r="L338" s="212"/>
      <c r="M338" s="212"/>
      <c r="N338" s="212"/>
    </row>
    <row r="339" customFormat="false" ht="15" hidden="false" customHeight="false" outlineLevel="0" collapsed="false">
      <c r="B339" s="212"/>
      <c r="C339" s="212"/>
      <c r="D339" s="212"/>
      <c r="E339" s="212"/>
      <c r="F339" s="212"/>
      <c r="G339" s="212"/>
      <c r="H339" s="212"/>
      <c r="I339" s="212"/>
      <c r="J339" s="212"/>
      <c r="K339" s="212"/>
      <c r="L339" s="212"/>
      <c r="M339" s="212"/>
      <c r="N339" s="212"/>
    </row>
  </sheetData>
  <mergeCells count="10">
    <mergeCell ref="I2:I4"/>
    <mergeCell ref="C5:M5"/>
    <mergeCell ref="C6:M6"/>
    <mergeCell ref="B13:B14"/>
    <mergeCell ref="C13:C14"/>
    <mergeCell ref="D13:D14"/>
    <mergeCell ref="E13:E14"/>
    <mergeCell ref="F13:F14"/>
    <mergeCell ref="G13:G14"/>
    <mergeCell ref="H13:N13"/>
  </mergeCells>
  <printOptions headings="false" gridLines="false" gridLinesSet="true" horizontalCentered="true" verticalCentered="false"/>
  <pageMargins left="0.118055555555556" right="0.118055555555556" top="0.7875" bottom="0.905555555555556" header="0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 de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15:13:44Z</dcterms:created>
  <dc:creator>Gastón Collao</dc:creator>
  <dc:description/>
  <dc:language>en-US</dc:language>
  <cp:lastModifiedBy>Patolin</cp:lastModifiedBy>
  <cp:lastPrinted>2014-11-27T19:32:07Z</cp:lastPrinted>
  <dcterms:modified xsi:type="dcterms:W3CDTF">2015-08-06T19:12:56Z</dcterms:modified>
  <cp:revision>0</cp:revision>
  <dc:subject/>
  <dc:title>Estructura de Presupuesto Municipal</dc:title>
</cp:coreProperties>
</file>