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8">
  <si>
    <t xml:space="preserve">Personal Plan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diuernas</t>
  </si>
  <si>
    <t xml:space="preserve">Remuneración horas nocturn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SALUD</t>
  </si>
  <si>
    <t xml:space="preserve">INDEFINIDO</t>
  </si>
  <si>
    <t xml:space="preserve">MARIA JOSE</t>
  </si>
  <si>
    <t xml:space="preserve">REGION DE ANTOFAGASTA</t>
  </si>
  <si>
    <t xml:space="preserve">PESOS</t>
  </si>
  <si>
    <t xml:space="preserve">24/10/2016</t>
  </si>
  <si>
    <t xml:space="preserve">00-00-0000</t>
  </si>
  <si>
    <t xml:space="preserve">BRISA ANGELICA</t>
  </si>
  <si>
    <t xml:space="preserve">30/01/2017</t>
  </si>
  <si>
    <t xml:space="preserve">00-00-0001</t>
  </si>
  <si>
    <t xml:space="preserve">MARIANELA ALEJANDRA</t>
  </si>
  <si>
    <t xml:space="preserve">17/09/2012</t>
  </si>
  <si>
    <t xml:space="preserve">00-00-0002</t>
  </si>
  <si>
    <t xml:space="preserve">FRANCIS SOLEDAD</t>
  </si>
  <si>
    <t xml:space="preserve">01/01/2019</t>
  </si>
  <si>
    <t xml:space="preserve">00-00-0003</t>
  </si>
  <si>
    <t xml:space="preserve">SAUL IVAN</t>
  </si>
  <si>
    <t xml:space="preserve">00-00-0004</t>
  </si>
  <si>
    <t xml:space="preserve">DARELIA YISELLA</t>
  </si>
  <si>
    <t xml:space="preserve">01/08/2019</t>
  </si>
  <si>
    <t xml:space="preserve">00-00-0005</t>
  </si>
  <si>
    <t xml:space="preserve">PAMELA SILVANA</t>
  </si>
  <si>
    <t xml:space="preserve">01/09/2012</t>
  </si>
  <si>
    <t xml:space="preserve">00-00-0006</t>
  </si>
  <si>
    <t xml:space="preserve">SONJA ELIANA DE LOURDES</t>
  </si>
  <si>
    <t xml:space="preserve">01/02/2018</t>
  </si>
  <si>
    <t xml:space="preserve">00-00-0007</t>
  </si>
  <si>
    <t xml:space="preserve">JACQUELINE YANET</t>
  </si>
  <si>
    <t xml:space="preserve">10/06/1991</t>
  </si>
  <si>
    <t xml:space="preserve">00-00-0008</t>
  </si>
  <si>
    <t xml:space="preserve">JAEL ANDREA</t>
  </si>
  <si>
    <t xml:space="preserve">01/09/2016</t>
  </si>
  <si>
    <t xml:space="preserve">00-00-0009</t>
  </si>
  <si>
    <t xml:space="preserve">YARITZA ALEJANDRA</t>
  </si>
  <si>
    <t xml:space="preserve">01/10/2019</t>
  </si>
  <si>
    <t xml:space="preserve">00-00-0010</t>
  </si>
  <si>
    <t xml:space="preserve">CRISTIAN ALBERTO</t>
  </si>
  <si>
    <t xml:space="preserve">25/01/2017</t>
  </si>
  <si>
    <t xml:space="preserve">00-00-0011</t>
  </si>
  <si>
    <t xml:space="preserve">SHEILA FRANCISCA</t>
  </si>
  <si>
    <t xml:space="preserve">01/10/2018</t>
  </si>
  <si>
    <t xml:space="preserve">00-00-0012</t>
  </si>
  <si>
    <t xml:space="preserve">GERARDO RODRIGO</t>
  </si>
  <si>
    <t xml:space="preserve">17/02/2020</t>
  </si>
  <si>
    <t xml:space="preserve">00-00-0013</t>
  </si>
  <si>
    <t xml:space="preserve">NILMA MARIELL</t>
  </si>
  <si>
    <t xml:space="preserve">07/01/2014</t>
  </si>
  <si>
    <t xml:space="preserve">00-00-0014</t>
  </si>
  <si>
    <t xml:space="preserve">YHOMARA MACARENA</t>
  </si>
  <si>
    <t xml:space="preserve">07/09/2015</t>
  </si>
  <si>
    <t xml:space="preserve">00-00-0015</t>
  </si>
  <si>
    <t xml:space="preserve">DIEGO ORLANDO</t>
  </si>
  <si>
    <t xml:space="preserve">04/04/2012</t>
  </si>
  <si>
    <t xml:space="preserve">00-00-0016</t>
  </si>
  <si>
    <t xml:space="preserve">YENNY MAGALY</t>
  </si>
  <si>
    <t xml:space="preserve">08/02/2017</t>
  </si>
  <si>
    <t xml:space="preserve">00-00-0017</t>
  </si>
  <si>
    <t xml:space="preserve">BLANCA SELMIRA</t>
  </si>
  <si>
    <t xml:space="preserve">04/11/2019</t>
  </si>
  <si>
    <t xml:space="preserve">00-00-0018</t>
  </si>
  <si>
    <t xml:space="preserve">Grado EUS: Escala Única de sueldos - Norma reguladora de remuneraciones de funcionarios del Gobierno</t>
  </si>
  <si>
    <t xml:space="preserve">Chile Crece : Programa de Salud</t>
  </si>
  <si>
    <t xml:space="preserve">IRA: Programa de Invierno. Asiste las infecciones resporatorias agudas</t>
  </si>
  <si>
    <t xml:space="preserve">Depsa: Consultorio General Rural de María Ele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General"/>
    <numFmt numFmtId="172" formatCode="\$#,##0"/>
    <numFmt numFmtId="173" formatCode="&quot;$ &quot;#,##0"/>
    <numFmt numFmtId="174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ME/Downloads/03.%20REVISION%20REMUNERACIONES%20SALUD%20MARZO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">
          <cell r="H5" t="str">
            <v>PSICOLOGA</v>
          </cell>
        </row>
        <row r="5">
          <cell r="L5">
            <v>12</v>
          </cell>
        </row>
        <row r="5">
          <cell r="T5">
            <v>0</v>
          </cell>
          <cell r="U5">
            <v>0</v>
          </cell>
        </row>
        <row r="5">
          <cell r="X5">
            <v>1711670</v>
          </cell>
        </row>
        <row r="5">
          <cell r="Z5">
            <v>1612172</v>
          </cell>
        </row>
        <row r="5">
          <cell r="CM5" t="str">
            <v>ANTEZANA</v>
          </cell>
          <cell r="CN5" t="str">
            <v>MONCADA</v>
          </cell>
        </row>
        <row r="6">
          <cell r="H6" t="str">
            <v>ENCARGADA DE FINANZAS</v>
          </cell>
        </row>
        <row r="6">
          <cell r="L6">
            <v>12</v>
          </cell>
        </row>
        <row r="6">
          <cell r="T6">
            <v>0</v>
          </cell>
          <cell r="U6">
            <v>0</v>
          </cell>
        </row>
        <row r="6">
          <cell r="X6">
            <v>1837105</v>
          </cell>
        </row>
        <row r="6">
          <cell r="Z6">
            <v>1841977</v>
          </cell>
        </row>
        <row r="6">
          <cell r="CM6" t="str">
            <v>ARAYA</v>
          </cell>
          <cell r="CN6" t="str">
            <v>ARAYA</v>
          </cell>
        </row>
        <row r="9">
          <cell r="H9" t="str">
            <v>MATRONA</v>
          </cell>
        </row>
        <row r="9">
          <cell r="L9">
            <v>13</v>
          </cell>
        </row>
        <row r="9">
          <cell r="T9">
            <v>0</v>
          </cell>
          <cell r="U9">
            <v>0</v>
          </cell>
        </row>
        <row r="9">
          <cell r="X9">
            <v>1610088</v>
          </cell>
        </row>
        <row r="9">
          <cell r="Z9">
            <v>1544800</v>
          </cell>
        </row>
        <row r="9">
          <cell r="CM9" t="str">
            <v>CACERES</v>
          </cell>
          <cell r="CN9" t="str">
            <v>LETELIER</v>
          </cell>
        </row>
        <row r="12">
          <cell r="H12" t="str">
            <v>ASISTENTE SOCIAL</v>
          </cell>
        </row>
        <row r="12">
          <cell r="L12">
            <v>13</v>
          </cell>
        </row>
        <row r="12">
          <cell r="T12">
            <v>0</v>
          </cell>
          <cell r="U12">
            <v>0</v>
          </cell>
        </row>
        <row r="12">
          <cell r="X12">
            <v>1551787</v>
          </cell>
        </row>
        <row r="12">
          <cell r="Z12">
            <v>1439164</v>
          </cell>
        </row>
        <row r="12">
          <cell r="CM12" t="str">
            <v>CARVAJAL</v>
          </cell>
          <cell r="CN12" t="str">
            <v>ESPEJO</v>
          </cell>
        </row>
        <row r="13">
          <cell r="H13" t="str">
            <v>CHOFER</v>
          </cell>
        </row>
        <row r="13">
          <cell r="L13">
            <v>15</v>
          </cell>
        </row>
        <row r="13">
          <cell r="T13">
            <v>0</v>
          </cell>
          <cell r="U13">
            <v>0</v>
          </cell>
        </row>
        <row r="13">
          <cell r="X13">
            <v>937027</v>
          </cell>
        </row>
        <row r="13">
          <cell r="Z13">
            <v>838591</v>
          </cell>
        </row>
        <row r="13">
          <cell r="CM13" t="str">
            <v>CONTRERAS</v>
          </cell>
          <cell r="CN13" t="str">
            <v>OTAROLA</v>
          </cell>
        </row>
        <row r="18">
          <cell r="H18" t="str">
            <v>TEC. NIVEL SUP. ENFERMERIA</v>
          </cell>
        </row>
        <row r="18">
          <cell r="L18">
            <v>12</v>
          </cell>
        </row>
        <row r="18">
          <cell r="T18">
            <v>0</v>
          </cell>
          <cell r="U18">
            <v>0</v>
          </cell>
        </row>
        <row r="18">
          <cell r="X18">
            <v>1120194</v>
          </cell>
        </row>
        <row r="18">
          <cell r="Z18">
            <v>1155259</v>
          </cell>
        </row>
        <row r="18">
          <cell r="CM18" t="str">
            <v>GONZALEZ</v>
          </cell>
          <cell r="CN18" t="str">
            <v>CASTILLO</v>
          </cell>
        </row>
        <row r="19">
          <cell r="H19" t="str">
            <v>EDUCADORA DE PARVULOS</v>
          </cell>
        </row>
        <row r="19">
          <cell r="L19">
            <v>8</v>
          </cell>
        </row>
        <row r="19">
          <cell r="T19">
            <v>0</v>
          </cell>
          <cell r="U19">
            <v>0</v>
          </cell>
        </row>
        <row r="19">
          <cell r="X19">
            <v>2037629</v>
          </cell>
        </row>
        <row r="19">
          <cell r="Z19">
            <v>2008824</v>
          </cell>
        </row>
        <row r="19">
          <cell r="CM19" t="str">
            <v>GONZALEZ</v>
          </cell>
          <cell r="CN19" t="str">
            <v>REYGADAS</v>
          </cell>
        </row>
        <row r="20">
          <cell r="H20" t="str">
            <v>SECRETARIA</v>
          </cell>
        </row>
        <row r="20">
          <cell r="L20">
            <v>13</v>
          </cell>
        </row>
        <row r="20">
          <cell r="T20">
            <v>0</v>
          </cell>
          <cell r="U20">
            <v>0</v>
          </cell>
        </row>
        <row r="20">
          <cell r="X20">
            <v>1082991</v>
          </cell>
        </row>
        <row r="20">
          <cell r="Z20">
            <v>980514</v>
          </cell>
        </row>
        <row r="20">
          <cell r="CM20" t="str">
            <v>GUZMAN</v>
          </cell>
          <cell r="CN20" t="str">
            <v>MENAY</v>
          </cell>
        </row>
        <row r="24">
          <cell r="H24" t="str">
            <v>PARAMEDICO</v>
          </cell>
        </row>
        <row r="24">
          <cell r="L24">
            <v>6</v>
          </cell>
        </row>
        <row r="24">
          <cell r="T24">
            <v>0</v>
          </cell>
          <cell r="U24">
            <v>0</v>
          </cell>
        </row>
        <row r="24">
          <cell r="X24">
            <v>1307906</v>
          </cell>
        </row>
        <row r="24">
          <cell r="Z24">
            <v>1095741</v>
          </cell>
        </row>
        <row r="24">
          <cell r="CM24" t="str">
            <v>MOLINA</v>
          </cell>
          <cell r="CN24" t="str">
            <v>LEIVA</v>
          </cell>
        </row>
        <row r="30">
          <cell r="H30" t="str">
            <v>SECRETARIA</v>
          </cell>
        </row>
        <row r="30">
          <cell r="L30">
            <v>12</v>
          </cell>
        </row>
        <row r="30">
          <cell r="T30">
            <v>0</v>
          </cell>
          <cell r="U30">
            <v>0</v>
          </cell>
        </row>
        <row r="30">
          <cell r="X30">
            <v>1043697</v>
          </cell>
        </row>
        <row r="30">
          <cell r="Z30">
            <v>763506</v>
          </cell>
        </row>
        <row r="30">
          <cell r="CM30" t="str">
            <v>OLIVARES</v>
          </cell>
          <cell r="CN30" t="str">
            <v>VALDIVIA</v>
          </cell>
        </row>
        <row r="34">
          <cell r="H34" t="str">
            <v>ENFERMERA</v>
          </cell>
        </row>
        <row r="34">
          <cell r="L34">
            <v>13</v>
          </cell>
        </row>
        <row r="34">
          <cell r="T34">
            <v>0</v>
          </cell>
          <cell r="U34">
            <v>0</v>
          </cell>
        </row>
        <row r="34">
          <cell r="X34">
            <v>1551787</v>
          </cell>
        </row>
        <row r="34">
          <cell r="Z34">
            <v>1929692</v>
          </cell>
        </row>
        <row r="34">
          <cell r="CM34" t="str">
            <v>RAMIREZ</v>
          </cell>
          <cell r="CN34" t="str">
            <v>MUÑOZ</v>
          </cell>
        </row>
        <row r="35">
          <cell r="H35" t="str">
            <v>TEC. NIVEL SUP. ENFERMERIA</v>
          </cell>
        </row>
        <row r="35">
          <cell r="L35">
            <v>15</v>
          </cell>
        </row>
        <row r="35">
          <cell r="T35">
            <v>0</v>
          </cell>
          <cell r="U35">
            <v>0</v>
          </cell>
        </row>
        <row r="35">
          <cell r="X35">
            <v>978687</v>
          </cell>
        </row>
        <row r="35">
          <cell r="Z35">
            <v>902711</v>
          </cell>
        </row>
        <row r="35">
          <cell r="CM35" t="str">
            <v>RAMIREZ</v>
          </cell>
          <cell r="CN35" t="str">
            <v>PIZARRO</v>
          </cell>
        </row>
        <row r="36">
          <cell r="H36" t="str">
            <v>TEC. NIVEL SUP. ENFERMERIA</v>
          </cell>
        </row>
        <row r="36">
          <cell r="L36">
            <v>15</v>
          </cell>
        </row>
        <row r="36">
          <cell r="T36">
            <v>0</v>
          </cell>
          <cell r="U36">
            <v>0</v>
          </cell>
        </row>
        <row r="36">
          <cell r="X36">
            <v>978687</v>
          </cell>
        </row>
        <row r="36">
          <cell r="Z36">
            <v>1054593</v>
          </cell>
        </row>
        <row r="36">
          <cell r="CM36" t="str">
            <v>RAVE</v>
          </cell>
          <cell r="CN36" t="str">
            <v>MANSILLA</v>
          </cell>
        </row>
        <row r="39">
          <cell r="H39" t="str">
            <v>ENFERMERO</v>
          </cell>
        </row>
        <row r="39">
          <cell r="L39">
            <v>14</v>
          </cell>
        </row>
        <row r="39">
          <cell r="T39">
            <v>0</v>
          </cell>
          <cell r="U39">
            <v>0</v>
          </cell>
        </row>
        <row r="39">
          <cell r="X39">
            <v>1508641</v>
          </cell>
        </row>
        <row r="39">
          <cell r="Z39">
            <v>1982114</v>
          </cell>
        </row>
        <row r="39">
          <cell r="CM39" t="str">
            <v>ROJAS</v>
          </cell>
          <cell r="CN39" t="str">
            <v>PUEBLA</v>
          </cell>
        </row>
        <row r="41">
          <cell r="H41" t="str">
            <v>SECRETARIA</v>
          </cell>
        </row>
        <row r="41">
          <cell r="L41">
            <v>14</v>
          </cell>
        </row>
        <row r="41">
          <cell r="T41">
            <v>0</v>
          </cell>
          <cell r="U41">
            <v>0</v>
          </cell>
        </row>
        <row r="41">
          <cell r="X41">
            <v>959437</v>
          </cell>
        </row>
        <row r="41">
          <cell r="Z41">
            <v>778479</v>
          </cell>
        </row>
        <row r="41">
          <cell r="CM41" t="str">
            <v>ROJO</v>
          </cell>
          <cell r="CN41" t="str">
            <v>TAPIA</v>
          </cell>
        </row>
        <row r="43">
          <cell r="H43" t="str">
            <v>TEC. NIVEL SUP. ENFERMERIA</v>
          </cell>
        </row>
        <row r="43">
          <cell r="L43">
            <v>14</v>
          </cell>
        </row>
        <row r="43">
          <cell r="T43">
            <v>0</v>
          </cell>
          <cell r="U43">
            <v>0</v>
          </cell>
        </row>
        <row r="43">
          <cell r="X43">
            <v>1010289</v>
          </cell>
        </row>
        <row r="43">
          <cell r="Z43">
            <v>953381</v>
          </cell>
        </row>
        <row r="43">
          <cell r="CM43" t="str">
            <v>SUAREZ</v>
          </cell>
          <cell r="CN43" t="str">
            <v>ROJAS</v>
          </cell>
        </row>
        <row r="45">
          <cell r="H45" t="str">
            <v>KINESIOLOGO</v>
          </cell>
        </row>
        <row r="45">
          <cell r="L45">
            <v>9</v>
          </cell>
        </row>
        <row r="45">
          <cell r="T45">
            <v>0</v>
          </cell>
          <cell r="U45">
            <v>0</v>
          </cell>
        </row>
        <row r="45">
          <cell r="X45">
            <v>2016429</v>
          </cell>
        </row>
        <row r="45">
          <cell r="Z45">
            <v>1978467</v>
          </cell>
        </row>
        <row r="45">
          <cell r="CM45" t="str">
            <v>VALENZUELA</v>
          </cell>
          <cell r="CN45" t="str">
            <v>AGUIRRE</v>
          </cell>
        </row>
        <row r="46">
          <cell r="H46" t="str">
            <v>TEC. NIVEL SUP. ENFERMERIA</v>
          </cell>
        </row>
        <row r="46">
          <cell r="L46">
            <v>13</v>
          </cell>
        </row>
        <row r="46">
          <cell r="T46">
            <v>0</v>
          </cell>
          <cell r="U46">
            <v>0</v>
          </cell>
        </row>
        <row r="46">
          <cell r="X46">
            <v>1023731</v>
          </cell>
        </row>
        <row r="46">
          <cell r="Z46">
            <v>805951</v>
          </cell>
        </row>
        <row r="46">
          <cell r="CM46" t="str">
            <v>VELASQUEZ</v>
          </cell>
          <cell r="CN46" t="str">
            <v>ALBORNOZ</v>
          </cell>
        </row>
        <row r="47">
          <cell r="H47" t="str">
            <v>PARAMEDICO</v>
          </cell>
        </row>
        <row r="47">
          <cell r="L47">
            <v>15</v>
          </cell>
        </row>
        <row r="47">
          <cell r="T47">
            <v>0</v>
          </cell>
          <cell r="U47">
            <v>0</v>
          </cell>
        </row>
        <row r="47">
          <cell r="X47">
            <v>956104</v>
          </cell>
        </row>
        <row r="47">
          <cell r="Z47">
            <v>849639</v>
          </cell>
        </row>
        <row r="47">
          <cell r="CM47" t="str">
            <v>VERGARA</v>
          </cell>
          <cell r="CN47" t="str">
            <v>DUART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2" workbookViewId="0">
      <selection pane="topLeft" activeCell="I174" activeCellId="0" sqref="I17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28"/>
    <col collapsed="false" customWidth="true" hidden="false" outlineLevel="0" max="3" min="2" style="2" width="11.99"/>
    <col collapsed="false" customWidth="true" hidden="false" outlineLevel="0" max="4" min="4" style="2" width="18.14"/>
    <col collapsed="false" customWidth="true" hidden="false" outlineLevel="0" max="5" min="5" style="2" width="13.56"/>
    <col collapsed="false" customWidth="true" hidden="false" outlineLevel="0" max="6" min="6" style="2" width="18.41"/>
    <col collapsed="false" customWidth="true" hidden="false" outlineLevel="0" max="7" min="7" style="2" width="27.28"/>
    <col collapsed="false" customWidth="true" hidden="false" outlineLevel="0" max="8" min="8" style="2" width="24.13"/>
    <col collapsed="false" customWidth="true" hidden="false" outlineLevel="0" max="9" min="9" style="2" width="29.56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2.14"/>
    <col collapsed="false" customWidth="true" hidden="false" outlineLevel="0" max="13" min="13" style="3" width="23.85"/>
    <col collapsed="false" customWidth="true" hidden="false" outlineLevel="0" max="14" min="14" style="4" width="16.28"/>
    <col collapsed="false" customWidth="true" hidden="false" outlineLevel="0" max="15" min="15" style="5" width="22.42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21" min="19" style="2" width="16.42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13" customFormat="true" ht="12.75" hidden="false" customHeight="false" outlineLevel="0" collapsed="false">
      <c r="A4" s="13" t="n">
        <v>2024</v>
      </c>
      <c r="B4" s="14" t="s">
        <v>23</v>
      </c>
      <c r="C4" s="14" t="s">
        <v>24</v>
      </c>
      <c r="D4" s="14" t="s">
        <v>25</v>
      </c>
      <c r="E4" s="15" t="str">
        <f aca="false">[1]Hoja1!CM5</f>
        <v>ANTEZANA</v>
      </c>
      <c r="F4" s="15" t="str">
        <f aca="false">[1]Hoja1!CN5</f>
        <v>MONCADA</v>
      </c>
      <c r="G4" s="16" t="s">
        <v>26</v>
      </c>
      <c r="H4" s="15" t="n">
        <f aca="false">[1]Hoja1!L5</f>
        <v>12</v>
      </c>
      <c r="I4" s="15" t="str">
        <f aca="false">[1]Hoja1!H5</f>
        <v>PSICOLOGA</v>
      </c>
      <c r="J4" s="14" t="s">
        <v>27</v>
      </c>
      <c r="K4" s="14" t="s">
        <v>28</v>
      </c>
      <c r="L4" s="17" t="n">
        <f aca="false">[1]Hoja1!X5</f>
        <v>1711670</v>
      </c>
      <c r="M4" s="17" t="n">
        <f aca="false">[1]Hoja1!Z5</f>
        <v>1612172</v>
      </c>
      <c r="N4" s="17" t="n">
        <f aca="false">[1]Hoja1!T5</f>
        <v>0</v>
      </c>
      <c r="O4" s="17" t="n">
        <f aca="false">[1]Hoja1!U5</f>
        <v>0</v>
      </c>
      <c r="P4" s="18"/>
      <c r="Q4" s="15" t="s">
        <v>29</v>
      </c>
      <c r="R4" s="13" t="s">
        <v>30</v>
      </c>
    </row>
    <row r="5" s="13" customFormat="true" ht="12.75" hidden="false" customHeight="false" outlineLevel="0" collapsed="false">
      <c r="A5" s="13" t="n">
        <v>2024</v>
      </c>
      <c r="B5" s="14" t="s">
        <v>23</v>
      </c>
      <c r="C5" s="14" t="s">
        <v>24</v>
      </c>
      <c r="D5" s="14" t="s">
        <v>25</v>
      </c>
      <c r="E5" s="15" t="str">
        <f aca="false">[1]Hoja1!CM6</f>
        <v>ARAYA</v>
      </c>
      <c r="F5" s="15" t="str">
        <f aca="false">[1]Hoja1!CN6</f>
        <v>ARAYA</v>
      </c>
      <c r="G5" s="16" t="s">
        <v>31</v>
      </c>
      <c r="H5" s="15" t="n">
        <f aca="false">[1]Hoja1!L6</f>
        <v>12</v>
      </c>
      <c r="I5" s="15" t="str">
        <f aca="false">[1]Hoja1!H6</f>
        <v>ENCARGADA DE FINANZAS</v>
      </c>
      <c r="J5" s="14" t="s">
        <v>27</v>
      </c>
      <c r="K5" s="14" t="s">
        <v>28</v>
      </c>
      <c r="L5" s="17" t="n">
        <f aca="false">[1]Hoja1!X6</f>
        <v>1837105</v>
      </c>
      <c r="M5" s="17" t="n">
        <f aca="false">[1]Hoja1!Z6</f>
        <v>1841977</v>
      </c>
      <c r="N5" s="17" t="n">
        <f aca="false">[1]Hoja1!T6</f>
        <v>0</v>
      </c>
      <c r="O5" s="17" t="n">
        <f aca="false">[1]Hoja1!U6</f>
        <v>0</v>
      </c>
      <c r="P5" s="18"/>
      <c r="Q5" s="15" t="s">
        <v>32</v>
      </c>
      <c r="R5" s="13" t="s">
        <v>33</v>
      </c>
    </row>
    <row r="6" s="13" customFormat="true" ht="12.75" hidden="false" customHeight="false" outlineLevel="0" collapsed="false">
      <c r="A6" s="13" t="n">
        <v>2024</v>
      </c>
      <c r="B6" s="14" t="s">
        <v>23</v>
      </c>
      <c r="C6" s="14" t="s">
        <v>24</v>
      </c>
      <c r="D6" s="14" t="s">
        <v>25</v>
      </c>
      <c r="E6" s="15" t="str">
        <f aca="false">[1]Hoja1!CM9</f>
        <v>CACERES</v>
      </c>
      <c r="F6" s="15" t="str">
        <f aca="false">[1]Hoja1!CN9</f>
        <v>LETELIER</v>
      </c>
      <c r="G6" s="16" t="s">
        <v>34</v>
      </c>
      <c r="H6" s="15" t="n">
        <f aca="false">[1]Hoja1!$L$9</f>
        <v>13</v>
      </c>
      <c r="I6" s="15" t="str">
        <f aca="false">[1]Hoja1!$H$9</f>
        <v>MATRONA</v>
      </c>
      <c r="J6" s="14" t="s">
        <v>27</v>
      </c>
      <c r="K6" s="14" t="s">
        <v>28</v>
      </c>
      <c r="L6" s="17" t="n">
        <f aca="false">[1]Hoja1!$X$9</f>
        <v>1610088</v>
      </c>
      <c r="M6" s="17" t="n">
        <f aca="false">[1]Hoja1!$Z$9</f>
        <v>1544800</v>
      </c>
      <c r="N6" s="17" t="n">
        <f aca="false">[1]Hoja1!T9</f>
        <v>0</v>
      </c>
      <c r="O6" s="17" t="n">
        <f aca="false">[1]Hoja1!U9</f>
        <v>0</v>
      </c>
      <c r="P6" s="18"/>
      <c r="Q6" s="15" t="s">
        <v>35</v>
      </c>
      <c r="R6" s="13" t="s">
        <v>36</v>
      </c>
    </row>
    <row r="7" s="13" customFormat="true" ht="12.75" hidden="false" customHeight="false" outlineLevel="0" collapsed="false">
      <c r="A7" s="13" t="n">
        <v>2024</v>
      </c>
      <c r="B7" s="14" t="s">
        <v>23</v>
      </c>
      <c r="C7" s="14" t="s">
        <v>24</v>
      </c>
      <c r="D7" s="14" t="s">
        <v>25</v>
      </c>
      <c r="E7" s="15" t="str">
        <f aca="false">[1]Hoja1!CM12</f>
        <v>CARVAJAL</v>
      </c>
      <c r="F7" s="15" t="str">
        <f aca="false">[1]Hoja1!CN12</f>
        <v>ESPEJO</v>
      </c>
      <c r="G7" s="16" t="s">
        <v>37</v>
      </c>
      <c r="H7" s="15" t="n">
        <f aca="false">[1]Hoja1!L12</f>
        <v>13</v>
      </c>
      <c r="I7" s="15" t="str">
        <f aca="false">[1]Hoja1!H12</f>
        <v>ASISTENTE SOCIAL</v>
      </c>
      <c r="J7" s="14" t="s">
        <v>27</v>
      </c>
      <c r="K7" s="14" t="s">
        <v>28</v>
      </c>
      <c r="L7" s="17" t="n">
        <f aca="false">[1]Hoja1!X12</f>
        <v>1551787</v>
      </c>
      <c r="M7" s="17" t="n">
        <f aca="false">[1]Hoja1!Z12</f>
        <v>1439164</v>
      </c>
      <c r="N7" s="17" t="n">
        <f aca="false">[1]Hoja1!T12</f>
        <v>0</v>
      </c>
      <c r="O7" s="17" t="n">
        <f aca="false">[1]Hoja1!U12</f>
        <v>0</v>
      </c>
      <c r="P7" s="18"/>
      <c r="Q7" s="15" t="s">
        <v>38</v>
      </c>
      <c r="R7" s="13" t="s">
        <v>39</v>
      </c>
    </row>
    <row r="8" s="13" customFormat="true" ht="12.75" hidden="false" customHeight="false" outlineLevel="0" collapsed="false">
      <c r="A8" s="13" t="n">
        <v>2024</v>
      </c>
      <c r="B8" s="14" t="s">
        <v>23</v>
      </c>
      <c r="C8" s="14" t="s">
        <v>24</v>
      </c>
      <c r="D8" s="14" t="s">
        <v>25</v>
      </c>
      <c r="E8" s="15" t="str">
        <f aca="false">[1]Hoja1!CM13</f>
        <v>CONTRERAS</v>
      </c>
      <c r="F8" s="15" t="str">
        <f aca="false">[1]Hoja1!CN13</f>
        <v>OTAROLA</v>
      </c>
      <c r="G8" s="16" t="s">
        <v>40</v>
      </c>
      <c r="H8" s="15" t="n">
        <f aca="false">[1]Hoja1!L13</f>
        <v>15</v>
      </c>
      <c r="I8" s="15" t="str">
        <f aca="false">[1]Hoja1!H13</f>
        <v>CHOFER</v>
      </c>
      <c r="J8" s="14" t="s">
        <v>27</v>
      </c>
      <c r="K8" s="14" t="s">
        <v>28</v>
      </c>
      <c r="L8" s="17" t="n">
        <f aca="false">[1]Hoja1!X13</f>
        <v>937027</v>
      </c>
      <c r="M8" s="17" t="n">
        <f aca="false">[1]Hoja1!Z13</f>
        <v>838591</v>
      </c>
      <c r="N8" s="17" t="n">
        <f aca="false">[1]Hoja1!T13</f>
        <v>0</v>
      </c>
      <c r="O8" s="17" t="n">
        <f aca="false">[1]Hoja1!U13</f>
        <v>0</v>
      </c>
      <c r="P8" s="18"/>
      <c r="Q8" s="15" t="s">
        <v>38</v>
      </c>
      <c r="R8" s="13" t="s">
        <v>41</v>
      </c>
    </row>
    <row r="9" s="13" customFormat="true" ht="12.75" hidden="false" customHeight="false" outlineLevel="0" collapsed="false">
      <c r="A9" s="13" t="n">
        <v>2024</v>
      </c>
      <c r="B9" s="14" t="s">
        <v>23</v>
      </c>
      <c r="C9" s="14" t="s">
        <v>24</v>
      </c>
      <c r="D9" s="14" t="s">
        <v>25</v>
      </c>
      <c r="E9" s="15" t="str">
        <f aca="false">[1]Hoja1!CM18</f>
        <v>GONZALEZ</v>
      </c>
      <c r="F9" s="15" t="str">
        <f aca="false">[1]Hoja1!CN18</f>
        <v>CASTILLO</v>
      </c>
      <c r="G9" s="16" t="s">
        <v>42</v>
      </c>
      <c r="H9" s="15" t="n">
        <f aca="false">[1]Hoja1!L18</f>
        <v>12</v>
      </c>
      <c r="I9" s="15" t="str">
        <f aca="false">[1]Hoja1!H18</f>
        <v>TEC. NIVEL SUP. ENFERMERIA</v>
      </c>
      <c r="J9" s="14" t="s">
        <v>27</v>
      </c>
      <c r="K9" s="14" t="s">
        <v>28</v>
      </c>
      <c r="L9" s="17" t="n">
        <f aca="false">[1]Hoja1!X18</f>
        <v>1120194</v>
      </c>
      <c r="M9" s="17" t="n">
        <f aca="false">[1]Hoja1!Z18</f>
        <v>1155259</v>
      </c>
      <c r="N9" s="17" t="n">
        <f aca="false">[1]Hoja1!T18</f>
        <v>0</v>
      </c>
      <c r="O9" s="17" t="n">
        <f aca="false">[1]Hoja1!U18</f>
        <v>0</v>
      </c>
      <c r="P9" s="18"/>
      <c r="Q9" s="15" t="s">
        <v>43</v>
      </c>
      <c r="R9" s="13" t="s">
        <v>44</v>
      </c>
    </row>
    <row r="10" s="13" customFormat="true" ht="12.75" hidden="false" customHeight="false" outlineLevel="0" collapsed="false">
      <c r="A10" s="13" t="n">
        <v>2024</v>
      </c>
      <c r="B10" s="14" t="s">
        <v>23</v>
      </c>
      <c r="C10" s="14" t="s">
        <v>24</v>
      </c>
      <c r="D10" s="14" t="s">
        <v>25</v>
      </c>
      <c r="E10" s="15" t="str">
        <f aca="false">[1]Hoja1!CM19</f>
        <v>GONZALEZ</v>
      </c>
      <c r="F10" s="15" t="str">
        <f aca="false">[1]Hoja1!CN19</f>
        <v>REYGADAS</v>
      </c>
      <c r="G10" s="16" t="s">
        <v>45</v>
      </c>
      <c r="H10" s="15" t="n">
        <f aca="false">[1]Hoja1!L19</f>
        <v>8</v>
      </c>
      <c r="I10" s="15" t="str">
        <f aca="false">[1]Hoja1!H19</f>
        <v>EDUCADORA DE PARVULOS</v>
      </c>
      <c r="J10" s="14" t="s">
        <v>27</v>
      </c>
      <c r="K10" s="14" t="s">
        <v>28</v>
      </c>
      <c r="L10" s="17" t="n">
        <f aca="false">[1]Hoja1!X19</f>
        <v>2037629</v>
      </c>
      <c r="M10" s="17" t="n">
        <f aca="false">[1]Hoja1!Z19</f>
        <v>2008824</v>
      </c>
      <c r="N10" s="17" t="n">
        <f aca="false">[1]Hoja1!T19</f>
        <v>0</v>
      </c>
      <c r="O10" s="17" t="n">
        <f aca="false">[1]Hoja1!U19</f>
        <v>0</v>
      </c>
      <c r="P10" s="18"/>
      <c r="Q10" s="15" t="s">
        <v>46</v>
      </c>
      <c r="R10" s="13" t="s">
        <v>47</v>
      </c>
    </row>
    <row r="11" s="13" customFormat="true" ht="12.75" hidden="false" customHeight="false" outlineLevel="0" collapsed="false">
      <c r="A11" s="13" t="n">
        <v>2024</v>
      </c>
      <c r="B11" s="14" t="s">
        <v>23</v>
      </c>
      <c r="C11" s="14" t="s">
        <v>24</v>
      </c>
      <c r="D11" s="14" t="s">
        <v>25</v>
      </c>
      <c r="E11" s="15" t="str">
        <f aca="false">[1]Hoja1!CM20</f>
        <v>GUZMAN</v>
      </c>
      <c r="F11" s="15" t="str">
        <f aca="false">[1]Hoja1!CN20</f>
        <v>MENAY</v>
      </c>
      <c r="G11" s="16" t="s">
        <v>48</v>
      </c>
      <c r="H11" s="15" t="n">
        <f aca="false">[1]Hoja1!L20</f>
        <v>13</v>
      </c>
      <c r="I11" s="15" t="str">
        <f aca="false">[1]Hoja1!H20</f>
        <v>SECRETARIA</v>
      </c>
      <c r="J11" s="14" t="s">
        <v>27</v>
      </c>
      <c r="K11" s="14" t="s">
        <v>28</v>
      </c>
      <c r="L11" s="17" t="n">
        <f aca="false">[1]Hoja1!X20</f>
        <v>1082991</v>
      </c>
      <c r="M11" s="17" t="n">
        <f aca="false">[1]Hoja1!Z20</f>
        <v>980514</v>
      </c>
      <c r="N11" s="17" t="n">
        <f aca="false">[1]Hoja1!T20</f>
        <v>0</v>
      </c>
      <c r="O11" s="17" t="n">
        <f aca="false">[1]Hoja1!U20</f>
        <v>0</v>
      </c>
      <c r="P11" s="18"/>
      <c r="Q11" s="15" t="s">
        <v>49</v>
      </c>
      <c r="R11" s="13" t="s">
        <v>50</v>
      </c>
    </row>
    <row r="12" s="13" customFormat="true" ht="12.75" hidden="false" customHeight="false" outlineLevel="0" collapsed="false">
      <c r="A12" s="13" t="n">
        <v>2024</v>
      </c>
      <c r="B12" s="14" t="s">
        <v>23</v>
      </c>
      <c r="C12" s="14" t="s">
        <v>24</v>
      </c>
      <c r="D12" s="14" t="s">
        <v>25</v>
      </c>
      <c r="E12" s="15" t="str">
        <f aca="false">[1]Hoja1!CM24</f>
        <v>MOLINA</v>
      </c>
      <c r="F12" s="15" t="str">
        <f aca="false">[1]Hoja1!CN24</f>
        <v>LEIVA</v>
      </c>
      <c r="G12" s="16" t="s">
        <v>51</v>
      </c>
      <c r="H12" s="15" t="n">
        <f aca="false">[1]Hoja1!$L$24</f>
        <v>6</v>
      </c>
      <c r="I12" s="15" t="str">
        <f aca="false">[1]Hoja1!$H$24</f>
        <v>PARAMEDICO</v>
      </c>
      <c r="J12" s="14" t="s">
        <v>27</v>
      </c>
      <c r="K12" s="14" t="s">
        <v>28</v>
      </c>
      <c r="L12" s="17" t="n">
        <f aca="false">[1]Hoja1!$X$24</f>
        <v>1307906</v>
      </c>
      <c r="M12" s="17" t="n">
        <f aca="false">[1]Hoja1!$Z$24</f>
        <v>1095741</v>
      </c>
      <c r="N12" s="17" t="n">
        <f aca="false">[1]Hoja1!T24</f>
        <v>0</v>
      </c>
      <c r="O12" s="17" t="n">
        <f aca="false">[1]Hoja1!U24</f>
        <v>0</v>
      </c>
      <c r="P12" s="18"/>
      <c r="Q12" s="15" t="s">
        <v>52</v>
      </c>
      <c r="R12" s="13" t="s">
        <v>53</v>
      </c>
    </row>
    <row r="13" s="13" customFormat="true" ht="12.75" hidden="false" customHeight="false" outlineLevel="0" collapsed="false">
      <c r="A13" s="13" t="n">
        <v>2024</v>
      </c>
      <c r="B13" s="14" t="s">
        <v>23</v>
      </c>
      <c r="C13" s="14" t="s">
        <v>24</v>
      </c>
      <c r="D13" s="14" t="s">
        <v>25</v>
      </c>
      <c r="E13" s="15" t="str">
        <f aca="false">[1]Hoja1!CM30</f>
        <v>OLIVARES</v>
      </c>
      <c r="F13" s="15" t="str">
        <f aca="false">[1]Hoja1!CN30</f>
        <v>VALDIVIA</v>
      </c>
      <c r="G13" s="16" t="s">
        <v>54</v>
      </c>
      <c r="H13" s="15" t="n">
        <f aca="false">[1]Hoja1!$L$30</f>
        <v>12</v>
      </c>
      <c r="I13" s="15" t="str">
        <f aca="false">[1]Hoja1!$H$30</f>
        <v>SECRETARIA</v>
      </c>
      <c r="J13" s="14" t="s">
        <v>27</v>
      </c>
      <c r="K13" s="14" t="s">
        <v>28</v>
      </c>
      <c r="L13" s="17" t="n">
        <f aca="false">[1]Hoja1!$X$30</f>
        <v>1043697</v>
      </c>
      <c r="M13" s="17" t="n">
        <f aca="false">[1]Hoja1!$Z$30</f>
        <v>763506</v>
      </c>
      <c r="N13" s="17" t="n">
        <f aca="false">[1]Hoja1!T30</f>
        <v>0</v>
      </c>
      <c r="O13" s="17" t="n">
        <f aca="false">[1]Hoja1!U30</f>
        <v>0</v>
      </c>
      <c r="P13" s="18"/>
      <c r="Q13" s="15" t="s">
        <v>55</v>
      </c>
      <c r="R13" s="13" t="s">
        <v>56</v>
      </c>
    </row>
    <row r="14" s="13" customFormat="true" ht="12.75" hidden="false" customHeight="false" outlineLevel="0" collapsed="false">
      <c r="A14" s="13" t="n">
        <v>2024</v>
      </c>
      <c r="B14" s="14" t="s">
        <v>23</v>
      </c>
      <c r="C14" s="14" t="s">
        <v>24</v>
      </c>
      <c r="D14" s="14" t="s">
        <v>25</v>
      </c>
      <c r="E14" s="15" t="str">
        <f aca="false">[1]Hoja1!CM34</f>
        <v>RAMIREZ</v>
      </c>
      <c r="F14" s="15" t="str">
        <f aca="false">[1]Hoja1!CN34</f>
        <v>MUÑOZ</v>
      </c>
      <c r="G14" s="16" t="s">
        <v>57</v>
      </c>
      <c r="H14" s="15" t="n">
        <f aca="false">[1]Hoja1!L34</f>
        <v>13</v>
      </c>
      <c r="I14" s="15" t="str">
        <f aca="false">[1]Hoja1!H34</f>
        <v>ENFERMERA</v>
      </c>
      <c r="J14" s="14" t="s">
        <v>27</v>
      </c>
      <c r="K14" s="14" t="s">
        <v>28</v>
      </c>
      <c r="L14" s="17" t="n">
        <f aca="false">[1]Hoja1!X34</f>
        <v>1551787</v>
      </c>
      <c r="M14" s="17" t="n">
        <f aca="false">[1]Hoja1!Z34</f>
        <v>1929692</v>
      </c>
      <c r="N14" s="17" t="n">
        <f aca="false">[1]Hoja1!T34</f>
        <v>0</v>
      </c>
      <c r="O14" s="17" t="n">
        <f aca="false">[1]Hoja1!U34</f>
        <v>0</v>
      </c>
      <c r="P14" s="18"/>
      <c r="Q14" s="15" t="s">
        <v>58</v>
      </c>
      <c r="R14" s="13" t="s">
        <v>59</v>
      </c>
    </row>
    <row r="15" s="13" customFormat="true" ht="12.75" hidden="false" customHeight="false" outlineLevel="0" collapsed="false">
      <c r="A15" s="13" t="n">
        <v>2024</v>
      </c>
      <c r="B15" s="14" t="s">
        <v>23</v>
      </c>
      <c r="C15" s="14" t="s">
        <v>24</v>
      </c>
      <c r="D15" s="14" t="s">
        <v>25</v>
      </c>
      <c r="E15" s="15" t="str">
        <f aca="false">[1]Hoja1!CM35</f>
        <v>RAMIREZ</v>
      </c>
      <c r="F15" s="15" t="str">
        <f aca="false">[1]Hoja1!CN35</f>
        <v>PIZARRO</v>
      </c>
      <c r="G15" s="16" t="s">
        <v>60</v>
      </c>
      <c r="H15" s="15" t="n">
        <f aca="false">[1]Hoja1!L35</f>
        <v>15</v>
      </c>
      <c r="I15" s="15" t="str">
        <f aca="false">[1]Hoja1!H35</f>
        <v>TEC. NIVEL SUP. ENFERMERIA</v>
      </c>
      <c r="J15" s="14" t="s">
        <v>27</v>
      </c>
      <c r="K15" s="14" t="s">
        <v>28</v>
      </c>
      <c r="L15" s="17" t="n">
        <f aca="false">[1]Hoja1!X35</f>
        <v>978687</v>
      </c>
      <c r="M15" s="17" t="n">
        <f aca="false">[1]Hoja1!Z35</f>
        <v>902711</v>
      </c>
      <c r="N15" s="17" t="n">
        <f aca="false">[1]Hoja1!T35</f>
        <v>0</v>
      </c>
      <c r="O15" s="17" t="n">
        <f aca="false">[1]Hoja1!U35</f>
        <v>0</v>
      </c>
      <c r="P15" s="18"/>
      <c r="Q15" s="15" t="s">
        <v>61</v>
      </c>
      <c r="R15" s="13" t="s">
        <v>62</v>
      </c>
    </row>
    <row r="16" s="13" customFormat="true" ht="12.75" hidden="false" customHeight="false" outlineLevel="0" collapsed="false">
      <c r="A16" s="13" t="n">
        <v>2024</v>
      </c>
      <c r="B16" s="14" t="s">
        <v>23</v>
      </c>
      <c r="C16" s="14" t="s">
        <v>24</v>
      </c>
      <c r="D16" s="14" t="s">
        <v>25</v>
      </c>
      <c r="E16" s="15" t="str">
        <f aca="false">[1]Hoja1!CM36</f>
        <v>RAVE</v>
      </c>
      <c r="F16" s="15" t="str">
        <f aca="false">[1]Hoja1!CN36</f>
        <v>MANSILLA</v>
      </c>
      <c r="G16" s="16" t="s">
        <v>63</v>
      </c>
      <c r="H16" s="15" t="n">
        <f aca="false">[1]Hoja1!L36</f>
        <v>15</v>
      </c>
      <c r="I16" s="15" t="str">
        <f aca="false">[1]Hoja1!H36</f>
        <v>TEC. NIVEL SUP. ENFERMERIA</v>
      </c>
      <c r="J16" s="14" t="s">
        <v>27</v>
      </c>
      <c r="K16" s="14" t="s">
        <v>28</v>
      </c>
      <c r="L16" s="17" t="n">
        <f aca="false">[1]Hoja1!X36</f>
        <v>978687</v>
      </c>
      <c r="M16" s="17" t="n">
        <f aca="false">[1]Hoja1!Z36</f>
        <v>1054593</v>
      </c>
      <c r="N16" s="17" t="n">
        <f aca="false">[1]Hoja1!T36</f>
        <v>0</v>
      </c>
      <c r="O16" s="17" t="n">
        <f aca="false">[1]Hoja1!U36</f>
        <v>0</v>
      </c>
      <c r="P16" s="18"/>
      <c r="Q16" s="15" t="s">
        <v>64</v>
      </c>
      <c r="R16" s="13" t="s">
        <v>65</v>
      </c>
    </row>
    <row r="17" s="13" customFormat="true" ht="12.75" hidden="false" customHeight="false" outlineLevel="0" collapsed="false">
      <c r="A17" s="13" t="n">
        <v>2024</v>
      </c>
      <c r="B17" s="14" t="s">
        <v>23</v>
      </c>
      <c r="C17" s="14" t="s">
        <v>24</v>
      </c>
      <c r="D17" s="14" t="s">
        <v>25</v>
      </c>
      <c r="E17" s="15" t="str">
        <f aca="false">[1]Hoja1!CM39</f>
        <v>ROJAS</v>
      </c>
      <c r="F17" s="15" t="str">
        <f aca="false">[1]Hoja1!CN39</f>
        <v>PUEBLA</v>
      </c>
      <c r="G17" s="16" t="s">
        <v>66</v>
      </c>
      <c r="H17" s="15" t="n">
        <f aca="false">[1]Hoja1!$L$39</f>
        <v>14</v>
      </c>
      <c r="I17" s="15" t="str">
        <f aca="false">[1]Hoja1!$H$39</f>
        <v>ENFERMERO</v>
      </c>
      <c r="J17" s="14" t="s">
        <v>27</v>
      </c>
      <c r="K17" s="14" t="s">
        <v>28</v>
      </c>
      <c r="L17" s="17" t="n">
        <f aca="false">[1]Hoja1!$X$39</f>
        <v>1508641</v>
      </c>
      <c r="M17" s="17" t="n">
        <f aca="false">[1]Hoja1!$Z$39</f>
        <v>1982114</v>
      </c>
      <c r="N17" s="17" t="n">
        <f aca="false">[1]Hoja1!T39</f>
        <v>0</v>
      </c>
      <c r="O17" s="17" t="n">
        <f aca="false">[1]Hoja1!U39</f>
        <v>0</v>
      </c>
      <c r="P17" s="18"/>
      <c r="Q17" s="15" t="s">
        <v>67</v>
      </c>
      <c r="R17" s="13" t="s">
        <v>68</v>
      </c>
    </row>
    <row r="18" s="13" customFormat="true" ht="12.75" hidden="false" customHeight="false" outlineLevel="0" collapsed="false">
      <c r="A18" s="13" t="n">
        <v>2024</v>
      </c>
      <c r="B18" s="14" t="s">
        <v>23</v>
      </c>
      <c r="C18" s="14" t="s">
        <v>24</v>
      </c>
      <c r="D18" s="14" t="s">
        <v>25</v>
      </c>
      <c r="E18" s="15" t="str">
        <f aca="false">[1]Hoja1!CM41</f>
        <v>ROJO</v>
      </c>
      <c r="F18" s="15" t="str">
        <f aca="false">[1]Hoja1!CN41</f>
        <v>TAPIA</v>
      </c>
      <c r="G18" s="16" t="s">
        <v>69</v>
      </c>
      <c r="H18" s="15" t="n">
        <f aca="false">[1]Hoja1!$L$41</f>
        <v>14</v>
      </c>
      <c r="I18" s="15" t="str">
        <f aca="false">[1]Hoja1!$H$41</f>
        <v>SECRETARIA</v>
      </c>
      <c r="J18" s="14" t="s">
        <v>27</v>
      </c>
      <c r="K18" s="14" t="s">
        <v>28</v>
      </c>
      <c r="L18" s="17" t="n">
        <f aca="false">[1]Hoja1!$X$41</f>
        <v>959437</v>
      </c>
      <c r="M18" s="17" t="n">
        <f aca="false">[1]Hoja1!$Z$41</f>
        <v>778479</v>
      </c>
      <c r="N18" s="17" t="n">
        <f aca="false">[1]Hoja1!T41</f>
        <v>0</v>
      </c>
      <c r="O18" s="17" t="n">
        <f aca="false">[1]Hoja1!U41</f>
        <v>0</v>
      </c>
      <c r="P18" s="18"/>
      <c r="Q18" s="15" t="s">
        <v>70</v>
      </c>
      <c r="R18" s="13" t="s">
        <v>71</v>
      </c>
    </row>
    <row r="19" s="13" customFormat="true" ht="12.75" hidden="false" customHeight="false" outlineLevel="0" collapsed="false">
      <c r="A19" s="13" t="n">
        <v>2024</v>
      </c>
      <c r="B19" s="14" t="s">
        <v>23</v>
      </c>
      <c r="C19" s="14" t="s">
        <v>24</v>
      </c>
      <c r="D19" s="14" t="s">
        <v>25</v>
      </c>
      <c r="E19" s="15" t="str">
        <f aca="false">[1]Hoja1!CM43</f>
        <v>SUAREZ</v>
      </c>
      <c r="F19" s="15" t="str">
        <f aca="false">[1]Hoja1!CN43</f>
        <v>ROJAS</v>
      </c>
      <c r="G19" s="16" t="s">
        <v>72</v>
      </c>
      <c r="H19" s="15" t="n">
        <f aca="false">[1]Hoja1!$L$43</f>
        <v>14</v>
      </c>
      <c r="I19" s="15" t="str">
        <f aca="false">[1]Hoja1!$H$43</f>
        <v>TEC. NIVEL SUP. ENFERMERIA</v>
      </c>
      <c r="J19" s="14" t="s">
        <v>27</v>
      </c>
      <c r="K19" s="14" t="s">
        <v>28</v>
      </c>
      <c r="L19" s="17" t="n">
        <f aca="false">[1]Hoja1!$X$43</f>
        <v>1010289</v>
      </c>
      <c r="M19" s="17" t="n">
        <f aca="false">[1]Hoja1!$Z$43</f>
        <v>953381</v>
      </c>
      <c r="N19" s="17" t="n">
        <f aca="false">[1]Hoja1!T43</f>
        <v>0</v>
      </c>
      <c r="O19" s="17" t="n">
        <f aca="false">[1]Hoja1!U43</f>
        <v>0</v>
      </c>
      <c r="P19" s="18"/>
      <c r="Q19" s="15" t="s">
        <v>73</v>
      </c>
      <c r="R19" s="13" t="s">
        <v>74</v>
      </c>
    </row>
    <row r="20" s="13" customFormat="true" ht="12.75" hidden="false" customHeight="false" outlineLevel="0" collapsed="false">
      <c r="A20" s="13" t="n">
        <v>2024</v>
      </c>
      <c r="B20" s="14" t="s">
        <v>23</v>
      </c>
      <c r="C20" s="14" t="s">
        <v>24</v>
      </c>
      <c r="D20" s="14" t="s">
        <v>25</v>
      </c>
      <c r="E20" s="15" t="str">
        <f aca="false">[1]Hoja1!CM45</f>
        <v>VALENZUELA</v>
      </c>
      <c r="F20" s="15" t="str">
        <f aca="false">[1]Hoja1!CN45</f>
        <v>AGUIRRE</v>
      </c>
      <c r="G20" s="16" t="s">
        <v>75</v>
      </c>
      <c r="H20" s="15" t="n">
        <f aca="false">[1]Hoja1!L45</f>
        <v>9</v>
      </c>
      <c r="I20" s="15" t="str">
        <f aca="false">[1]Hoja1!H45</f>
        <v>KINESIOLOGO</v>
      </c>
      <c r="J20" s="14" t="s">
        <v>27</v>
      </c>
      <c r="K20" s="14" t="s">
        <v>28</v>
      </c>
      <c r="L20" s="17" t="n">
        <f aca="false">[1]Hoja1!X45</f>
        <v>2016429</v>
      </c>
      <c r="M20" s="17" t="n">
        <f aca="false">[1]Hoja1!Z45</f>
        <v>1978467</v>
      </c>
      <c r="N20" s="17" t="n">
        <f aca="false">[1]Hoja1!T45</f>
        <v>0</v>
      </c>
      <c r="O20" s="17" t="n">
        <f aca="false">[1]Hoja1!U45</f>
        <v>0</v>
      </c>
      <c r="P20" s="18"/>
      <c r="Q20" s="15" t="s">
        <v>76</v>
      </c>
      <c r="R20" s="13" t="s">
        <v>77</v>
      </c>
    </row>
    <row r="21" s="13" customFormat="true" ht="12.75" hidden="false" customHeight="false" outlineLevel="0" collapsed="false">
      <c r="A21" s="13" t="n">
        <v>2024</v>
      </c>
      <c r="B21" s="14" t="s">
        <v>23</v>
      </c>
      <c r="C21" s="14" t="s">
        <v>24</v>
      </c>
      <c r="D21" s="14" t="s">
        <v>25</v>
      </c>
      <c r="E21" s="15" t="str">
        <f aca="false">[1]Hoja1!CM46</f>
        <v>VELASQUEZ</v>
      </c>
      <c r="F21" s="15" t="str">
        <f aca="false">[1]Hoja1!CN46</f>
        <v>ALBORNOZ</v>
      </c>
      <c r="G21" s="16" t="s">
        <v>78</v>
      </c>
      <c r="H21" s="15" t="n">
        <f aca="false">[1]Hoja1!L46</f>
        <v>13</v>
      </c>
      <c r="I21" s="15" t="str">
        <f aca="false">[1]Hoja1!H46</f>
        <v>TEC. NIVEL SUP. ENFERMERIA</v>
      </c>
      <c r="J21" s="14" t="s">
        <v>27</v>
      </c>
      <c r="K21" s="14" t="s">
        <v>28</v>
      </c>
      <c r="L21" s="17" t="n">
        <f aca="false">[1]Hoja1!X46</f>
        <v>1023731</v>
      </c>
      <c r="M21" s="17" t="n">
        <f aca="false">[1]Hoja1!Z46</f>
        <v>805951</v>
      </c>
      <c r="N21" s="17" t="n">
        <f aca="false">[1]Hoja1!T46</f>
        <v>0</v>
      </c>
      <c r="O21" s="17" t="n">
        <f aca="false">[1]Hoja1!U46</f>
        <v>0</v>
      </c>
      <c r="P21" s="18"/>
      <c r="Q21" s="15" t="s">
        <v>79</v>
      </c>
      <c r="R21" s="13" t="s">
        <v>80</v>
      </c>
    </row>
    <row r="22" s="13" customFormat="true" ht="12.75" hidden="false" customHeight="false" outlineLevel="0" collapsed="false">
      <c r="A22" s="13" t="n">
        <v>2024</v>
      </c>
      <c r="B22" s="14" t="s">
        <v>23</v>
      </c>
      <c r="C22" s="14" t="s">
        <v>24</v>
      </c>
      <c r="D22" s="14" t="s">
        <v>25</v>
      </c>
      <c r="E22" s="15" t="str">
        <f aca="false">[1]Hoja1!CM47</f>
        <v>VERGARA</v>
      </c>
      <c r="F22" s="15" t="str">
        <f aca="false">[1]Hoja1!CN47</f>
        <v>DUARTE</v>
      </c>
      <c r="G22" s="16" t="s">
        <v>81</v>
      </c>
      <c r="H22" s="15" t="n">
        <f aca="false">[1]Hoja1!L47</f>
        <v>15</v>
      </c>
      <c r="I22" s="15" t="str">
        <f aca="false">[1]Hoja1!H47</f>
        <v>PARAMEDICO</v>
      </c>
      <c r="J22" s="14" t="s">
        <v>27</v>
      </c>
      <c r="K22" s="14" t="s">
        <v>28</v>
      </c>
      <c r="L22" s="17" t="n">
        <f aca="false">[1]Hoja1!X47</f>
        <v>956104</v>
      </c>
      <c r="M22" s="17" t="n">
        <f aca="false">[1]Hoja1!Z47</f>
        <v>849639</v>
      </c>
      <c r="N22" s="17" t="n">
        <f aca="false">[1]Hoja1!T47</f>
        <v>0</v>
      </c>
      <c r="O22" s="17" t="n">
        <f aca="false">[1]Hoja1!U47</f>
        <v>0</v>
      </c>
      <c r="P22" s="18"/>
      <c r="Q22" s="15" t="s">
        <v>82</v>
      </c>
      <c r="R22" s="13" t="s">
        <v>83</v>
      </c>
    </row>
    <row r="23" s="13" customFormat="true" ht="12.75" hidden="false" customHeight="false" outlineLevel="0" collapsed="false">
      <c r="B23" s="14"/>
      <c r="C23" s="14"/>
      <c r="D23" s="14"/>
      <c r="E23" s="15"/>
      <c r="F23" s="15"/>
      <c r="G23" s="16"/>
      <c r="H23" s="15"/>
      <c r="I23" s="15"/>
      <c r="J23" s="14"/>
      <c r="K23" s="14"/>
      <c r="L23" s="17"/>
      <c r="M23" s="17"/>
      <c r="N23" s="17"/>
      <c r="O23" s="17"/>
      <c r="P23" s="18"/>
      <c r="Q23" s="15"/>
    </row>
    <row r="24" s="13" customFormat="true" ht="12.75" hidden="false" customHeight="false" outlineLevel="0" collapsed="false">
      <c r="B24" s="14"/>
      <c r="C24" s="15"/>
      <c r="D24" s="14"/>
      <c r="E24" s="19"/>
      <c r="F24" s="19"/>
      <c r="G24" s="19"/>
      <c r="I24" s="15"/>
      <c r="J24" s="14"/>
      <c r="K24" s="14"/>
      <c r="L24" s="20"/>
      <c r="M24" s="20"/>
      <c r="N24" s="21"/>
      <c r="O24" s="21"/>
      <c r="P24" s="18"/>
      <c r="Q24" s="22"/>
    </row>
    <row r="25" customFormat="false" ht="12.75" hidden="false" customHeight="false" outlineLevel="0" collapsed="false"/>
    <row r="26" customFormat="false" ht="12.75" hidden="false" customHeight="true" outlineLevel="0" collapsed="false">
      <c r="A26" s="23" t="s">
        <v>84</v>
      </c>
      <c r="B26" s="24"/>
      <c r="C26" s="24"/>
      <c r="D26" s="24"/>
      <c r="E26" s="24"/>
      <c r="F26" s="24"/>
    </row>
    <row r="27" customFormat="false" ht="12.75" hidden="false" customHeight="false" outlineLevel="0" collapsed="false">
      <c r="A27" s="25" t="s">
        <v>85</v>
      </c>
      <c r="B27" s="24"/>
      <c r="C27" s="24"/>
      <c r="D27" s="24"/>
      <c r="E27" s="24"/>
      <c r="F27" s="24"/>
    </row>
    <row r="28" customFormat="false" ht="12.75" hidden="false" customHeight="false" outlineLevel="0" collapsed="false">
      <c r="A28" s="25" t="s">
        <v>86</v>
      </c>
      <c r="B28" s="24"/>
      <c r="C28" s="24"/>
      <c r="D28" s="24"/>
      <c r="E28" s="24"/>
      <c r="F28" s="24"/>
    </row>
    <row r="29" customFormat="false" ht="12.75" hidden="false" customHeight="false" outlineLevel="0" collapsed="false">
      <c r="A29" s="25" t="s">
        <v>87</v>
      </c>
      <c r="B29" s="24"/>
      <c r="C29" s="24"/>
      <c r="D29" s="24"/>
      <c r="E29" s="24"/>
      <c r="F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</row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50Z</dcterms:created>
  <dc:creator>Administrador</dc:creator>
  <dc:description/>
  <dc:language>en-US</dc:language>
  <cp:lastModifiedBy>SOME</cp:lastModifiedBy>
  <dcterms:modified xsi:type="dcterms:W3CDTF">2024-04-08T13:23:34Z</dcterms:modified>
  <cp:revision>0</cp:revision>
  <dc:subject/>
  <dc:title/>
</cp:coreProperties>
</file>