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 (Imponible)</t>
  </si>
  <si>
    <t xml:space="preserve">Remuneración líquida mensualizada</t>
  </si>
  <si>
    <t xml:space="preserve">Remuneración horas diuernas</t>
  </si>
  <si>
    <t xml:space="preserve">Remuneración horas nocturn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SALUD</t>
  </si>
  <si>
    <t xml:space="preserve">PLAZO FIJO</t>
  </si>
  <si>
    <t xml:space="preserve">REGION DE ANTOFAGASTA</t>
  </si>
  <si>
    <t xml:space="preserve">PESOS</t>
  </si>
  <si>
    <t xml:space="preserve">NO INFORMA</t>
  </si>
  <si>
    <t xml:space="preserve">REEMPLAZO</t>
  </si>
  <si>
    <t xml:space="preserve">Grado EUS: Escala Única de sueldos - Norma reguladora de remuneraciones de funcionarios del Gobierno</t>
  </si>
  <si>
    <t xml:space="preserve">Chile Crece : Programa de Salud</t>
  </si>
  <si>
    <t xml:space="preserve">IRA: Programa de Invierno. Asiste las infecciones resporatorias agudas</t>
  </si>
  <si>
    <t xml:space="preserve">Depsa: Consultorio General Rural de María El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General"/>
    <numFmt numFmtId="172" formatCode="\$#,##0"/>
    <numFmt numFmtId="173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E/Downloads/03.%20REVISION%20REMUNERACIONES%20SALUD%20MARZ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7">
          <cell r="E7" t="str">
            <v>PATRICIA DEL CARMEN</v>
          </cell>
        </row>
        <row r="7">
          <cell r="H7" t="str">
            <v>AUXILIAR DE SERVICIOS</v>
          </cell>
          <cell r="I7" t="str">
            <v>12/04/2023</v>
          </cell>
        </row>
        <row r="7">
          <cell r="L7">
            <v>15</v>
          </cell>
        </row>
        <row r="7">
          <cell r="T7">
            <v>0</v>
          </cell>
          <cell r="U7">
            <v>0</v>
          </cell>
        </row>
        <row r="7">
          <cell r="X7">
            <v>851932</v>
          </cell>
        </row>
        <row r="7">
          <cell r="Z7">
            <v>813482</v>
          </cell>
        </row>
        <row r="7">
          <cell r="CM7" t="str">
            <v>BASAURE</v>
          </cell>
          <cell r="CN7" t="str">
            <v>CORTES</v>
          </cell>
        </row>
        <row r="8">
          <cell r="E8" t="str">
            <v>RICARDO ANGEL ANTONIO</v>
          </cell>
        </row>
        <row r="8">
          <cell r="H8" t="str">
            <v>MÉDICO</v>
          </cell>
          <cell r="I8" t="str">
            <v>01/04/2022</v>
          </cell>
        </row>
        <row r="8">
          <cell r="L8">
            <v>15</v>
          </cell>
        </row>
        <row r="8">
          <cell r="T8">
            <v>0</v>
          </cell>
          <cell r="U8">
            <v>0</v>
          </cell>
        </row>
        <row r="8">
          <cell r="X8">
            <v>1701581</v>
          </cell>
        </row>
        <row r="8">
          <cell r="Z8">
            <v>2572614</v>
          </cell>
        </row>
        <row r="8">
          <cell r="CM8" t="str">
            <v>CABELLO</v>
          </cell>
          <cell r="CN8" t="str">
            <v>TAPIA</v>
          </cell>
        </row>
        <row r="10">
          <cell r="E10" t="str">
            <v>RODRIGO ANDRES</v>
          </cell>
        </row>
        <row r="10">
          <cell r="H10" t="str">
            <v>ENFERMERO</v>
          </cell>
          <cell r="I10" t="str">
            <v>22/01/2020</v>
          </cell>
        </row>
        <row r="10">
          <cell r="L10">
            <v>15</v>
          </cell>
        </row>
        <row r="10">
          <cell r="T10">
            <v>52071</v>
          </cell>
          <cell r="U10">
            <v>54675</v>
          </cell>
        </row>
        <row r="10">
          <cell r="X10">
            <v>1357452</v>
          </cell>
        </row>
        <row r="10">
          <cell r="Z10">
            <v>1616103</v>
          </cell>
        </row>
        <row r="10">
          <cell r="CM10" t="str">
            <v>CAÑIPA</v>
          </cell>
          <cell r="CN10" t="str">
            <v>CHANG</v>
          </cell>
        </row>
        <row r="11">
          <cell r="E11" t="str">
            <v>NAYARETH JESUS</v>
          </cell>
        </row>
        <row r="11">
          <cell r="H11" t="str">
            <v>ADMINISTRATIVO</v>
          </cell>
          <cell r="I11" t="str">
            <v>27/11/2023</v>
          </cell>
        </row>
        <row r="11">
          <cell r="L11">
            <v>15</v>
          </cell>
        </row>
        <row r="11">
          <cell r="T11">
            <v>0</v>
          </cell>
          <cell r="U11">
            <v>0</v>
          </cell>
        </row>
        <row r="11">
          <cell r="X11">
            <v>838077</v>
          </cell>
        </row>
        <row r="11">
          <cell r="Z11">
            <v>819655</v>
          </cell>
        </row>
        <row r="11">
          <cell r="CM11" t="str">
            <v>CARRIZO</v>
          </cell>
          <cell r="CN11" t="str">
            <v>CARRIZO</v>
          </cell>
        </row>
        <row r="14">
          <cell r="E14" t="str">
            <v>EMMELY KATTE</v>
          </cell>
        </row>
        <row r="14">
          <cell r="H14" t="str">
            <v>ADMINISTRATIVO</v>
          </cell>
          <cell r="I14" t="str">
            <v>14/02/2024</v>
          </cell>
        </row>
        <row r="14">
          <cell r="L14">
            <v>15</v>
          </cell>
        </row>
        <row r="14">
          <cell r="T14">
            <v>0</v>
          </cell>
          <cell r="U14">
            <v>0</v>
          </cell>
        </row>
        <row r="14">
          <cell r="X14">
            <v>1088289</v>
          </cell>
        </row>
        <row r="14">
          <cell r="Z14">
            <v>1024136</v>
          </cell>
        </row>
        <row r="14">
          <cell r="CM14" t="str">
            <v>ESQUIVEL</v>
          </cell>
          <cell r="CN14" t="str">
            <v>REYES</v>
          </cell>
        </row>
        <row r="15">
          <cell r="E15" t="str">
            <v>MARIA VICTORIA</v>
          </cell>
        </row>
        <row r="15">
          <cell r="H15" t="str">
            <v>AUXILIAR DE SERVICIOS</v>
          </cell>
          <cell r="I15" t="str">
            <v>07/12/2022</v>
          </cell>
        </row>
        <row r="15">
          <cell r="L15">
            <v>15</v>
          </cell>
        </row>
        <row r="15">
          <cell r="T15">
            <v>0</v>
          </cell>
          <cell r="U15">
            <v>0</v>
          </cell>
        </row>
        <row r="15">
          <cell r="X15">
            <v>870018</v>
          </cell>
        </row>
        <row r="15">
          <cell r="Z15">
            <v>665506</v>
          </cell>
        </row>
        <row r="15">
          <cell r="CM15" t="str">
            <v>FUENTES</v>
          </cell>
          <cell r="CN15" t="str">
            <v>CELIS</v>
          </cell>
        </row>
        <row r="16">
          <cell r="E16" t="str">
            <v>RICARDO ANTONIO</v>
          </cell>
        </row>
        <row r="16">
          <cell r="H16" t="str">
            <v>CHOFER</v>
          </cell>
          <cell r="I16" t="str">
            <v>02/01/2020</v>
          </cell>
        </row>
        <row r="16">
          <cell r="L16">
            <v>15</v>
          </cell>
        </row>
        <row r="16">
          <cell r="T16">
            <v>0</v>
          </cell>
          <cell r="U16">
            <v>0</v>
          </cell>
        </row>
        <row r="16">
          <cell r="X16">
            <v>937027</v>
          </cell>
        </row>
        <row r="16">
          <cell r="Z16">
            <v>721966</v>
          </cell>
        </row>
        <row r="16">
          <cell r="CM16" t="str">
            <v>GALAZ</v>
          </cell>
          <cell r="CN16" t="str">
            <v>CAYO</v>
          </cell>
        </row>
        <row r="17">
          <cell r="E17" t="str">
            <v>RIGOBERTO ADRIAN</v>
          </cell>
        </row>
        <row r="17">
          <cell r="H17" t="str">
            <v>CHOFER</v>
          </cell>
          <cell r="I17" t="str">
            <v>01/10/2021</v>
          </cell>
        </row>
        <row r="17">
          <cell r="L17">
            <v>15</v>
          </cell>
        </row>
        <row r="17">
          <cell r="T17">
            <v>33058</v>
          </cell>
          <cell r="U17">
            <v>154714</v>
          </cell>
        </row>
        <row r="17">
          <cell r="X17">
            <v>937027</v>
          </cell>
        </row>
        <row r="17">
          <cell r="Z17">
            <v>1064653</v>
          </cell>
        </row>
        <row r="17">
          <cell r="CM17" t="str">
            <v>GONZALEZ</v>
          </cell>
          <cell r="CN17" t="str">
            <v>ASTUDILLO</v>
          </cell>
        </row>
        <row r="21">
          <cell r="E21" t="str">
            <v>ROSSY ROMY</v>
          </cell>
        </row>
        <row r="21">
          <cell r="H21" t="str">
            <v>TESORERA</v>
          </cell>
          <cell r="I21" t="str">
            <v>18/04/2023</v>
          </cell>
        </row>
        <row r="21">
          <cell r="L21">
            <v>15</v>
          </cell>
        </row>
        <row r="21">
          <cell r="T21">
            <v>0</v>
          </cell>
          <cell r="U21">
            <v>0</v>
          </cell>
        </row>
        <row r="21">
          <cell r="X21">
            <v>896642</v>
          </cell>
        </row>
        <row r="21">
          <cell r="Z21">
            <v>856830</v>
          </cell>
        </row>
        <row r="21">
          <cell r="CM21" t="str">
            <v>GUZMAN</v>
          </cell>
          <cell r="CN21" t="str">
            <v>ZURITA</v>
          </cell>
        </row>
        <row r="22">
          <cell r="E22" t="str">
            <v>AZABETH ASHLEY</v>
          </cell>
        </row>
        <row r="22">
          <cell r="H22" t="str">
            <v>TEC. NIVEL SUP. ENFERMERIA</v>
          </cell>
          <cell r="I22" t="str">
            <v>09/01/2023</v>
          </cell>
        </row>
        <row r="22">
          <cell r="L22">
            <v>15</v>
          </cell>
        </row>
        <row r="22">
          <cell r="T22">
            <v>0</v>
          </cell>
          <cell r="U22">
            <v>0</v>
          </cell>
        </row>
        <row r="22">
          <cell r="X22">
            <v>978687</v>
          </cell>
        </row>
        <row r="22">
          <cell r="Z22">
            <v>875399</v>
          </cell>
        </row>
        <row r="22">
          <cell r="CM22" t="str">
            <v>LOPEZ</v>
          </cell>
          <cell r="CN22" t="str">
            <v>MELLIA</v>
          </cell>
        </row>
        <row r="23">
          <cell r="E23" t="str">
            <v>SCARLETT SOLANGE</v>
          </cell>
        </row>
        <row r="23">
          <cell r="H23" t="str">
            <v>MÉDICO</v>
          </cell>
          <cell r="I23" t="str">
            <v>01/01/2023</v>
          </cell>
        </row>
        <row r="23">
          <cell r="L23">
            <v>15</v>
          </cell>
        </row>
        <row r="23">
          <cell r="T23">
            <v>0</v>
          </cell>
          <cell r="U23">
            <v>0</v>
          </cell>
        </row>
        <row r="23">
          <cell r="X23">
            <v>1701581</v>
          </cell>
        </row>
        <row r="23">
          <cell r="Z23">
            <v>2672689</v>
          </cell>
        </row>
        <row r="23">
          <cell r="CM23" t="str">
            <v>LOPEZ</v>
          </cell>
          <cell r="CN23" t="str">
            <v>VILLASECA</v>
          </cell>
        </row>
        <row r="25">
          <cell r="E25" t="str">
            <v>TRICY ANDREA</v>
          </cell>
        </row>
        <row r="25">
          <cell r="H25" t="str">
            <v>ADMINISTRATIVO</v>
          </cell>
          <cell r="I25" t="str">
            <v>03/05/2023</v>
          </cell>
        </row>
        <row r="25">
          <cell r="L25">
            <v>15</v>
          </cell>
        </row>
        <row r="25">
          <cell r="T25">
            <v>0</v>
          </cell>
          <cell r="U25">
            <v>0</v>
          </cell>
        </row>
        <row r="25">
          <cell r="X25">
            <v>889321</v>
          </cell>
        </row>
        <row r="25">
          <cell r="Z25">
            <v>939995</v>
          </cell>
        </row>
        <row r="25">
          <cell r="CM25" t="str">
            <v>MONDACA</v>
          </cell>
          <cell r="CN25" t="str">
            <v>CALDERON</v>
          </cell>
        </row>
        <row r="26">
          <cell r="E26" t="str">
            <v>JOSE URIAS</v>
          </cell>
        </row>
        <row r="26">
          <cell r="H26" t="str">
            <v>CHOFER</v>
          </cell>
          <cell r="I26" t="str">
            <v>14/02/2024</v>
          </cell>
        </row>
        <row r="26">
          <cell r="L26">
            <v>15</v>
          </cell>
        </row>
        <row r="26">
          <cell r="T26">
            <v>38984</v>
          </cell>
          <cell r="U26">
            <v>257294</v>
          </cell>
        </row>
        <row r="26">
          <cell r="X26">
            <v>465579</v>
          </cell>
        </row>
        <row r="26">
          <cell r="Z26">
            <v>880026</v>
          </cell>
        </row>
        <row r="26">
          <cell r="CM26" t="str">
            <v>MORENO</v>
          </cell>
          <cell r="CN26" t="str">
            <v>TAPIERO</v>
          </cell>
        </row>
        <row r="27">
          <cell r="E27" t="str">
            <v>MARCELA CONSTANZA</v>
          </cell>
        </row>
        <row r="27">
          <cell r="H27" t="str">
            <v>MATRONA</v>
          </cell>
          <cell r="I27" t="str">
            <v>07/04/2021</v>
          </cell>
        </row>
        <row r="27">
          <cell r="L27">
            <v>15</v>
          </cell>
        </row>
        <row r="27">
          <cell r="T27">
            <v>0</v>
          </cell>
          <cell r="U27">
            <v>0</v>
          </cell>
        </row>
        <row r="27">
          <cell r="X27">
            <v>1357452</v>
          </cell>
        </row>
        <row r="27">
          <cell r="Z27">
            <v>976815</v>
          </cell>
        </row>
        <row r="27">
          <cell r="CM27" t="str">
            <v>MORETTI</v>
          </cell>
          <cell r="CN27" t="str">
            <v>CID</v>
          </cell>
        </row>
        <row r="28">
          <cell r="E28" t="str">
            <v>JHAIR JESUS</v>
          </cell>
        </row>
        <row r="28">
          <cell r="H28" t="str">
            <v>ENFERMERO</v>
          </cell>
          <cell r="I28" t="str">
            <v>03/05/2023</v>
          </cell>
        </row>
        <row r="28">
          <cell r="L28">
            <v>14</v>
          </cell>
        </row>
        <row r="28">
          <cell r="T28">
            <v>0</v>
          </cell>
          <cell r="U28">
            <v>0</v>
          </cell>
        </row>
        <row r="28">
          <cell r="X28">
            <v>1508641</v>
          </cell>
        </row>
        <row r="28">
          <cell r="Z28">
            <v>1982114</v>
          </cell>
        </row>
        <row r="28">
          <cell r="CM28" t="str">
            <v>OLIVARES</v>
          </cell>
          <cell r="CN28" t="str">
            <v>ORIBE</v>
          </cell>
        </row>
        <row r="29">
          <cell r="E29" t="str">
            <v>KATHERINE YOHANNA</v>
          </cell>
        </row>
        <row r="29">
          <cell r="H29" t="str">
            <v>ENFERMERA</v>
          </cell>
          <cell r="I29" t="str">
            <v>09/09/2022</v>
          </cell>
        </row>
        <row r="29">
          <cell r="L29">
            <v>15</v>
          </cell>
        </row>
        <row r="29">
          <cell r="T29">
            <v>0</v>
          </cell>
          <cell r="U29">
            <v>0</v>
          </cell>
        </row>
        <row r="29">
          <cell r="X29">
            <v>1357452</v>
          </cell>
        </row>
        <row r="29">
          <cell r="Z29">
            <v>1802096</v>
          </cell>
        </row>
        <row r="29">
          <cell r="CM29" t="str">
            <v>OLIVARES</v>
          </cell>
          <cell r="CN29" t="str">
            <v>ROBLEDO</v>
          </cell>
        </row>
        <row r="31">
          <cell r="E31" t="str">
            <v>MACKARENA DEL PILAR</v>
          </cell>
        </row>
        <row r="31">
          <cell r="H31" t="str">
            <v>ODONTOLOGA</v>
          </cell>
          <cell r="I31" t="str">
            <v>09/03/2020</v>
          </cell>
        </row>
        <row r="31">
          <cell r="L31">
            <v>15</v>
          </cell>
        </row>
        <row r="31">
          <cell r="T31">
            <v>0</v>
          </cell>
          <cell r="U31">
            <v>0</v>
          </cell>
        </row>
        <row r="31">
          <cell r="X31">
            <v>1701581</v>
          </cell>
        </row>
        <row r="31">
          <cell r="Z31">
            <v>2077083</v>
          </cell>
        </row>
        <row r="31">
          <cell r="CM31" t="str">
            <v>OSSA</v>
          </cell>
          <cell r="CN31" t="str">
            <v>TORRES</v>
          </cell>
        </row>
        <row r="32">
          <cell r="E32" t="str">
            <v>KEVIN FRANCISCO</v>
          </cell>
        </row>
        <row r="32">
          <cell r="H32" t="str">
            <v>TEC. NIVEL SUP. ENFERMERIA</v>
          </cell>
          <cell r="I32" t="str">
            <v>27/02/2024</v>
          </cell>
        </row>
        <row r="32">
          <cell r="L32">
            <v>15</v>
          </cell>
        </row>
        <row r="32">
          <cell r="T32">
            <v>0</v>
          </cell>
          <cell r="U32">
            <v>23456</v>
          </cell>
        </row>
        <row r="32">
          <cell r="X32">
            <v>646413</v>
          </cell>
        </row>
        <row r="32">
          <cell r="Z32">
            <v>647588</v>
          </cell>
        </row>
        <row r="32">
          <cell r="CM32" t="str">
            <v>PINEDA</v>
          </cell>
          <cell r="CN32" t="str">
            <v>REYES</v>
          </cell>
        </row>
        <row r="33">
          <cell r="E33" t="str">
            <v>CONSTANZA MACKARENA</v>
          </cell>
        </row>
        <row r="33">
          <cell r="H33" t="str">
            <v>TEC. NIVEL SUP. ENFERMERIA</v>
          </cell>
          <cell r="I33" t="str">
            <v>04/03/2024</v>
          </cell>
        </row>
        <row r="33">
          <cell r="L33">
            <v>15</v>
          </cell>
        </row>
        <row r="33">
          <cell r="T33">
            <v>0</v>
          </cell>
          <cell r="U33">
            <v>0</v>
          </cell>
        </row>
        <row r="33">
          <cell r="X33">
            <v>645425</v>
          </cell>
        </row>
        <row r="33">
          <cell r="Z33">
            <v>627942</v>
          </cell>
        </row>
        <row r="33">
          <cell r="CM33" t="str">
            <v>RAMIREZ</v>
          </cell>
          <cell r="CN33" t="str">
            <v>CONTRERAS</v>
          </cell>
        </row>
        <row r="37">
          <cell r="E37" t="str">
            <v>MARIA FRANCISCA AYLLEN</v>
          </cell>
        </row>
        <row r="37">
          <cell r="H37" t="str">
            <v>TEC. NIVEL SUP. ENFERMERIA</v>
          </cell>
          <cell r="I37" t="str">
            <v>04/03/2024</v>
          </cell>
        </row>
        <row r="37">
          <cell r="L37">
            <v>15</v>
          </cell>
        </row>
        <row r="37">
          <cell r="T37">
            <v>0</v>
          </cell>
          <cell r="U37">
            <v>0</v>
          </cell>
        </row>
        <row r="37">
          <cell r="X37">
            <v>535966</v>
          </cell>
        </row>
        <row r="37">
          <cell r="Z37">
            <v>566815</v>
          </cell>
        </row>
        <row r="37">
          <cell r="CM37" t="str">
            <v>REYES</v>
          </cell>
          <cell r="CN37" t="str">
            <v>MORENO</v>
          </cell>
        </row>
        <row r="38">
          <cell r="E38" t="str">
            <v>VILMA ELIZABETH</v>
          </cell>
        </row>
        <row r="38">
          <cell r="H38" t="str">
            <v>TEC. NIVEL SUP. ENFERMERIA</v>
          </cell>
          <cell r="I38" t="str">
            <v>05/07/2022</v>
          </cell>
        </row>
        <row r="38">
          <cell r="L38">
            <v>15</v>
          </cell>
        </row>
        <row r="38">
          <cell r="T38">
            <v>0</v>
          </cell>
          <cell r="U38">
            <v>0</v>
          </cell>
        </row>
        <row r="38">
          <cell r="X38">
            <v>978687</v>
          </cell>
        </row>
        <row r="38">
          <cell r="Z38">
            <v>822318</v>
          </cell>
        </row>
        <row r="38">
          <cell r="CM38" t="str">
            <v>RODRIGUEZ</v>
          </cell>
          <cell r="CN38" t="str">
            <v>PLAZA</v>
          </cell>
        </row>
        <row r="40">
          <cell r="E40" t="str">
            <v>JOHANA CAMILA</v>
          </cell>
        </row>
        <row r="40">
          <cell r="H40" t="str">
            <v>TEC. NIVEL SUP. ENFERMERIA</v>
          </cell>
          <cell r="I40" t="str">
            <v>30/03/2020</v>
          </cell>
        </row>
        <row r="40">
          <cell r="L40">
            <v>15</v>
          </cell>
        </row>
        <row r="40">
          <cell r="T40">
            <v>0</v>
          </cell>
          <cell r="U40">
            <v>0</v>
          </cell>
        </row>
        <row r="40">
          <cell r="X40">
            <v>978687</v>
          </cell>
        </row>
        <row r="40">
          <cell r="Z40">
            <v>1018099</v>
          </cell>
        </row>
        <row r="40">
          <cell r="CM40" t="str">
            <v>ROJAS</v>
          </cell>
          <cell r="CN40" t="str">
            <v>URQUIETA</v>
          </cell>
        </row>
        <row r="42">
          <cell r="E42" t="str">
            <v>JAROR ANDRES</v>
          </cell>
        </row>
        <row r="42">
          <cell r="H42" t="str">
            <v>TEC. NIVEL SUP. ENFERMERIA</v>
          </cell>
          <cell r="I42" t="str">
            <v>27/09/2017</v>
          </cell>
        </row>
        <row r="42">
          <cell r="L42">
            <v>15</v>
          </cell>
        </row>
        <row r="42">
          <cell r="T42">
            <v>0</v>
          </cell>
          <cell r="U42">
            <v>0</v>
          </cell>
        </row>
        <row r="42">
          <cell r="X42">
            <v>978687</v>
          </cell>
        </row>
        <row r="42">
          <cell r="Z42">
            <v>941195</v>
          </cell>
        </row>
        <row r="42">
          <cell r="CM42" t="str">
            <v>ROMERO</v>
          </cell>
          <cell r="CN42" t="str">
            <v>ABARCA</v>
          </cell>
        </row>
        <row r="44">
          <cell r="E44" t="str">
            <v>KATHERINE DAYANA</v>
          </cell>
        </row>
        <row r="44">
          <cell r="H44" t="str">
            <v>TEC. NIVEL SUP. ENFERMERIA</v>
          </cell>
          <cell r="I44" t="str">
            <v>03/10/2022</v>
          </cell>
        </row>
        <row r="44">
          <cell r="L44">
            <v>15</v>
          </cell>
        </row>
        <row r="44">
          <cell r="T44">
            <v>0</v>
          </cell>
          <cell r="U44">
            <v>0</v>
          </cell>
        </row>
        <row r="44">
          <cell r="X44">
            <v>978687</v>
          </cell>
        </row>
        <row r="44">
          <cell r="Z44">
            <v>926765</v>
          </cell>
        </row>
        <row r="44">
          <cell r="CM44" t="str">
            <v>TABALI</v>
          </cell>
          <cell r="CN44" t="str">
            <v>ROJAS</v>
          </cell>
        </row>
        <row r="48">
          <cell r="E48" t="str">
            <v>JACQUELINE FRANCISCA</v>
          </cell>
        </row>
        <row r="48">
          <cell r="H48" t="str">
            <v>AUXILIAR DE SERVICIOS</v>
          </cell>
          <cell r="I48" t="str">
            <v>01/07/2020</v>
          </cell>
        </row>
        <row r="48">
          <cell r="L48">
            <v>15</v>
          </cell>
        </row>
        <row r="48">
          <cell r="T48">
            <v>0</v>
          </cell>
          <cell r="U48">
            <v>0</v>
          </cell>
        </row>
        <row r="48">
          <cell r="X48">
            <v>870018</v>
          </cell>
        </row>
        <row r="48">
          <cell r="Z48">
            <v>815431</v>
          </cell>
        </row>
        <row r="48">
          <cell r="CM48" t="str">
            <v>ZAPATA</v>
          </cell>
          <cell r="CN48" t="str">
            <v>CASTILLO</v>
          </cell>
        </row>
        <row r="49">
          <cell r="E49" t="str">
            <v>RODDY LEANDRO</v>
          </cell>
        </row>
        <row r="49">
          <cell r="H49" t="str">
            <v>NUTRICIONISTA</v>
          </cell>
          <cell r="I49" t="str">
            <v>03/01/2022</v>
          </cell>
        </row>
        <row r="49">
          <cell r="L49">
            <v>14</v>
          </cell>
        </row>
        <row r="49">
          <cell r="T49">
            <v>0</v>
          </cell>
          <cell r="U49">
            <v>0</v>
          </cell>
        </row>
        <row r="49">
          <cell r="X49">
            <v>1508641</v>
          </cell>
        </row>
        <row r="49">
          <cell r="Z49">
            <v>1471290</v>
          </cell>
        </row>
        <row r="49">
          <cell r="CM49" t="str">
            <v>ZAPATA</v>
          </cell>
          <cell r="CN49" t="str">
            <v>RIV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14"/>
    <col collapsed="false" customWidth="true" hidden="false" outlineLevel="0" max="3" min="3" style="2" width="10.41"/>
    <col collapsed="false" customWidth="true" hidden="false" outlineLevel="0" max="4" min="4" style="2" width="15.85"/>
    <col collapsed="false" customWidth="true" hidden="false" outlineLevel="0" max="5" min="5" style="2" width="15.56"/>
    <col collapsed="false" customWidth="true" hidden="false" outlineLevel="0" max="6" min="6" style="2" width="16.13"/>
    <col collapsed="false" customWidth="true" hidden="false" outlineLevel="0" max="7" min="7" style="2" width="27.56"/>
    <col collapsed="false" customWidth="true" hidden="false" outlineLevel="0" max="8" min="8" style="3" width="23.7"/>
    <col collapsed="false" customWidth="true" hidden="false" outlineLevel="0" max="9" min="9" style="2" width="36.7"/>
    <col collapsed="false" customWidth="true" hidden="false" outlineLevel="0" max="10" min="10" style="2" width="25.85"/>
    <col collapsed="false" customWidth="true" hidden="false" outlineLevel="0" max="11" min="11" style="2" width="9.99"/>
    <col collapsed="false" customWidth="true" hidden="false" outlineLevel="0" max="13" min="12" style="4" width="14.28"/>
    <col collapsed="false" customWidth="true" hidden="false" outlineLevel="0" max="14" min="14" style="5" width="14.41"/>
    <col collapsed="false" customWidth="true" hidden="false" outlineLevel="0" max="15" min="15" style="6" width="15.56"/>
    <col collapsed="false" customWidth="true" hidden="false" outlineLevel="0" max="16" min="16" style="5" width="14.28"/>
    <col collapsed="false" customWidth="false" hidden="false" outlineLevel="0" max="18" min="17" style="7" width="11.56"/>
    <col collapsed="false" customWidth="true" hidden="false" outlineLevel="0" max="19" min="19" style="2" width="14.28"/>
    <col collapsed="false" customWidth="true" hidden="false" outlineLevel="0" max="21" min="20" style="2" width="13.85"/>
    <col collapsed="false" customWidth="true" hidden="false" outlineLevel="0" max="22" min="22" style="8" width="12.85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1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s="10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10" customFormat="true" ht="48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0" customFormat="true" ht="15" hidden="false" customHeight="false" outlineLevel="0" collapsed="false">
      <c r="A4" s="14" t="n">
        <v>2024</v>
      </c>
      <c r="B4" s="15" t="s">
        <v>23</v>
      </c>
      <c r="C4" s="16" t="s">
        <v>24</v>
      </c>
      <c r="D4" s="14" t="s">
        <v>25</v>
      </c>
      <c r="E4" s="14" t="str">
        <f aca="false">[1]Hoja1!CM7</f>
        <v>BASAURE</v>
      </c>
      <c r="F4" s="14" t="str">
        <f aca="false">[1]Hoja1!CN7</f>
        <v>CORTES</v>
      </c>
      <c r="G4" s="17" t="str">
        <f aca="false">[1]Hoja1!E7</f>
        <v>PATRICIA DEL CARMEN</v>
      </c>
      <c r="H4" s="14" t="n">
        <f aca="false">[1]Hoja1!L7</f>
        <v>15</v>
      </c>
      <c r="I4" s="14" t="str">
        <f aca="false">[1]Hoja1!H7</f>
        <v>AUXILIAR DE SERVICIOS</v>
      </c>
      <c r="J4" s="15" t="s">
        <v>26</v>
      </c>
      <c r="K4" s="15" t="s">
        <v>27</v>
      </c>
      <c r="L4" s="18" t="n">
        <f aca="false">[1]Hoja1!X7</f>
        <v>851932</v>
      </c>
      <c r="M4" s="18" t="n">
        <f aca="false">[1]Hoja1!Z7</f>
        <v>813482</v>
      </c>
      <c r="N4" s="18" t="n">
        <f aca="false">[1]Hoja1!T7</f>
        <v>0</v>
      </c>
      <c r="O4" s="18" t="n">
        <f aca="false">[1]Hoja1!U7</f>
        <v>0</v>
      </c>
      <c r="P4" s="18"/>
      <c r="Q4" s="14" t="str">
        <f aca="false">[1]Hoja1!I7</f>
        <v>12/04/2023</v>
      </c>
      <c r="R4" s="19" t="n">
        <v>45657</v>
      </c>
      <c r="S4" s="14"/>
      <c r="T4" s="20" t="s">
        <v>28</v>
      </c>
      <c r="U4" s="20" t="s">
        <v>28</v>
      </c>
      <c r="V4" s="20" t="s">
        <v>28</v>
      </c>
    </row>
    <row r="5" s="10" customFormat="true" ht="15" hidden="false" customHeight="false" outlineLevel="0" collapsed="false">
      <c r="A5" s="14" t="n">
        <v>2024</v>
      </c>
      <c r="B5" s="15" t="s">
        <v>23</v>
      </c>
      <c r="C5" s="16" t="s">
        <v>24</v>
      </c>
      <c r="D5" s="14" t="s">
        <v>25</v>
      </c>
      <c r="E5" s="14" t="str">
        <f aca="false">[1]Hoja1!CM8</f>
        <v>CABELLO</v>
      </c>
      <c r="F5" s="14" t="str">
        <f aca="false">[1]Hoja1!CN8</f>
        <v>TAPIA</v>
      </c>
      <c r="G5" s="17" t="str">
        <f aca="false">[1]Hoja1!E8</f>
        <v>RICARDO ANGEL ANTONIO</v>
      </c>
      <c r="H5" s="14" t="n">
        <f aca="false">[1]Hoja1!L8</f>
        <v>15</v>
      </c>
      <c r="I5" s="14" t="str">
        <f aca="false">[1]Hoja1!H8</f>
        <v>MÉDICO</v>
      </c>
      <c r="J5" s="15" t="s">
        <v>26</v>
      </c>
      <c r="K5" s="15" t="s">
        <v>27</v>
      </c>
      <c r="L5" s="18" t="n">
        <f aca="false">[1]Hoja1!X8</f>
        <v>1701581</v>
      </c>
      <c r="M5" s="18" t="n">
        <f aca="false">[1]Hoja1!Z8</f>
        <v>2572614</v>
      </c>
      <c r="N5" s="18" t="n">
        <f aca="false">[1]Hoja1!T8</f>
        <v>0</v>
      </c>
      <c r="O5" s="18" t="n">
        <f aca="false">[1]Hoja1!U8</f>
        <v>0</v>
      </c>
      <c r="P5" s="18"/>
      <c r="Q5" s="14" t="str">
        <f aca="false">[1]Hoja1!I8</f>
        <v>01/04/2022</v>
      </c>
      <c r="R5" s="19" t="n">
        <v>45657</v>
      </c>
      <c r="S5" s="14"/>
      <c r="T5" s="20" t="s">
        <v>28</v>
      </c>
      <c r="U5" s="20" t="s">
        <v>28</v>
      </c>
      <c r="V5" s="20" t="s">
        <v>28</v>
      </c>
    </row>
    <row r="6" s="10" customFormat="true" ht="15" hidden="false" customHeight="false" outlineLevel="0" collapsed="false">
      <c r="A6" s="14" t="n">
        <v>2024</v>
      </c>
      <c r="B6" s="15" t="s">
        <v>23</v>
      </c>
      <c r="C6" s="16" t="s">
        <v>24</v>
      </c>
      <c r="D6" s="14" t="s">
        <v>25</v>
      </c>
      <c r="E6" s="14" t="str">
        <f aca="false">[1]Hoja1!CM10</f>
        <v>CAÑIPA</v>
      </c>
      <c r="F6" s="14" t="str">
        <f aca="false">[1]Hoja1!CN10</f>
        <v>CHANG</v>
      </c>
      <c r="G6" s="17" t="str">
        <f aca="false">[1]Hoja1!E10</f>
        <v>RODRIGO ANDRES</v>
      </c>
      <c r="H6" s="14" t="n">
        <f aca="false">[1]Hoja1!L10</f>
        <v>15</v>
      </c>
      <c r="I6" s="14" t="str">
        <f aca="false">[1]Hoja1!H10</f>
        <v>ENFERMERO</v>
      </c>
      <c r="J6" s="15" t="s">
        <v>26</v>
      </c>
      <c r="K6" s="15" t="s">
        <v>27</v>
      </c>
      <c r="L6" s="18" t="n">
        <f aca="false">[1]Hoja1!X10</f>
        <v>1357452</v>
      </c>
      <c r="M6" s="18" t="n">
        <f aca="false">[1]Hoja1!Z10</f>
        <v>1616103</v>
      </c>
      <c r="N6" s="18" t="n">
        <f aca="false">[1]Hoja1!T10</f>
        <v>52071</v>
      </c>
      <c r="O6" s="18" t="n">
        <f aca="false">[1]Hoja1!U10</f>
        <v>54675</v>
      </c>
      <c r="P6" s="18"/>
      <c r="Q6" s="14" t="str">
        <f aca="false">[1]Hoja1!I10</f>
        <v>22/01/2020</v>
      </c>
      <c r="R6" s="19" t="n">
        <v>45657</v>
      </c>
      <c r="S6" s="14"/>
      <c r="T6" s="20" t="s">
        <v>28</v>
      </c>
      <c r="U6" s="20" t="s">
        <v>28</v>
      </c>
      <c r="V6" s="20" t="s">
        <v>28</v>
      </c>
    </row>
    <row r="7" s="10" customFormat="true" ht="15" hidden="false" customHeight="false" outlineLevel="0" collapsed="false">
      <c r="A7" s="14" t="n">
        <v>2024</v>
      </c>
      <c r="B7" s="15" t="s">
        <v>23</v>
      </c>
      <c r="C7" s="16" t="s">
        <v>24</v>
      </c>
      <c r="D7" s="14" t="s">
        <v>25</v>
      </c>
      <c r="E7" s="14" t="str">
        <f aca="false">[1]Hoja1!CM11</f>
        <v>CARRIZO</v>
      </c>
      <c r="F7" s="14" t="str">
        <f aca="false">[1]Hoja1!CN11</f>
        <v>CARRIZO</v>
      </c>
      <c r="G7" s="17" t="str">
        <f aca="false">[1]Hoja1!E11</f>
        <v>NAYARETH JESUS</v>
      </c>
      <c r="H7" s="14" t="n">
        <f aca="false">[1]Hoja1!L11</f>
        <v>15</v>
      </c>
      <c r="I7" s="14" t="str">
        <f aca="false">[1]Hoja1!H11</f>
        <v>ADMINISTRATIVO</v>
      </c>
      <c r="J7" s="15" t="s">
        <v>26</v>
      </c>
      <c r="K7" s="15" t="s">
        <v>27</v>
      </c>
      <c r="L7" s="18" t="n">
        <f aca="false">[1]Hoja1!X11</f>
        <v>838077</v>
      </c>
      <c r="M7" s="18" t="n">
        <f aca="false">[1]Hoja1!Z11</f>
        <v>819655</v>
      </c>
      <c r="N7" s="18" t="n">
        <f aca="false">[1]Hoja1!T11</f>
        <v>0</v>
      </c>
      <c r="O7" s="18" t="n">
        <f aca="false">[1]Hoja1!U11</f>
        <v>0</v>
      </c>
      <c r="P7" s="18"/>
      <c r="Q7" s="14" t="str">
        <f aca="false">[1]Hoja1!I11</f>
        <v>27/11/2023</v>
      </c>
      <c r="R7" s="19" t="n">
        <v>45657</v>
      </c>
      <c r="S7" s="14"/>
      <c r="T7" s="20" t="s">
        <v>28</v>
      </c>
      <c r="U7" s="20" t="s">
        <v>28</v>
      </c>
      <c r="V7" s="20" t="s">
        <v>28</v>
      </c>
    </row>
    <row r="8" s="10" customFormat="true" ht="15" hidden="false" customHeight="false" outlineLevel="0" collapsed="false">
      <c r="A8" s="14" t="n">
        <v>2024</v>
      </c>
      <c r="B8" s="15" t="s">
        <v>23</v>
      </c>
      <c r="C8" s="16" t="s">
        <v>24</v>
      </c>
      <c r="D8" s="14" t="s">
        <v>29</v>
      </c>
      <c r="E8" s="14" t="str">
        <f aca="false">[1]Hoja1!CM14</f>
        <v>ESQUIVEL</v>
      </c>
      <c r="F8" s="14" t="str">
        <f aca="false">[1]Hoja1!CN14</f>
        <v>REYES</v>
      </c>
      <c r="G8" s="17" t="str">
        <f aca="false">[1]Hoja1!E14</f>
        <v>EMMELY KATTE</v>
      </c>
      <c r="H8" s="14" t="n">
        <f aca="false">[1]Hoja1!L14</f>
        <v>15</v>
      </c>
      <c r="I8" s="14" t="str">
        <f aca="false">[1]Hoja1!H14</f>
        <v>ADMINISTRATIVO</v>
      </c>
      <c r="J8" s="15" t="s">
        <v>26</v>
      </c>
      <c r="K8" s="15" t="s">
        <v>27</v>
      </c>
      <c r="L8" s="18" t="n">
        <f aca="false">[1]Hoja1!X14</f>
        <v>1088289</v>
      </c>
      <c r="M8" s="18" t="n">
        <f aca="false">[1]Hoja1!Z14</f>
        <v>1024136</v>
      </c>
      <c r="N8" s="18" t="n">
        <f aca="false">[1]Hoja1!T14</f>
        <v>0</v>
      </c>
      <c r="O8" s="18" t="n">
        <f aca="false">[1]Hoja1!U14</f>
        <v>0</v>
      </c>
      <c r="P8" s="18"/>
      <c r="Q8" s="14" t="str">
        <f aca="false">[1]Hoja1!I14</f>
        <v>14/02/2024</v>
      </c>
      <c r="R8" s="19" t="n">
        <v>45657</v>
      </c>
      <c r="S8" s="14"/>
      <c r="T8" s="20" t="s">
        <v>28</v>
      </c>
      <c r="U8" s="20" t="s">
        <v>28</v>
      </c>
      <c r="V8" s="20" t="s">
        <v>28</v>
      </c>
    </row>
    <row r="9" s="10" customFormat="true" ht="15" hidden="false" customHeight="false" outlineLevel="0" collapsed="false">
      <c r="A9" s="14" t="n">
        <v>2024</v>
      </c>
      <c r="B9" s="15" t="s">
        <v>23</v>
      </c>
      <c r="C9" s="16" t="s">
        <v>24</v>
      </c>
      <c r="D9" s="14" t="s">
        <v>25</v>
      </c>
      <c r="E9" s="14" t="str">
        <f aca="false">[1]Hoja1!CM15</f>
        <v>FUENTES</v>
      </c>
      <c r="F9" s="14" t="str">
        <f aca="false">[1]Hoja1!CN15</f>
        <v>CELIS</v>
      </c>
      <c r="G9" s="17" t="str">
        <f aca="false">[1]Hoja1!E15</f>
        <v>MARIA VICTORIA</v>
      </c>
      <c r="H9" s="14" t="n">
        <f aca="false">[1]Hoja1!L15</f>
        <v>15</v>
      </c>
      <c r="I9" s="14" t="str">
        <f aca="false">[1]Hoja1!H15</f>
        <v>AUXILIAR DE SERVICIOS</v>
      </c>
      <c r="J9" s="15" t="s">
        <v>26</v>
      </c>
      <c r="K9" s="15" t="s">
        <v>27</v>
      </c>
      <c r="L9" s="18" t="n">
        <f aca="false">[1]Hoja1!X15</f>
        <v>870018</v>
      </c>
      <c r="M9" s="18" t="n">
        <f aca="false">[1]Hoja1!Z15</f>
        <v>665506</v>
      </c>
      <c r="N9" s="18" t="n">
        <f aca="false">[1]Hoja1!T15</f>
        <v>0</v>
      </c>
      <c r="O9" s="18" t="n">
        <f aca="false">[1]Hoja1!U15</f>
        <v>0</v>
      </c>
      <c r="P9" s="18"/>
      <c r="Q9" s="14" t="str">
        <f aca="false">[1]Hoja1!I15</f>
        <v>07/12/2022</v>
      </c>
      <c r="R9" s="19" t="n">
        <v>45657</v>
      </c>
      <c r="S9" s="14"/>
      <c r="T9" s="20" t="s">
        <v>28</v>
      </c>
      <c r="U9" s="20" t="s">
        <v>28</v>
      </c>
      <c r="V9" s="20" t="s">
        <v>28</v>
      </c>
    </row>
    <row r="10" s="10" customFormat="true" ht="15" hidden="false" customHeight="false" outlineLevel="0" collapsed="false">
      <c r="A10" s="14" t="n">
        <v>2024</v>
      </c>
      <c r="B10" s="15" t="s">
        <v>23</v>
      </c>
      <c r="C10" s="16" t="s">
        <v>24</v>
      </c>
      <c r="D10" s="14" t="s">
        <v>25</v>
      </c>
      <c r="E10" s="14" t="str">
        <f aca="false">[1]Hoja1!CM16</f>
        <v>GALAZ</v>
      </c>
      <c r="F10" s="14" t="str">
        <f aca="false">[1]Hoja1!CN16</f>
        <v>CAYO</v>
      </c>
      <c r="G10" s="17" t="str">
        <f aca="false">[1]Hoja1!E16</f>
        <v>RICARDO ANTONIO</v>
      </c>
      <c r="H10" s="14" t="n">
        <f aca="false">[1]Hoja1!L16</f>
        <v>15</v>
      </c>
      <c r="I10" s="14" t="str">
        <f aca="false">[1]Hoja1!H16</f>
        <v>CHOFER</v>
      </c>
      <c r="J10" s="15" t="s">
        <v>26</v>
      </c>
      <c r="K10" s="15" t="s">
        <v>27</v>
      </c>
      <c r="L10" s="18" t="n">
        <f aca="false">[1]Hoja1!X16</f>
        <v>937027</v>
      </c>
      <c r="M10" s="18" t="n">
        <f aca="false">[1]Hoja1!Z16</f>
        <v>721966</v>
      </c>
      <c r="N10" s="18" t="n">
        <f aca="false">[1]Hoja1!T16</f>
        <v>0</v>
      </c>
      <c r="O10" s="18" t="n">
        <f aca="false">[1]Hoja1!U16</f>
        <v>0</v>
      </c>
      <c r="P10" s="18"/>
      <c r="Q10" s="14" t="str">
        <f aca="false">[1]Hoja1!I16</f>
        <v>02/01/2020</v>
      </c>
      <c r="R10" s="19" t="n">
        <v>45657</v>
      </c>
      <c r="S10" s="14"/>
      <c r="T10" s="20" t="s">
        <v>28</v>
      </c>
      <c r="U10" s="20" t="s">
        <v>28</v>
      </c>
      <c r="V10" s="20" t="s">
        <v>28</v>
      </c>
    </row>
    <row r="11" s="10" customFormat="true" ht="15" hidden="false" customHeight="false" outlineLevel="0" collapsed="false">
      <c r="A11" s="14" t="n">
        <v>2024</v>
      </c>
      <c r="B11" s="15" t="s">
        <v>23</v>
      </c>
      <c r="C11" s="16" t="s">
        <v>24</v>
      </c>
      <c r="D11" s="14" t="s">
        <v>25</v>
      </c>
      <c r="E11" s="14" t="str">
        <f aca="false">[1]Hoja1!CM17</f>
        <v>GONZALEZ</v>
      </c>
      <c r="F11" s="14" t="str">
        <f aca="false">[1]Hoja1!CN17</f>
        <v>ASTUDILLO</v>
      </c>
      <c r="G11" s="17" t="str">
        <f aca="false">[1]Hoja1!E17</f>
        <v>RIGOBERTO ADRIAN</v>
      </c>
      <c r="H11" s="14" t="n">
        <f aca="false">[1]Hoja1!L17</f>
        <v>15</v>
      </c>
      <c r="I11" s="14" t="str">
        <f aca="false">[1]Hoja1!H17</f>
        <v>CHOFER</v>
      </c>
      <c r="J11" s="15" t="s">
        <v>26</v>
      </c>
      <c r="K11" s="15" t="s">
        <v>27</v>
      </c>
      <c r="L11" s="18" t="n">
        <f aca="false">[1]Hoja1!X17</f>
        <v>937027</v>
      </c>
      <c r="M11" s="18" t="n">
        <f aca="false">[1]Hoja1!Z17</f>
        <v>1064653</v>
      </c>
      <c r="N11" s="18" t="n">
        <f aca="false">[1]Hoja1!T17</f>
        <v>33058</v>
      </c>
      <c r="O11" s="18" t="n">
        <f aca="false">[1]Hoja1!U17</f>
        <v>154714</v>
      </c>
      <c r="P11" s="18"/>
      <c r="Q11" s="14" t="str">
        <f aca="false">[1]Hoja1!I17</f>
        <v>01/10/2021</v>
      </c>
      <c r="R11" s="19" t="n">
        <v>45657</v>
      </c>
      <c r="S11" s="14"/>
      <c r="T11" s="20" t="s">
        <v>28</v>
      </c>
      <c r="U11" s="20" t="s">
        <v>28</v>
      </c>
      <c r="V11" s="20" t="s">
        <v>28</v>
      </c>
    </row>
    <row r="12" s="10" customFormat="true" ht="15" hidden="false" customHeight="false" outlineLevel="0" collapsed="false">
      <c r="A12" s="14" t="n">
        <v>2024</v>
      </c>
      <c r="B12" s="15" t="s">
        <v>23</v>
      </c>
      <c r="C12" s="21" t="s">
        <v>24</v>
      </c>
      <c r="D12" s="14" t="s">
        <v>25</v>
      </c>
      <c r="E12" s="14" t="str">
        <f aca="false">[1]Hoja1!CM21</f>
        <v>GUZMAN</v>
      </c>
      <c r="F12" s="14" t="str">
        <f aca="false">[1]Hoja1!CN21</f>
        <v>ZURITA</v>
      </c>
      <c r="G12" s="17" t="str">
        <f aca="false">[1]Hoja1!E21</f>
        <v>ROSSY ROMY</v>
      </c>
      <c r="H12" s="22" t="n">
        <f aca="false">[1]Hoja1!L21</f>
        <v>15</v>
      </c>
      <c r="I12" s="14" t="str">
        <f aca="false">[1]Hoja1!H21</f>
        <v>TESORERA</v>
      </c>
      <c r="J12" s="23" t="s">
        <v>26</v>
      </c>
      <c r="K12" s="23" t="s">
        <v>27</v>
      </c>
      <c r="L12" s="18" t="n">
        <f aca="false">[1]Hoja1!X21</f>
        <v>896642</v>
      </c>
      <c r="M12" s="18" t="n">
        <f aca="false">[1]Hoja1!Z21</f>
        <v>856830</v>
      </c>
      <c r="N12" s="18" t="n">
        <f aca="false">[1]Hoja1!T21</f>
        <v>0</v>
      </c>
      <c r="O12" s="18" t="n">
        <f aca="false">[1]Hoja1!U21</f>
        <v>0</v>
      </c>
      <c r="P12" s="24"/>
      <c r="Q12" s="14" t="str">
        <f aca="false">[1]Hoja1!I21</f>
        <v>18/04/2023</v>
      </c>
      <c r="R12" s="19" t="n">
        <v>45657</v>
      </c>
      <c r="S12" s="22"/>
      <c r="T12" s="25" t="s">
        <v>28</v>
      </c>
      <c r="U12" s="25" t="s">
        <v>28</v>
      </c>
      <c r="V12" s="25" t="s">
        <v>28</v>
      </c>
    </row>
    <row r="13" s="30" customFormat="true" ht="15" hidden="false" customHeight="true" outlineLevel="0" collapsed="false">
      <c r="A13" s="14" t="n">
        <v>2024</v>
      </c>
      <c r="B13" s="15" t="s">
        <v>23</v>
      </c>
      <c r="C13" s="26" t="s">
        <v>24</v>
      </c>
      <c r="D13" s="14" t="s">
        <v>29</v>
      </c>
      <c r="E13" s="14" t="str">
        <f aca="false">[1]Hoja1!CM22</f>
        <v>LOPEZ</v>
      </c>
      <c r="F13" s="14" t="str">
        <f aca="false">[1]Hoja1!CN22</f>
        <v>MELLIA</v>
      </c>
      <c r="G13" s="17" t="str">
        <f aca="false">[1]Hoja1!E22</f>
        <v>AZABETH ASHLEY</v>
      </c>
      <c r="H13" s="27" t="n">
        <f aca="false">[1]Hoja1!L22</f>
        <v>15</v>
      </c>
      <c r="I13" s="14" t="str">
        <f aca="false">[1]Hoja1!H22</f>
        <v>TEC. NIVEL SUP. ENFERMERIA</v>
      </c>
      <c r="J13" s="23" t="s">
        <v>26</v>
      </c>
      <c r="K13" s="15" t="s">
        <v>27</v>
      </c>
      <c r="L13" s="18" t="n">
        <f aca="false">[1]Hoja1!X22</f>
        <v>978687</v>
      </c>
      <c r="M13" s="18" t="n">
        <f aca="false">[1]Hoja1!Z22</f>
        <v>875399</v>
      </c>
      <c r="N13" s="18" t="n">
        <f aca="false">[1]Hoja1!T22</f>
        <v>0</v>
      </c>
      <c r="O13" s="18" t="n">
        <f aca="false">[1]Hoja1!U22</f>
        <v>0</v>
      </c>
      <c r="P13" s="28"/>
      <c r="Q13" s="14" t="str">
        <f aca="false">[1]Hoja1!I22</f>
        <v>09/01/2023</v>
      </c>
      <c r="R13" s="19" t="n">
        <v>45657</v>
      </c>
      <c r="S13" s="29"/>
      <c r="T13" s="25" t="s">
        <v>28</v>
      </c>
      <c r="U13" s="25" t="s">
        <v>28</v>
      </c>
      <c r="V13" s="25" t="s">
        <v>28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0" customFormat="true" ht="15" hidden="false" customHeight="false" outlineLevel="0" collapsed="false">
      <c r="A14" s="14" t="n">
        <v>2024</v>
      </c>
      <c r="B14" s="15" t="s">
        <v>23</v>
      </c>
      <c r="C14" s="31" t="s">
        <v>24</v>
      </c>
      <c r="D14" s="14" t="s">
        <v>25</v>
      </c>
      <c r="E14" s="14" t="str">
        <f aca="false">[1]Hoja1!CM23</f>
        <v>LOPEZ</v>
      </c>
      <c r="F14" s="14" t="str">
        <f aca="false">[1]Hoja1!CN23</f>
        <v>VILLASECA</v>
      </c>
      <c r="G14" s="17" t="str">
        <f aca="false">[1]Hoja1!E23</f>
        <v>SCARLETT SOLANGE</v>
      </c>
      <c r="H14" s="32" t="n">
        <f aca="false">[1]Hoja1!L23</f>
        <v>15</v>
      </c>
      <c r="I14" s="14" t="str">
        <f aca="false">[1]Hoja1!H23</f>
        <v>MÉDICO</v>
      </c>
      <c r="J14" s="15" t="s">
        <v>26</v>
      </c>
      <c r="K14" s="33" t="s">
        <v>27</v>
      </c>
      <c r="L14" s="18" t="n">
        <f aca="false">[1]Hoja1!X23</f>
        <v>1701581</v>
      </c>
      <c r="M14" s="18" t="n">
        <f aca="false">[1]Hoja1!Z23</f>
        <v>2672689</v>
      </c>
      <c r="N14" s="18" t="n">
        <f aca="false">[1]Hoja1!T23</f>
        <v>0</v>
      </c>
      <c r="O14" s="18" t="n">
        <f aca="false">[1]Hoja1!U23</f>
        <v>0</v>
      </c>
      <c r="P14" s="34"/>
      <c r="Q14" s="14" t="str">
        <f aca="false">[1]Hoja1!I23</f>
        <v>01/01/2023</v>
      </c>
      <c r="R14" s="19" t="n">
        <v>45657</v>
      </c>
      <c r="S14" s="32"/>
      <c r="T14" s="35" t="s">
        <v>28</v>
      </c>
      <c r="U14" s="35" t="s">
        <v>28</v>
      </c>
      <c r="V14" s="35" t="s">
        <v>28</v>
      </c>
    </row>
    <row r="15" s="10" customFormat="true" ht="15" hidden="false" customHeight="false" outlineLevel="0" collapsed="false">
      <c r="A15" s="22" t="n">
        <v>2024</v>
      </c>
      <c r="B15" s="15" t="s">
        <v>23</v>
      </c>
      <c r="C15" s="21" t="s">
        <v>24</v>
      </c>
      <c r="D15" s="14" t="s">
        <v>25</v>
      </c>
      <c r="E15" s="14" t="str">
        <f aca="false">[1]Hoja1!CM25</f>
        <v>MONDACA</v>
      </c>
      <c r="F15" s="14" t="str">
        <f aca="false">[1]Hoja1!CN25</f>
        <v>CALDERON</v>
      </c>
      <c r="G15" s="17" t="str">
        <f aca="false">[1]Hoja1!E25</f>
        <v>TRICY ANDREA</v>
      </c>
      <c r="H15" s="22" t="n">
        <f aca="false">[1]Hoja1!L25</f>
        <v>15</v>
      </c>
      <c r="I15" s="14" t="str">
        <f aca="false">[1]Hoja1!H25</f>
        <v>ADMINISTRATIVO</v>
      </c>
      <c r="J15" s="23" t="s">
        <v>26</v>
      </c>
      <c r="K15" s="23" t="s">
        <v>27</v>
      </c>
      <c r="L15" s="18" t="n">
        <f aca="false">[1]Hoja1!X25</f>
        <v>889321</v>
      </c>
      <c r="M15" s="18" t="n">
        <f aca="false">[1]Hoja1!Z25</f>
        <v>939995</v>
      </c>
      <c r="N15" s="18" t="n">
        <f aca="false">[1]Hoja1!T25</f>
        <v>0</v>
      </c>
      <c r="O15" s="18" t="n">
        <f aca="false">[1]Hoja1!U25</f>
        <v>0</v>
      </c>
      <c r="P15" s="24"/>
      <c r="Q15" s="14" t="str">
        <f aca="false">[1]Hoja1!I25</f>
        <v>03/05/2023</v>
      </c>
      <c r="R15" s="19" t="n">
        <v>45657</v>
      </c>
      <c r="S15" s="22"/>
      <c r="T15" s="25" t="s">
        <v>28</v>
      </c>
      <c r="U15" s="25" t="s">
        <v>28</v>
      </c>
      <c r="V15" s="25" t="s">
        <v>28</v>
      </c>
    </row>
    <row r="16" s="30" customFormat="true" ht="14.25" hidden="false" customHeight="true" outlineLevel="0" collapsed="false">
      <c r="A16" s="14" t="n">
        <v>2024</v>
      </c>
      <c r="B16" s="15" t="s">
        <v>23</v>
      </c>
      <c r="C16" s="26" t="s">
        <v>24</v>
      </c>
      <c r="D16" s="14" t="s">
        <v>25</v>
      </c>
      <c r="E16" s="14" t="str">
        <f aca="false">[1]Hoja1!CM26</f>
        <v>MORENO</v>
      </c>
      <c r="F16" s="14" t="str">
        <f aca="false">[1]Hoja1!CN26</f>
        <v>TAPIERO</v>
      </c>
      <c r="G16" s="17" t="str">
        <f aca="false">[1]Hoja1!E26</f>
        <v>JOSE URIAS</v>
      </c>
      <c r="H16" s="27" t="n">
        <f aca="false">[1]Hoja1!L26</f>
        <v>15</v>
      </c>
      <c r="I16" s="14" t="str">
        <f aca="false">[1]Hoja1!H26</f>
        <v>CHOFER</v>
      </c>
      <c r="J16" s="29" t="s">
        <v>26</v>
      </c>
      <c r="K16" s="36" t="s">
        <v>27</v>
      </c>
      <c r="L16" s="18" t="n">
        <f aca="false">[1]Hoja1!X26</f>
        <v>465579</v>
      </c>
      <c r="M16" s="18" t="n">
        <f aca="false">[1]Hoja1!Z26</f>
        <v>880026</v>
      </c>
      <c r="N16" s="18" t="n">
        <f aca="false">[1]Hoja1!T26</f>
        <v>38984</v>
      </c>
      <c r="O16" s="18" t="n">
        <f aca="false">[1]Hoja1!U26</f>
        <v>257294</v>
      </c>
      <c r="P16" s="28"/>
      <c r="Q16" s="14" t="str">
        <f aca="false">[1]Hoja1!I26</f>
        <v>14/02/2024</v>
      </c>
      <c r="R16" s="19" t="n">
        <v>45657</v>
      </c>
      <c r="S16" s="29"/>
      <c r="T16" s="25" t="s">
        <v>28</v>
      </c>
      <c r="U16" s="25" t="s">
        <v>28</v>
      </c>
      <c r="V16" s="25" t="s">
        <v>28</v>
      </c>
    </row>
    <row r="17" s="10" customFormat="true" ht="15" hidden="false" customHeight="false" outlineLevel="0" collapsed="false">
      <c r="A17" s="32" t="n">
        <v>2024</v>
      </c>
      <c r="B17" s="15" t="s">
        <v>23</v>
      </c>
      <c r="C17" s="31" t="s">
        <v>24</v>
      </c>
      <c r="D17" s="14" t="s">
        <v>25</v>
      </c>
      <c r="E17" s="14" t="str">
        <f aca="false">[1]Hoja1!CM27</f>
        <v>MORETTI</v>
      </c>
      <c r="F17" s="14" t="str">
        <f aca="false">[1]Hoja1!CN27</f>
        <v>CID</v>
      </c>
      <c r="G17" s="17" t="str">
        <f aca="false">[1]Hoja1!E27</f>
        <v>MARCELA CONSTANZA</v>
      </c>
      <c r="H17" s="32" t="n">
        <f aca="false">[1]Hoja1!L27</f>
        <v>15</v>
      </c>
      <c r="I17" s="14" t="str">
        <f aca="false">[1]Hoja1!H27</f>
        <v>MATRONA</v>
      </c>
      <c r="J17" s="33" t="s">
        <v>26</v>
      </c>
      <c r="K17" s="33" t="s">
        <v>27</v>
      </c>
      <c r="L17" s="18" t="n">
        <f aca="false">[1]Hoja1!X27</f>
        <v>1357452</v>
      </c>
      <c r="M17" s="18" t="n">
        <f aca="false">[1]Hoja1!Z27</f>
        <v>976815</v>
      </c>
      <c r="N17" s="18" t="n">
        <f aca="false">[1]Hoja1!T27</f>
        <v>0</v>
      </c>
      <c r="O17" s="18" t="n">
        <f aca="false">[1]Hoja1!U27</f>
        <v>0</v>
      </c>
      <c r="P17" s="34"/>
      <c r="Q17" s="14" t="str">
        <f aca="false">[1]Hoja1!I27</f>
        <v>07/04/2021</v>
      </c>
      <c r="R17" s="19" t="n">
        <v>45657</v>
      </c>
      <c r="S17" s="32"/>
      <c r="T17" s="35" t="s">
        <v>28</v>
      </c>
      <c r="U17" s="35" t="s">
        <v>28</v>
      </c>
      <c r="V17" s="35" t="s">
        <v>28</v>
      </c>
    </row>
    <row r="18" s="10" customFormat="true" ht="15" hidden="false" customHeight="false" outlineLevel="0" collapsed="false">
      <c r="A18" s="14" t="n">
        <v>2024</v>
      </c>
      <c r="B18" s="15" t="s">
        <v>23</v>
      </c>
      <c r="C18" s="16" t="s">
        <v>24</v>
      </c>
      <c r="D18" s="14" t="s">
        <v>25</v>
      </c>
      <c r="E18" s="14" t="str">
        <f aca="false">[1]Hoja1!CM28</f>
        <v>OLIVARES</v>
      </c>
      <c r="F18" s="14" t="str">
        <f aca="false">[1]Hoja1!CN28</f>
        <v>ORIBE</v>
      </c>
      <c r="G18" s="17" t="str">
        <f aca="false">[1]Hoja1!E28</f>
        <v>JHAIR JESUS</v>
      </c>
      <c r="H18" s="14" t="n">
        <f aca="false">[1]Hoja1!L28</f>
        <v>14</v>
      </c>
      <c r="I18" s="14" t="str">
        <f aca="false">[1]Hoja1!H28</f>
        <v>ENFERMERO</v>
      </c>
      <c r="J18" s="15" t="s">
        <v>26</v>
      </c>
      <c r="K18" s="15" t="s">
        <v>27</v>
      </c>
      <c r="L18" s="18" t="n">
        <f aca="false">[1]Hoja1!X28</f>
        <v>1508641</v>
      </c>
      <c r="M18" s="18" t="n">
        <f aca="false">[1]Hoja1!Z28</f>
        <v>1982114</v>
      </c>
      <c r="N18" s="18" t="n">
        <f aca="false">[1]Hoja1!T28</f>
        <v>0</v>
      </c>
      <c r="O18" s="18" t="n">
        <f aca="false">[1]Hoja1!U28</f>
        <v>0</v>
      </c>
      <c r="P18" s="18"/>
      <c r="Q18" s="14" t="str">
        <f aca="false">[1]Hoja1!I28</f>
        <v>03/05/2023</v>
      </c>
      <c r="R18" s="19" t="n">
        <v>45657</v>
      </c>
      <c r="S18" s="14"/>
      <c r="T18" s="20" t="s">
        <v>28</v>
      </c>
      <c r="U18" s="20" t="s">
        <v>28</v>
      </c>
      <c r="V18" s="20" t="s">
        <v>28</v>
      </c>
    </row>
    <row r="19" s="10" customFormat="true" ht="15" hidden="false" customHeight="false" outlineLevel="0" collapsed="false">
      <c r="A19" s="14" t="n">
        <v>2024</v>
      </c>
      <c r="B19" s="15" t="s">
        <v>23</v>
      </c>
      <c r="C19" s="16" t="s">
        <v>24</v>
      </c>
      <c r="D19" s="14" t="s">
        <v>25</v>
      </c>
      <c r="E19" s="14" t="str">
        <f aca="false">[1]Hoja1!CM29</f>
        <v>OLIVARES</v>
      </c>
      <c r="F19" s="14" t="str">
        <f aca="false">[1]Hoja1!CN29</f>
        <v>ROBLEDO</v>
      </c>
      <c r="G19" s="17" t="str">
        <f aca="false">[1]Hoja1!E29</f>
        <v>KATHERINE YOHANNA</v>
      </c>
      <c r="H19" s="14" t="n">
        <f aca="false">[1]Hoja1!L29</f>
        <v>15</v>
      </c>
      <c r="I19" s="14" t="str">
        <f aca="false">[1]Hoja1!H29</f>
        <v>ENFERMERA</v>
      </c>
      <c r="J19" s="15" t="s">
        <v>26</v>
      </c>
      <c r="K19" s="15" t="s">
        <v>27</v>
      </c>
      <c r="L19" s="18" t="n">
        <f aca="false">[1]Hoja1!X29</f>
        <v>1357452</v>
      </c>
      <c r="M19" s="18" t="n">
        <f aca="false">[1]Hoja1!Z29</f>
        <v>1802096</v>
      </c>
      <c r="N19" s="18" t="n">
        <f aca="false">[1]Hoja1!T29</f>
        <v>0</v>
      </c>
      <c r="O19" s="18" t="n">
        <f aca="false">[1]Hoja1!U29</f>
        <v>0</v>
      </c>
      <c r="P19" s="18"/>
      <c r="Q19" s="14" t="str">
        <f aca="false">[1]Hoja1!I29</f>
        <v>09/09/2022</v>
      </c>
      <c r="R19" s="19" t="n">
        <v>45657</v>
      </c>
      <c r="S19" s="14"/>
      <c r="T19" s="20" t="s">
        <v>28</v>
      </c>
      <c r="U19" s="20" t="s">
        <v>28</v>
      </c>
      <c r="V19" s="20" t="s">
        <v>28</v>
      </c>
    </row>
    <row r="20" s="10" customFormat="true" ht="15" hidden="false" customHeight="false" outlineLevel="0" collapsed="false">
      <c r="A20" s="14" t="n">
        <v>2024</v>
      </c>
      <c r="B20" s="15" t="s">
        <v>23</v>
      </c>
      <c r="C20" s="16" t="s">
        <v>24</v>
      </c>
      <c r="D20" s="14" t="s">
        <v>25</v>
      </c>
      <c r="E20" s="14" t="str">
        <f aca="false">[1]Hoja1!CM31</f>
        <v>OSSA</v>
      </c>
      <c r="F20" s="14" t="str">
        <f aca="false">[1]Hoja1!CN31</f>
        <v>TORRES</v>
      </c>
      <c r="G20" s="17" t="str">
        <f aca="false">[1]Hoja1!E31</f>
        <v>MACKARENA DEL PILAR</v>
      </c>
      <c r="H20" s="14" t="n">
        <f aca="false">[1]Hoja1!L31</f>
        <v>15</v>
      </c>
      <c r="I20" s="14" t="str">
        <f aca="false">[1]Hoja1!H31</f>
        <v>ODONTOLOGA</v>
      </c>
      <c r="J20" s="15" t="s">
        <v>26</v>
      </c>
      <c r="K20" s="15" t="s">
        <v>27</v>
      </c>
      <c r="L20" s="18" t="n">
        <f aca="false">[1]Hoja1!X31</f>
        <v>1701581</v>
      </c>
      <c r="M20" s="18" t="n">
        <f aca="false">[1]Hoja1!Z31</f>
        <v>2077083</v>
      </c>
      <c r="N20" s="18" t="n">
        <f aca="false">[1]Hoja1!T31</f>
        <v>0</v>
      </c>
      <c r="O20" s="18" t="n">
        <f aca="false">[1]Hoja1!U31</f>
        <v>0</v>
      </c>
      <c r="P20" s="18"/>
      <c r="Q20" s="14" t="str">
        <f aca="false">[1]Hoja1!I31</f>
        <v>09/03/2020</v>
      </c>
      <c r="R20" s="19" t="n">
        <v>45657</v>
      </c>
      <c r="S20" s="14"/>
      <c r="T20" s="20" t="s">
        <v>28</v>
      </c>
      <c r="U20" s="20" t="s">
        <v>28</v>
      </c>
      <c r="V20" s="20" t="s">
        <v>28</v>
      </c>
    </row>
    <row r="21" s="10" customFormat="true" ht="15" hidden="false" customHeight="false" outlineLevel="0" collapsed="false">
      <c r="A21" s="14" t="n">
        <v>2024</v>
      </c>
      <c r="B21" s="15" t="s">
        <v>23</v>
      </c>
      <c r="C21" s="16" t="s">
        <v>24</v>
      </c>
      <c r="D21" s="14" t="s">
        <v>25</v>
      </c>
      <c r="E21" s="14" t="str">
        <f aca="false">[1]Hoja1!CM32</f>
        <v>PINEDA</v>
      </c>
      <c r="F21" s="14" t="str">
        <f aca="false">[1]Hoja1!CN32</f>
        <v>REYES</v>
      </c>
      <c r="G21" s="17" t="str">
        <f aca="false">[1]Hoja1!E32</f>
        <v>KEVIN FRANCISCO</v>
      </c>
      <c r="H21" s="14" t="n">
        <f aca="false">[1]Hoja1!L32</f>
        <v>15</v>
      </c>
      <c r="I21" s="14" t="str">
        <f aca="false">[1]Hoja1!H32</f>
        <v>TEC. NIVEL SUP. ENFERMERIA</v>
      </c>
      <c r="J21" s="15" t="s">
        <v>26</v>
      </c>
      <c r="K21" s="15" t="s">
        <v>27</v>
      </c>
      <c r="L21" s="18" t="n">
        <f aca="false">[1]Hoja1!X32</f>
        <v>646413</v>
      </c>
      <c r="M21" s="18" t="n">
        <f aca="false">[1]Hoja1!Z32</f>
        <v>647588</v>
      </c>
      <c r="N21" s="18" t="n">
        <f aca="false">[1]Hoja1!T32</f>
        <v>0</v>
      </c>
      <c r="O21" s="18" t="n">
        <f aca="false">[1]Hoja1!U32</f>
        <v>23456</v>
      </c>
      <c r="P21" s="18"/>
      <c r="Q21" s="14" t="str">
        <f aca="false">[1]Hoja1!I32</f>
        <v>27/02/2024</v>
      </c>
      <c r="R21" s="19" t="n">
        <v>45657</v>
      </c>
      <c r="S21" s="14"/>
      <c r="T21" s="20" t="s">
        <v>28</v>
      </c>
      <c r="U21" s="20" t="s">
        <v>28</v>
      </c>
      <c r="V21" s="20" t="s">
        <v>28</v>
      </c>
    </row>
    <row r="22" s="10" customFormat="true" ht="15" hidden="false" customHeight="false" outlineLevel="0" collapsed="false">
      <c r="A22" s="14" t="n">
        <v>2024</v>
      </c>
      <c r="B22" s="15" t="s">
        <v>23</v>
      </c>
      <c r="C22" s="16" t="s">
        <v>24</v>
      </c>
      <c r="D22" s="14" t="s">
        <v>25</v>
      </c>
      <c r="E22" s="14" t="str">
        <f aca="false">[1]Hoja1!CM33</f>
        <v>RAMIREZ</v>
      </c>
      <c r="F22" s="14" t="str">
        <f aca="false">[1]Hoja1!CN33</f>
        <v>CONTRERAS</v>
      </c>
      <c r="G22" s="17" t="str">
        <f aca="false">[1]Hoja1!E33</f>
        <v>CONSTANZA MACKARENA</v>
      </c>
      <c r="H22" s="14" t="n">
        <f aca="false">[1]Hoja1!L33</f>
        <v>15</v>
      </c>
      <c r="I22" s="14" t="str">
        <f aca="false">[1]Hoja1!H33</f>
        <v>TEC. NIVEL SUP. ENFERMERIA</v>
      </c>
      <c r="J22" s="15" t="s">
        <v>26</v>
      </c>
      <c r="K22" s="15" t="s">
        <v>27</v>
      </c>
      <c r="L22" s="18" t="n">
        <f aca="false">[1]Hoja1!X33</f>
        <v>645425</v>
      </c>
      <c r="M22" s="18" t="n">
        <f aca="false">[1]Hoja1!Z33</f>
        <v>627942</v>
      </c>
      <c r="N22" s="18" t="n">
        <f aca="false">[1]Hoja1!T33</f>
        <v>0</v>
      </c>
      <c r="O22" s="18" t="n">
        <f aca="false">[1]Hoja1!U33</f>
        <v>0</v>
      </c>
      <c r="P22" s="18"/>
      <c r="Q22" s="14" t="str">
        <f aca="false">[1]Hoja1!I33</f>
        <v>04/03/2024</v>
      </c>
      <c r="R22" s="19" t="n">
        <v>45657</v>
      </c>
      <c r="S22" s="14"/>
      <c r="T22" s="20" t="s">
        <v>28</v>
      </c>
      <c r="U22" s="20" t="s">
        <v>28</v>
      </c>
      <c r="V22" s="20" t="s">
        <v>28</v>
      </c>
    </row>
    <row r="23" s="10" customFormat="true" ht="15" hidden="false" customHeight="false" outlineLevel="0" collapsed="false">
      <c r="A23" s="14" t="n">
        <v>2024</v>
      </c>
      <c r="B23" s="15" t="s">
        <v>23</v>
      </c>
      <c r="C23" s="16" t="s">
        <v>24</v>
      </c>
      <c r="D23" s="14" t="s">
        <v>25</v>
      </c>
      <c r="E23" s="14" t="str">
        <f aca="false">[1]Hoja1!CM37</f>
        <v>REYES</v>
      </c>
      <c r="F23" s="14" t="str">
        <f aca="false">[1]Hoja1!CN37</f>
        <v>MORENO</v>
      </c>
      <c r="G23" s="17" t="str">
        <f aca="false">[1]Hoja1!E37</f>
        <v>MARIA FRANCISCA AYLLEN</v>
      </c>
      <c r="H23" s="14" t="n">
        <f aca="false">[1]Hoja1!L37</f>
        <v>15</v>
      </c>
      <c r="I23" s="14" t="str">
        <f aca="false">[1]Hoja1!H37</f>
        <v>TEC. NIVEL SUP. ENFERMERIA</v>
      </c>
      <c r="J23" s="15" t="s">
        <v>26</v>
      </c>
      <c r="K23" s="15" t="s">
        <v>27</v>
      </c>
      <c r="L23" s="18" t="n">
        <f aca="false">[1]Hoja1!X37</f>
        <v>535966</v>
      </c>
      <c r="M23" s="18" t="n">
        <f aca="false">[1]Hoja1!Z37</f>
        <v>566815</v>
      </c>
      <c r="N23" s="18" t="n">
        <f aca="false">[1]Hoja1!T37</f>
        <v>0</v>
      </c>
      <c r="O23" s="18" t="n">
        <f aca="false">[1]Hoja1!U37</f>
        <v>0</v>
      </c>
      <c r="P23" s="18"/>
      <c r="Q23" s="14" t="str">
        <f aca="false">[1]Hoja1!I37</f>
        <v>04/03/2024</v>
      </c>
      <c r="R23" s="19" t="n">
        <v>45657</v>
      </c>
      <c r="S23" s="14"/>
      <c r="T23" s="20" t="s">
        <v>28</v>
      </c>
      <c r="U23" s="20" t="s">
        <v>28</v>
      </c>
      <c r="V23" s="20" t="s">
        <v>28</v>
      </c>
    </row>
    <row r="24" customFormat="false" ht="15" hidden="false" customHeight="false" outlineLevel="0" collapsed="false">
      <c r="A24" s="14" t="n">
        <v>2024</v>
      </c>
      <c r="B24" s="15" t="s">
        <v>23</v>
      </c>
      <c r="C24" s="16" t="s">
        <v>24</v>
      </c>
      <c r="D24" s="14" t="s">
        <v>25</v>
      </c>
      <c r="E24" s="14" t="str">
        <f aca="false">[1]Hoja1!CM38</f>
        <v>RODRIGUEZ</v>
      </c>
      <c r="F24" s="14" t="str">
        <f aca="false">[1]Hoja1!CN38</f>
        <v>PLAZA</v>
      </c>
      <c r="G24" s="17" t="str">
        <f aca="false">[1]Hoja1!E38</f>
        <v>VILMA ELIZABETH</v>
      </c>
      <c r="H24" s="14" t="n">
        <f aca="false">[1]Hoja1!L38</f>
        <v>15</v>
      </c>
      <c r="I24" s="14" t="str">
        <f aca="false">[1]Hoja1!H38</f>
        <v>TEC. NIVEL SUP. ENFERMERIA</v>
      </c>
      <c r="J24" s="15" t="s">
        <v>26</v>
      </c>
      <c r="K24" s="15" t="s">
        <v>27</v>
      </c>
      <c r="L24" s="18" t="n">
        <f aca="false">[1]Hoja1!X38</f>
        <v>978687</v>
      </c>
      <c r="M24" s="18" t="n">
        <f aca="false">[1]Hoja1!Z38</f>
        <v>822318</v>
      </c>
      <c r="N24" s="18" t="n">
        <f aca="false">[1]Hoja1!T38</f>
        <v>0</v>
      </c>
      <c r="O24" s="18" t="n">
        <f aca="false">[1]Hoja1!U38</f>
        <v>0</v>
      </c>
      <c r="P24" s="18"/>
      <c r="Q24" s="14" t="str">
        <f aca="false">[1]Hoja1!I38</f>
        <v>05/07/2022</v>
      </c>
      <c r="R24" s="19" t="n">
        <v>45657</v>
      </c>
      <c r="S24" s="14"/>
      <c r="T24" s="20" t="s">
        <v>28</v>
      </c>
      <c r="U24" s="20" t="s">
        <v>28</v>
      </c>
      <c r="V24" s="20" t="s">
        <v>28</v>
      </c>
    </row>
    <row r="25" customFormat="false" ht="15" hidden="false" customHeight="false" outlineLevel="0" collapsed="false">
      <c r="A25" s="14" t="n">
        <v>2024</v>
      </c>
      <c r="B25" s="15" t="s">
        <v>23</v>
      </c>
      <c r="C25" s="16" t="s">
        <v>24</v>
      </c>
      <c r="D25" s="14" t="s">
        <v>25</v>
      </c>
      <c r="E25" s="14" t="str">
        <f aca="false">[1]Hoja1!CM40</f>
        <v>ROJAS</v>
      </c>
      <c r="F25" s="14" t="str">
        <f aca="false">[1]Hoja1!CN40</f>
        <v>URQUIETA</v>
      </c>
      <c r="G25" s="17" t="str">
        <f aca="false">[1]Hoja1!$E$40</f>
        <v>JOHANA CAMILA</v>
      </c>
      <c r="H25" s="14" t="n">
        <f aca="false">[1]Hoja1!$L$40</f>
        <v>15</v>
      </c>
      <c r="I25" s="14" t="str">
        <f aca="false">[1]Hoja1!$H$40</f>
        <v>TEC. NIVEL SUP. ENFERMERIA</v>
      </c>
      <c r="J25" s="15" t="s">
        <v>26</v>
      </c>
      <c r="K25" s="15" t="s">
        <v>27</v>
      </c>
      <c r="L25" s="18" t="n">
        <f aca="false">[1]Hoja1!$X$40</f>
        <v>978687</v>
      </c>
      <c r="M25" s="18" t="n">
        <f aca="false">[1]Hoja1!$Z$40</f>
        <v>1018099</v>
      </c>
      <c r="N25" s="18" t="n">
        <f aca="false">[1]Hoja1!T40</f>
        <v>0</v>
      </c>
      <c r="O25" s="18" t="n">
        <f aca="false">[1]Hoja1!U40</f>
        <v>0</v>
      </c>
      <c r="P25" s="18"/>
      <c r="Q25" s="14" t="str">
        <f aca="false">[1]Hoja1!$I$40</f>
        <v>30/03/2020</v>
      </c>
      <c r="R25" s="19" t="n">
        <v>45657</v>
      </c>
      <c r="S25" s="14"/>
      <c r="T25" s="20" t="s">
        <v>28</v>
      </c>
      <c r="U25" s="20" t="s">
        <v>28</v>
      </c>
      <c r="V25" s="20" t="s">
        <v>28</v>
      </c>
    </row>
    <row r="26" customFormat="false" ht="15" hidden="false" customHeight="false" outlineLevel="0" collapsed="false">
      <c r="A26" s="14" t="n">
        <v>2024</v>
      </c>
      <c r="B26" s="15" t="s">
        <v>23</v>
      </c>
      <c r="C26" s="16" t="s">
        <v>24</v>
      </c>
      <c r="D26" s="14" t="s">
        <v>25</v>
      </c>
      <c r="E26" s="14" t="str">
        <f aca="false">[1]Hoja1!CM42</f>
        <v>ROMERO</v>
      </c>
      <c r="F26" s="14" t="str">
        <f aca="false">[1]Hoja1!CN42</f>
        <v>ABARCA</v>
      </c>
      <c r="G26" s="17" t="str">
        <f aca="false">[1]Hoja1!$E$42</f>
        <v>JAROR ANDRES</v>
      </c>
      <c r="H26" s="14" t="n">
        <f aca="false">[1]Hoja1!$L$42</f>
        <v>15</v>
      </c>
      <c r="I26" s="14" t="str">
        <f aca="false">[1]Hoja1!$H$42</f>
        <v>TEC. NIVEL SUP. ENFERMERIA</v>
      </c>
      <c r="J26" s="15" t="s">
        <v>26</v>
      </c>
      <c r="K26" s="15" t="s">
        <v>27</v>
      </c>
      <c r="L26" s="18" t="n">
        <f aca="false">[1]Hoja1!$X$42</f>
        <v>978687</v>
      </c>
      <c r="M26" s="18" t="n">
        <f aca="false">[1]Hoja1!$Z$42</f>
        <v>941195</v>
      </c>
      <c r="N26" s="18" t="n">
        <f aca="false">[1]Hoja1!T42</f>
        <v>0</v>
      </c>
      <c r="O26" s="18" t="n">
        <f aca="false">[1]Hoja1!U42</f>
        <v>0</v>
      </c>
      <c r="P26" s="18"/>
      <c r="Q26" s="14" t="str">
        <f aca="false">[1]Hoja1!$I$42</f>
        <v>27/09/2017</v>
      </c>
      <c r="R26" s="19" t="n">
        <v>45657</v>
      </c>
      <c r="S26" s="14"/>
      <c r="T26" s="20" t="s">
        <v>28</v>
      </c>
      <c r="U26" s="20" t="s">
        <v>28</v>
      </c>
      <c r="V26" s="20" t="s">
        <v>28</v>
      </c>
    </row>
    <row r="27" customFormat="false" ht="15" hidden="false" customHeight="false" outlineLevel="0" collapsed="false">
      <c r="A27" s="14" t="n">
        <v>2024</v>
      </c>
      <c r="B27" s="15" t="s">
        <v>23</v>
      </c>
      <c r="C27" s="16" t="s">
        <v>24</v>
      </c>
      <c r="D27" s="14" t="s">
        <v>25</v>
      </c>
      <c r="E27" s="14" t="str">
        <f aca="false">[1]Hoja1!CM44</f>
        <v>TABALI</v>
      </c>
      <c r="F27" s="14" t="str">
        <f aca="false">[1]Hoja1!CN44</f>
        <v>ROJAS</v>
      </c>
      <c r="G27" s="17" t="str">
        <f aca="false">[1]Hoja1!$E$44</f>
        <v>KATHERINE DAYANA</v>
      </c>
      <c r="H27" s="14" t="n">
        <f aca="false">[1]Hoja1!$L$44</f>
        <v>15</v>
      </c>
      <c r="I27" s="14" t="str">
        <f aca="false">[1]Hoja1!$H$44</f>
        <v>TEC. NIVEL SUP. ENFERMERIA</v>
      </c>
      <c r="J27" s="15" t="s">
        <v>26</v>
      </c>
      <c r="K27" s="15" t="s">
        <v>27</v>
      </c>
      <c r="L27" s="18" t="n">
        <f aca="false">[1]Hoja1!$X$44</f>
        <v>978687</v>
      </c>
      <c r="M27" s="18" t="n">
        <f aca="false">[1]Hoja1!$Z$44</f>
        <v>926765</v>
      </c>
      <c r="N27" s="18" t="n">
        <f aca="false">[1]Hoja1!T44</f>
        <v>0</v>
      </c>
      <c r="O27" s="18" t="n">
        <f aca="false">[1]Hoja1!U44</f>
        <v>0</v>
      </c>
      <c r="P27" s="18"/>
      <c r="Q27" s="14" t="str">
        <f aca="false">[1]Hoja1!$I$44</f>
        <v>03/10/2022</v>
      </c>
      <c r="R27" s="19" t="n">
        <v>45657</v>
      </c>
      <c r="S27" s="14"/>
      <c r="T27" s="20" t="s">
        <v>28</v>
      </c>
      <c r="U27" s="20" t="s">
        <v>28</v>
      </c>
      <c r="V27" s="20" t="s">
        <v>28</v>
      </c>
    </row>
    <row r="28" customFormat="false" ht="15" hidden="false" customHeight="false" outlineLevel="0" collapsed="false">
      <c r="A28" s="14" t="n">
        <v>2024</v>
      </c>
      <c r="B28" s="15" t="s">
        <v>23</v>
      </c>
      <c r="C28" s="16" t="s">
        <v>24</v>
      </c>
      <c r="D28" s="14" t="s">
        <v>25</v>
      </c>
      <c r="E28" s="14" t="str">
        <f aca="false">[1]Hoja1!CM48</f>
        <v>ZAPATA</v>
      </c>
      <c r="F28" s="14" t="str">
        <f aca="false">[1]Hoja1!CN48</f>
        <v>CASTILLO</v>
      </c>
      <c r="G28" s="17" t="str">
        <f aca="false">[1]Hoja1!E48</f>
        <v>JACQUELINE FRANCISCA</v>
      </c>
      <c r="H28" s="14" t="n">
        <f aca="false">[1]Hoja1!L48</f>
        <v>15</v>
      </c>
      <c r="I28" s="14" t="str">
        <f aca="false">[1]Hoja1!H48</f>
        <v>AUXILIAR DE SERVICIOS</v>
      </c>
      <c r="J28" s="15" t="s">
        <v>26</v>
      </c>
      <c r="K28" s="15" t="s">
        <v>27</v>
      </c>
      <c r="L28" s="18" t="n">
        <f aca="false">[1]Hoja1!X48</f>
        <v>870018</v>
      </c>
      <c r="M28" s="18" t="n">
        <f aca="false">[1]Hoja1!Z48</f>
        <v>815431</v>
      </c>
      <c r="N28" s="18" t="n">
        <f aca="false">[1]Hoja1!T48</f>
        <v>0</v>
      </c>
      <c r="O28" s="18" t="n">
        <f aca="false">[1]Hoja1!U48</f>
        <v>0</v>
      </c>
      <c r="P28" s="18"/>
      <c r="Q28" s="14" t="str">
        <f aca="false">[1]Hoja1!I48</f>
        <v>01/07/2020</v>
      </c>
      <c r="R28" s="19" t="n">
        <v>45657</v>
      </c>
      <c r="S28" s="14"/>
      <c r="T28" s="20" t="s">
        <v>28</v>
      </c>
      <c r="U28" s="20" t="s">
        <v>28</v>
      </c>
      <c r="V28" s="20" t="s">
        <v>28</v>
      </c>
    </row>
    <row r="29" s="37" customFormat="true" ht="15" hidden="false" customHeight="false" outlineLevel="0" collapsed="false">
      <c r="A29" s="14" t="n">
        <v>2024</v>
      </c>
      <c r="B29" s="15" t="s">
        <v>23</v>
      </c>
      <c r="C29" s="16" t="s">
        <v>24</v>
      </c>
      <c r="D29" s="14" t="s">
        <v>25</v>
      </c>
      <c r="E29" s="14" t="str">
        <f aca="false">[1]Hoja1!CM49</f>
        <v>ZAPATA</v>
      </c>
      <c r="F29" s="14" t="str">
        <f aca="false">[1]Hoja1!CN49</f>
        <v>RIVEROS</v>
      </c>
      <c r="G29" s="17" t="str">
        <f aca="false">[1]Hoja1!E49</f>
        <v>RODDY LEANDRO</v>
      </c>
      <c r="H29" s="14" t="n">
        <f aca="false">[1]Hoja1!L49</f>
        <v>14</v>
      </c>
      <c r="I29" s="14" t="str">
        <f aca="false">[1]Hoja1!H49</f>
        <v>NUTRICIONISTA</v>
      </c>
      <c r="J29" s="15" t="s">
        <v>26</v>
      </c>
      <c r="K29" s="15" t="s">
        <v>27</v>
      </c>
      <c r="L29" s="18" t="n">
        <f aca="false">[1]Hoja1!X49</f>
        <v>1508641</v>
      </c>
      <c r="M29" s="18" t="n">
        <f aca="false">[1]Hoja1!Z49</f>
        <v>1471290</v>
      </c>
      <c r="N29" s="18" t="n">
        <f aca="false">[1]Hoja1!T49</f>
        <v>0</v>
      </c>
      <c r="O29" s="18" t="n">
        <f aca="false">[1]Hoja1!U49</f>
        <v>0</v>
      </c>
      <c r="P29" s="18"/>
      <c r="Q29" s="14" t="str">
        <f aca="false">[1]Hoja1!I49</f>
        <v>03/01/2022</v>
      </c>
      <c r="R29" s="19" t="n">
        <v>45657</v>
      </c>
      <c r="S29" s="14"/>
      <c r="T29" s="20" t="s">
        <v>28</v>
      </c>
      <c r="U29" s="20" t="s">
        <v>28</v>
      </c>
      <c r="V29" s="20" t="s">
        <v>28</v>
      </c>
    </row>
    <row r="30" customFormat="false" ht="15" hidden="false" customHeight="false" outlineLevel="0" collapsed="false">
      <c r="A30" s="38"/>
      <c r="B30" s="39"/>
      <c r="C30" s="39"/>
      <c r="D30" s="40"/>
      <c r="E30" s="40"/>
      <c r="F30" s="40"/>
      <c r="G30" s="41"/>
      <c r="H30" s="38"/>
      <c r="I30" s="40"/>
      <c r="J30" s="39"/>
      <c r="K30" s="39"/>
      <c r="L30" s="42"/>
      <c r="M30" s="42"/>
      <c r="N30" s="42"/>
      <c r="O30" s="42"/>
      <c r="P30" s="43"/>
      <c r="Q30" s="40"/>
      <c r="R30" s="44"/>
      <c r="S30" s="38"/>
      <c r="T30" s="43"/>
      <c r="U30" s="43"/>
      <c r="V30" s="43"/>
    </row>
    <row r="31" customFormat="false" ht="15" hidden="false" customHeight="false" outlineLevel="0" collapsed="false">
      <c r="A31" s="38"/>
      <c r="B31" s="39"/>
      <c r="C31" s="39"/>
      <c r="D31" s="40"/>
      <c r="E31" s="45"/>
      <c r="F31" s="45"/>
      <c r="G31" s="45"/>
      <c r="H31" s="38"/>
      <c r="I31" s="45"/>
      <c r="J31" s="39"/>
      <c r="K31" s="39"/>
      <c r="L31" s="45"/>
      <c r="M31" s="45"/>
      <c r="N31" s="38"/>
      <c r="O31" s="38"/>
      <c r="P31" s="43"/>
      <c r="Q31" s="45"/>
      <c r="R31" s="45"/>
      <c r="S31" s="38"/>
      <c r="T31" s="43"/>
      <c r="U31" s="43"/>
      <c r="V31" s="43"/>
    </row>
    <row r="32" customFormat="false" ht="15" hidden="false" customHeight="false" outlineLevel="0" collapsed="false">
      <c r="A32" s="38"/>
      <c r="B32" s="39"/>
      <c r="C32" s="39"/>
      <c r="D32" s="40"/>
      <c r="E32" s="45"/>
      <c r="F32" s="45"/>
      <c r="G32" s="45"/>
      <c r="H32" s="38"/>
      <c r="I32" s="45"/>
      <c r="J32" s="39"/>
      <c r="K32" s="39"/>
      <c r="L32" s="45"/>
      <c r="M32" s="45"/>
      <c r="N32" s="38"/>
      <c r="O32" s="38"/>
      <c r="P32" s="43"/>
      <c r="Q32" s="45"/>
      <c r="R32" s="45"/>
      <c r="S32" s="38"/>
      <c r="T32" s="43"/>
      <c r="U32" s="43"/>
      <c r="V32" s="43"/>
    </row>
    <row r="33" customFormat="false" ht="15" hidden="false" customHeight="false" outlineLevel="0" collapsed="false">
      <c r="A33" s="38"/>
      <c r="B33" s="39"/>
      <c r="C33" s="39"/>
      <c r="D33" s="40"/>
      <c r="E33" s="45"/>
      <c r="F33" s="45"/>
      <c r="G33" s="45"/>
      <c r="H33" s="38"/>
      <c r="I33" s="45"/>
      <c r="J33" s="39"/>
      <c r="K33" s="39"/>
      <c r="L33" s="45"/>
      <c r="M33" s="45"/>
      <c r="N33" s="38"/>
      <c r="O33" s="38"/>
      <c r="P33" s="43"/>
      <c r="Q33" s="45"/>
      <c r="R33" s="45"/>
      <c r="S33" s="38"/>
      <c r="T33" s="43"/>
      <c r="U33" s="43"/>
      <c r="V33" s="43"/>
    </row>
    <row r="34" customFormat="false" ht="15" hidden="false" customHeight="false" outlineLevel="0" collapsed="false">
      <c r="A34" s="38"/>
      <c r="B34" s="39"/>
      <c r="C34" s="39"/>
      <c r="D34" s="40"/>
      <c r="E34" s="45"/>
      <c r="F34" s="45"/>
      <c r="G34" s="45"/>
      <c r="H34" s="38"/>
      <c r="I34" s="45"/>
      <c r="J34" s="39"/>
      <c r="K34" s="39"/>
      <c r="L34" s="45"/>
      <c r="M34" s="45"/>
      <c r="N34" s="38"/>
      <c r="O34" s="38"/>
      <c r="P34" s="43"/>
      <c r="Q34" s="45"/>
      <c r="R34" s="45"/>
      <c r="S34" s="38"/>
      <c r="T34" s="43"/>
      <c r="U34" s="43"/>
      <c r="V34" s="43"/>
    </row>
    <row r="35" customFormat="false" ht="15" hidden="false" customHeight="false" outlineLevel="0" collapsed="false">
      <c r="A35" s="38"/>
      <c r="B35" s="39"/>
      <c r="C35" s="39"/>
      <c r="D35" s="40"/>
      <c r="E35" s="45"/>
      <c r="F35" s="45"/>
      <c r="G35" s="45"/>
      <c r="H35" s="38"/>
      <c r="I35" s="45"/>
      <c r="J35" s="39"/>
      <c r="K35" s="39"/>
      <c r="L35" s="45"/>
      <c r="M35" s="45"/>
      <c r="N35" s="38"/>
      <c r="O35" s="38"/>
      <c r="P35" s="43"/>
      <c r="Q35" s="45"/>
      <c r="R35" s="45"/>
      <c r="S35" s="38"/>
      <c r="T35" s="43"/>
      <c r="U35" s="43"/>
      <c r="V35" s="43"/>
    </row>
    <row r="36" customFormat="false" ht="15" hidden="false" customHeight="false" outlineLevel="0" collapsed="false">
      <c r="A36" s="38"/>
      <c r="B36" s="39"/>
      <c r="C36" s="39"/>
      <c r="D36" s="40"/>
      <c r="E36" s="45"/>
      <c r="F36" s="45"/>
      <c r="G36" s="45"/>
      <c r="H36" s="38"/>
      <c r="I36" s="45"/>
      <c r="J36" s="39"/>
      <c r="K36" s="39"/>
      <c r="L36" s="45"/>
      <c r="M36" s="45"/>
      <c r="N36" s="38"/>
      <c r="O36" s="38"/>
      <c r="P36" s="43"/>
      <c r="Q36" s="45"/>
      <c r="R36" s="45"/>
      <c r="S36" s="38"/>
      <c r="T36" s="43"/>
      <c r="U36" s="43"/>
      <c r="V36" s="43"/>
    </row>
    <row r="37" customFormat="false" ht="15" hidden="false" customHeight="false" outlineLevel="0" collapsed="false">
      <c r="A37" s="38"/>
      <c r="B37" s="39"/>
      <c r="C37" s="39"/>
      <c r="D37" s="40"/>
      <c r="E37" s="45"/>
      <c r="F37" s="45"/>
      <c r="G37" s="45"/>
      <c r="H37" s="38"/>
      <c r="I37" s="45"/>
      <c r="J37" s="39"/>
      <c r="K37" s="39"/>
      <c r="L37" s="45"/>
      <c r="M37" s="45"/>
      <c r="N37" s="38"/>
      <c r="O37" s="38"/>
      <c r="P37" s="43"/>
      <c r="Q37" s="45"/>
      <c r="R37" s="45"/>
      <c r="S37" s="38"/>
      <c r="T37" s="43"/>
      <c r="U37" s="43"/>
      <c r="V37" s="43"/>
    </row>
    <row r="38" customFormat="false" ht="15" hidden="false" customHeight="false" outlineLevel="0" collapsed="false">
      <c r="A38" s="38"/>
      <c r="B38" s="39"/>
      <c r="C38" s="39"/>
      <c r="D38" s="40"/>
      <c r="E38" s="45"/>
      <c r="F38" s="45"/>
      <c r="G38" s="45"/>
      <c r="H38" s="38"/>
      <c r="I38" s="45"/>
      <c r="J38" s="39"/>
      <c r="K38" s="39"/>
      <c r="L38" s="45"/>
      <c r="M38" s="45"/>
      <c r="N38" s="38"/>
      <c r="O38" s="38"/>
      <c r="P38" s="43"/>
      <c r="Q38" s="45"/>
      <c r="R38" s="45"/>
      <c r="S38" s="38"/>
      <c r="T38" s="43"/>
      <c r="U38" s="43"/>
      <c r="V38" s="43"/>
    </row>
    <row r="39" customFormat="false" ht="15" hidden="false" customHeight="false" outlineLevel="0" collapsed="false">
      <c r="A39" s="38"/>
      <c r="B39" s="39"/>
      <c r="C39" s="39"/>
      <c r="D39" s="40"/>
      <c r="E39" s="45"/>
      <c r="F39" s="45"/>
      <c r="G39" s="45"/>
      <c r="H39" s="38"/>
      <c r="I39" s="45"/>
      <c r="J39" s="39"/>
      <c r="K39" s="39"/>
      <c r="L39" s="45"/>
      <c r="M39" s="45"/>
      <c r="N39" s="38"/>
      <c r="O39" s="38"/>
      <c r="P39" s="43"/>
      <c r="Q39" s="45"/>
      <c r="R39" s="45"/>
      <c r="S39" s="38"/>
      <c r="T39" s="43"/>
      <c r="U39" s="43"/>
      <c r="V39" s="43"/>
    </row>
    <row r="40" customFormat="false" ht="15" hidden="false" customHeight="false" outlineLevel="0" collapsed="false">
      <c r="A40" s="38"/>
      <c r="B40" s="39"/>
      <c r="C40" s="39"/>
      <c r="D40" s="40"/>
      <c r="E40" s="45"/>
      <c r="F40" s="45"/>
      <c r="G40" s="45"/>
      <c r="H40" s="38"/>
      <c r="I40" s="45"/>
      <c r="J40" s="39"/>
      <c r="K40" s="39"/>
      <c r="L40" s="45"/>
      <c r="M40" s="45"/>
      <c r="N40" s="38"/>
      <c r="O40" s="38"/>
      <c r="P40" s="43"/>
      <c r="Q40" s="45"/>
      <c r="R40" s="45"/>
      <c r="S40" s="38"/>
      <c r="T40" s="43"/>
      <c r="U40" s="43"/>
      <c r="V40" s="43"/>
    </row>
    <row r="41" customFormat="false" ht="15" hidden="false" customHeight="false" outlineLevel="0" collapsed="false">
      <c r="A41" s="38"/>
      <c r="B41" s="39"/>
      <c r="C41" s="39"/>
      <c r="D41" s="40"/>
      <c r="E41" s="45"/>
      <c r="F41" s="45"/>
      <c r="G41" s="45"/>
      <c r="H41" s="38"/>
      <c r="I41" s="45"/>
      <c r="J41" s="39"/>
      <c r="K41" s="39"/>
      <c r="L41" s="45"/>
      <c r="M41" s="45"/>
      <c r="N41" s="38"/>
      <c r="O41" s="38"/>
      <c r="P41" s="43"/>
      <c r="Q41" s="45"/>
      <c r="R41" s="45"/>
      <c r="S41" s="38"/>
      <c r="T41" s="43"/>
      <c r="U41" s="43"/>
      <c r="V41" s="43"/>
    </row>
    <row r="42" customFormat="false" ht="15" hidden="false" customHeight="false" outlineLevel="0" collapsed="false">
      <c r="A42" s="38"/>
      <c r="B42" s="39"/>
      <c r="C42" s="39"/>
      <c r="D42" s="40"/>
      <c r="E42" s="45"/>
      <c r="F42" s="45"/>
      <c r="G42" s="45"/>
      <c r="H42" s="38"/>
      <c r="I42" s="45"/>
      <c r="J42" s="39"/>
      <c r="K42" s="39"/>
      <c r="L42" s="45"/>
      <c r="M42" s="45"/>
      <c r="N42" s="38"/>
      <c r="O42" s="38"/>
      <c r="P42" s="43"/>
      <c r="Q42" s="45"/>
      <c r="R42" s="45"/>
      <c r="S42" s="38"/>
      <c r="T42" s="43"/>
      <c r="U42" s="43"/>
      <c r="V42" s="43"/>
    </row>
    <row r="43" customFormat="false" ht="15" hidden="false" customHeight="false" outlineLevel="0" collapsed="false">
      <c r="A43" s="38"/>
      <c r="B43" s="39"/>
      <c r="C43" s="39"/>
      <c r="D43" s="40"/>
      <c r="E43" s="45"/>
      <c r="F43" s="45"/>
      <c r="G43" s="45"/>
      <c r="H43" s="38"/>
      <c r="I43" s="45"/>
      <c r="J43" s="39"/>
      <c r="K43" s="39"/>
      <c r="L43" s="45"/>
      <c r="M43" s="45"/>
      <c r="N43" s="38"/>
      <c r="O43" s="38"/>
      <c r="P43" s="43"/>
      <c r="Q43" s="45"/>
      <c r="R43" s="45"/>
      <c r="S43" s="38"/>
      <c r="T43" s="43"/>
      <c r="U43" s="43"/>
      <c r="V43" s="43"/>
    </row>
    <row r="44" customFormat="false" ht="15" hidden="false" customHeight="false" outlineLevel="0" collapsed="false">
      <c r="A44" s="38"/>
      <c r="B44" s="39"/>
      <c r="C44" s="39"/>
      <c r="D44" s="40"/>
      <c r="E44" s="45"/>
      <c r="F44" s="45"/>
      <c r="G44" s="45"/>
      <c r="H44" s="38"/>
      <c r="I44" s="45"/>
      <c r="J44" s="39"/>
      <c r="K44" s="39"/>
      <c r="L44" s="45"/>
      <c r="M44" s="45"/>
      <c r="N44" s="38"/>
      <c r="O44" s="38"/>
      <c r="P44" s="43"/>
      <c r="Q44" s="45"/>
      <c r="R44" s="45"/>
      <c r="S44" s="38"/>
      <c r="T44" s="43"/>
      <c r="U44" s="43"/>
      <c r="V44" s="43"/>
    </row>
    <row r="45" customFormat="false" ht="15" hidden="false" customHeight="false" outlineLevel="0" collapsed="false">
      <c r="A45" s="38"/>
      <c r="B45" s="39"/>
      <c r="C45" s="39"/>
      <c r="D45" s="40"/>
      <c r="E45" s="45"/>
      <c r="F45" s="45"/>
      <c r="G45" s="45"/>
      <c r="H45" s="38"/>
      <c r="I45" s="45"/>
      <c r="J45" s="39"/>
      <c r="K45" s="39"/>
      <c r="L45" s="45"/>
      <c r="M45" s="45"/>
      <c r="N45" s="38"/>
      <c r="O45" s="38"/>
      <c r="P45" s="43"/>
      <c r="Q45" s="45"/>
      <c r="R45" s="45"/>
      <c r="S45" s="38"/>
      <c r="T45" s="43"/>
      <c r="U45" s="43"/>
      <c r="V45" s="43"/>
    </row>
    <row r="46" customFormat="false" ht="15" hidden="false" customHeight="false" outlineLevel="0" collapsed="false">
      <c r="A46" s="38"/>
      <c r="B46" s="39"/>
      <c r="C46" s="39"/>
      <c r="D46" s="40"/>
      <c r="E46" s="45"/>
      <c r="F46" s="45"/>
      <c r="G46" s="45"/>
      <c r="H46" s="38"/>
      <c r="I46" s="45"/>
      <c r="J46" s="39"/>
      <c r="K46" s="39"/>
      <c r="L46" s="45"/>
      <c r="M46" s="45"/>
      <c r="N46" s="38"/>
      <c r="O46" s="38"/>
      <c r="P46" s="43"/>
      <c r="Q46" s="45"/>
      <c r="R46" s="45"/>
      <c r="S46" s="38"/>
      <c r="T46" s="43"/>
      <c r="U46" s="43"/>
      <c r="V46" s="43"/>
    </row>
    <row r="47" customFormat="false" ht="15" hidden="false" customHeight="false" outlineLevel="0" collapsed="false">
      <c r="A47" s="38"/>
      <c r="B47" s="39"/>
      <c r="C47" s="39"/>
      <c r="D47" s="40"/>
      <c r="E47" s="45"/>
      <c r="F47" s="45"/>
      <c r="G47" s="45"/>
      <c r="H47" s="38"/>
      <c r="I47" s="45"/>
      <c r="J47" s="39"/>
      <c r="K47" s="39"/>
      <c r="L47" s="45"/>
      <c r="M47" s="45"/>
      <c r="N47" s="38"/>
      <c r="O47" s="38"/>
      <c r="P47" s="43"/>
      <c r="Q47" s="45"/>
      <c r="R47" s="45"/>
      <c r="S47" s="38"/>
      <c r="T47" s="43"/>
      <c r="U47" s="43"/>
      <c r="V47" s="43"/>
    </row>
    <row r="48" customFormat="false" ht="15" hidden="false" customHeight="false" outlineLevel="0" collapsed="false">
      <c r="A48" s="38"/>
      <c r="B48" s="39"/>
      <c r="C48" s="39"/>
      <c r="D48" s="40"/>
      <c r="E48" s="45"/>
      <c r="F48" s="45"/>
      <c r="G48" s="45"/>
      <c r="H48" s="38"/>
      <c r="I48" s="45"/>
      <c r="J48" s="39"/>
      <c r="K48" s="39"/>
      <c r="L48" s="45"/>
      <c r="M48" s="45"/>
      <c r="N48" s="38"/>
      <c r="O48" s="38"/>
      <c r="P48" s="43"/>
      <c r="Q48" s="45"/>
      <c r="R48" s="45"/>
      <c r="S48" s="38"/>
      <c r="T48" s="43"/>
      <c r="U48" s="43"/>
      <c r="V48" s="43"/>
    </row>
    <row r="49" customFormat="false" ht="15" hidden="false" customHeight="false" outlineLevel="0" collapsed="false">
      <c r="A49" s="38"/>
      <c r="B49" s="39"/>
      <c r="C49" s="39"/>
      <c r="D49" s="40"/>
      <c r="E49" s="45"/>
      <c r="F49" s="45"/>
      <c r="G49" s="45"/>
      <c r="H49" s="38"/>
      <c r="I49" s="45"/>
      <c r="J49" s="39"/>
      <c r="K49" s="39"/>
      <c r="L49" s="45"/>
      <c r="M49" s="45"/>
      <c r="N49" s="38"/>
      <c r="O49" s="38"/>
      <c r="P49" s="43"/>
      <c r="Q49" s="45"/>
      <c r="R49" s="45"/>
      <c r="S49" s="38"/>
      <c r="T49" s="43"/>
      <c r="U49" s="43"/>
      <c r="V49" s="43"/>
    </row>
    <row r="50" customFormat="false" ht="15" hidden="false" customHeight="false" outlineLevel="0" collapsed="false">
      <c r="A50" s="38"/>
      <c r="B50" s="39"/>
      <c r="C50" s="39"/>
      <c r="D50" s="40"/>
      <c r="E50" s="45"/>
      <c r="F50" s="45"/>
      <c r="G50" s="45"/>
      <c r="H50" s="38"/>
      <c r="I50" s="45"/>
      <c r="J50" s="39"/>
      <c r="K50" s="39"/>
      <c r="L50" s="45"/>
      <c r="M50" s="45"/>
      <c r="N50" s="38"/>
      <c r="O50" s="38"/>
      <c r="P50" s="43"/>
      <c r="Q50" s="45"/>
      <c r="R50" s="45"/>
      <c r="S50" s="38"/>
      <c r="T50" s="43"/>
      <c r="U50" s="43"/>
      <c r="V50" s="43"/>
    </row>
    <row r="51" customFormat="false" ht="15" hidden="false" customHeight="false" outlineLevel="0" collapsed="false">
      <c r="A51" s="38"/>
      <c r="B51" s="39"/>
      <c r="C51" s="39"/>
      <c r="D51" s="40"/>
      <c r="E51" s="45"/>
      <c r="F51" s="45"/>
      <c r="G51" s="45"/>
      <c r="H51" s="38"/>
      <c r="I51" s="45"/>
      <c r="J51" s="39"/>
      <c r="K51" s="39"/>
      <c r="L51" s="45"/>
      <c r="M51" s="45"/>
      <c r="N51" s="38"/>
      <c r="O51" s="38"/>
      <c r="P51" s="43"/>
      <c r="Q51" s="45"/>
      <c r="R51" s="45"/>
      <c r="S51" s="38"/>
      <c r="T51" s="43"/>
      <c r="U51" s="43"/>
      <c r="V51" s="43"/>
    </row>
    <row r="52" customFormat="false" ht="15" hidden="false" customHeight="false" outlineLevel="0" collapsed="false">
      <c r="A52" s="38"/>
      <c r="B52" s="39"/>
      <c r="C52" s="39"/>
      <c r="D52" s="40"/>
      <c r="E52" s="45"/>
      <c r="F52" s="45"/>
      <c r="G52" s="45"/>
      <c r="H52" s="38"/>
      <c r="I52" s="45"/>
      <c r="J52" s="39"/>
      <c r="K52" s="39"/>
      <c r="L52" s="45"/>
      <c r="M52" s="45"/>
      <c r="N52" s="38"/>
      <c r="O52" s="38"/>
      <c r="P52" s="43"/>
      <c r="Q52" s="45"/>
      <c r="R52" s="45"/>
      <c r="S52" s="38"/>
      <c r="T52" s="43"/>
      <c r="U52" s="43"/>
      <c r="V52" s="43"/>
    </row>
    <row r="53" customFormat="false" ht="15" hidden="false" customHeight="false" outlineLevel="0" collapsed="false">
      <c r="A53" s="38"/>
      <c r="B53" s="39"/>
      <c r="C53" s="39"/>
      <c r="D53" s="40"/>
      <c r="E53" s="45"/>
      <c r="F53" s="45"/>
      <c r="G53" s="45"/>
      <c r="H53" s="38"/>
      <c r="I53" s="45"/>
      <c r="J53" s="39"/>
      <c r="K53" s="39"/>
      <c r="L53" s="45"/>
      <c r="M53" s="45"/>
      <c r="N53" s="38"/>
      <c r="O53" s="38"/>
      <c r="P53" s="43"/>
      <c r="Q53" s="45"/>
      <c r="R53" s="45"/>
      <c r="S53" s="38"/>
      <c r="T53" s="43"/>
      <c r="U53" s="43"/>
      <c r="V53" s="43"/>
    </row>
    <row r="54" customFormat="false" ht="15" hidden="false" customHeight="false" outlineLevel="0" collapsed="false">
      <c r="A54" s="38"/>
      <c r="B54" s="39"/>
      <c r="C54" s="39"/>
      <c r="D54" s="40"/>
      <c r="E54" s="45"/>
      <c r="F54" s="45"/>
      <c r="G54" s="45"/>
      <c r="H54" s="38"/>
      <c r="I54" s="45"/>
      <c r="J54" s="39"/>
      <c r="K54" s="39"/>
      <c r="L54" s="45"/>
      <c r="M54" s="45"/>
      <c r="N54" s="38"/>
      <c r="O54" s="38"/>
      <c r="P54" s="43"/>
      <c r="Q54" s="45"/>
      <c r="R54" s="45"/>
      <c r="S54" s="38"/>
      <c r="T54" s="43"/>
      <c r="U54" s="43"/>
      <c r="V54" s="43"/>
    </row>
    <row r="55" customFormat="false" ht="12.75" hidden="false" customHeight="false" outlineLevel="0" collapsed="false">
      <c r="A55" s="46"/>
      <c r="B55" s="46"/>
      <c r="C55" s="46"/>
      <c r="D55" s="46"/>
      <c r="E55" s="46"/>
    </row>
    <row r="102" customFormat="false" ht="12.75" hidden="false" customHeight="false" outlineLevel="0" collapsed="false">
      <c r="A102" s="47" t="s">
        <v>30</v>
      </c>
      <c r="B102" s="46"/>
      <c r="C102" s="46"/>
    </row>
    <row r="103" customFormat="false" ht="12.75" hidden="false" customHeight="false" outlineLevel="0" collapsed="false">
      <c r="A103" s="46" t="s">
        <v>31</v>
      </c>
      <c r="B103" s="46"/>
      <c r="C103" s="46"/>
    </row>
    <row r="104" customFormat="false" ht="12.75" hidden="false" customHeight="false" outlineLevel="0" collapsed="false">
      <c r="A104" s="46" t="s">
        <v>32</v>
      </c>
      <c r="B104" s="46"/>
      <c r="C104" s="46"/>
    </row>
    <row r="105" customFormat="false" ht="12.75" hidden="false" customHeight="false" outlineLevel="0" collapsed="false">
      <c r="A105" s="46" t="s">
        <v>33</v>
      </c>
      <c r="B105" s="46"/>
      <c r="C105" s="46"/>
    </row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SOME</cp:lastModifiedBy>
  <dcterms:modified xsi:type="dcterms:W3CDTF">2024-04-08T13:16:20Z</dcterms:modified>
  <cp:revision>0</cp:revision>
  <dc:subject/>
  <dc:title/>
</cp:coreProperties>
</file>