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8">
  <si>
    <t xml:space="preserve">Escala de Remuneraciones Peronal Planta OCTUBRE 2019 </t>
  </si>
  <si>
    <t xml:space="preserve">Año</t>
  </si>
  <si>
    <t xml:space="preserve">ESTAMENTO</t>
  </si>
  <si>
    <t xml:space="preserve">GRADO</t>
  </si>
  <si>
    <t xml:space="preserve">UNIDAD MONETARIA</t>
  </si>
  <si>
    <t xml:space="preserve">CODIGO ASIG. ZONA LEY 20.198</t>
  </si>
  <si>
    <t xml:space="preserve">Asignaciones  Zona Extrema Ley 20.198</t>
  </si>
  <si>
    <t xml:space="preserve">CODIGO ASIG. ZONA LEY 20.198  50 %</t>
  </si>
  <si>
    <t xml:space="preserve">Asignaciones  Zona Extrema Ley 20.198 (50%)</t>
  </si>
  <si>
    <t xml:space="preserve">CODIGO  PMG </t>
  </si>
  <si>
    <t xml:space="preserve">Asig.de Mejoramiento PMG 15% Base MAS 8 % DESEMPEÑO</t>
  </si>
  <si>
    <t xml:space="preserve">REMUNERACIÓN BRUTO</t>
  </si>
  <si>
    <t xml:space="preserve">LIQUIDO  PAGAR </t>
  </si>
  <si>
    <t xml:space="preserve">SUMA LIQUIDO  PAGAR MAS PMG</t>
  </si>
  <si>
    <t xml:space="preserve">Alcalde</t>
  </si>
  <si>
    <t xml:space="preserve">Pesos</t>
  </si>
  <si>
    <t xml:space="preserve">-</t>
  </si>
  <si>
    <t xml:space="preserve">Juez de Policia Local</t>
  </si>
  <si>
    <t xml:space="preserve">Director Finanzas</t>
  </si>
  <si>
    <t xml:space="preserve">Dideco</t>
  </si>
  <si>
    <t xml:space="preserve">Director Control</t>
  </si>
  <si>
    <t xml:space="preserve">Jefe Planificación y Proyecto</t>
  </si>
  <si>
    <t xml:space="preserve">Secretaria Municipal</t>
  </si>
  <si>
    <t xml:space="preserve">Jefe(s) Diversos Programas Comunitarios</t>
  </si>
  <si>
    <t xml:space="preserve">Jefe de Adminstracion y Finanszas (s)</t>
  </si>
  <si>
    <t xml:space="preserve">Jefatura </t>
  </si>
  <si>
    <t xml:space="preserve">Encargado Personal-Remuneraciones</t>
  </si>
  <si>
    <t xml:space="preserve">Encargado Licencia de Conducir</t>
  </si>
  <si>
    <t xml:space="preserve">Encargado Adquisiciones</t>
  </si>
  <si>
    <t xml:space="preserve">Encargado de obra</t>
  </si>
  <si>
    <t xml:space="preserve">Secretaria Personal</t>
  </si>
  <si>
    <t xml:space="preserve">Secretaria Licencia de Conducir</t>
  </si>
  <si>
    <t xml:space="preserve">Secretaria Del Director Finanzas</t>
  </si>
  <si>
    <t xml:space="preserve">Administrativas Secretaria Municipal</t>
  </si>
  <si>
    <t xml:space="preserve">Encargada Renta</t>
  </si>
  <si>
    <t xml:space="preserve">Encargado Bodega e Inventario</t>
  </si>
  <si>
    <t xml:space="preserve">Tesoreria</t>
  </si>
  <si>
    <t xml:space="preserve">Secretaria Depto. Social</t>
  </si>
  <si>
    <t xml:space="preserve">Encargada de Renta</t>
  </si>
  <si>
    <t xml:space="preserve">Encargado Parque Vehiculos Municipales</t>
  </si>
  <si>
    <t xml:space="preserve">Escala de Remuneraciones Peronal        A CONTRATA OCTUBRE 2019 </t>
  </si>
  <si>
    <t xml:space="preserve">Comunicaciones y Cultura</t>
  </si>
  <si>
    <t xml:space="preserve">Admistrativo-Chofer</t>
  </si>
  <si>
    <t xml:space="preserve">Tecnico-Secretaria Alcaldia</t>
  </si>
  <si>
    <t xml:space="preserve">Admistrativo-Alcaldia</t>
  </si>
  <si>
    <t xml:space="preserve">Profesional-Adquisiciones</t>
  </si>
  <si>
    <t xml:space="preserve">Profesional-Contabilidad</t>
  </si>
  <si>
    <t xml:space="preserve">Profesional-Personal</t>
  </si>
  <si>
    <t xml:space="preserve">Profesional-Depto.  Proyecto</t>
  </si>
  <si>
    <t xml:space="preserve">Tecnico-Juzgado</t>
  </si>
  <si>
    <t xml:space="preserve">Profesional-Prevencionista</t>
  </si>
  <si>
    <t xml:space="preserve">Profesional-depto. Social</t>
  </si>
  <si>
    <t xml:space="preserve">Administrativo-Juzgado</t>
  </si>
  <si>
    <t xml:space="preserve">Tecnico Nivel Medio Contabilidad</t>
  </si>
  <si>
    <t xml:space="preserve">Profesional</t>
  </si>
  <si>
    <t xml:space="preserve">Chofer</t>
  </si>
  <si>
    <t xml:space="preserve">Maestro Gabiter</t>
  </si>
  <si>
    <t xml:space="preserve">Profesional- INFORMATI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  <numFmt numFmtId="170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0"/>
      <name val="Calibri"/>
      <family val="2"/>
    </font>
    <font>
      <sz val="8"/>
      <name val="Century Gothic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34.85"/>
    <col collapsed="false" customWidth="true" hidden="false" outlineLevel="0" max="3" min="3" style="2" width="15.13"/>
    <col collapsed="false" customWidth="true" hidden="false" outlineLevel="0" max="4" min="4" style="2" width="9.28"/>
    <col collapsed="false" customWidth="true" hidden="false" outlineLevel="0" max="5" min="5" style="2" width="16.13"/>
    <col collapsed="false" customWidth="true" hidden="false" outlineLevel="0" max="6" min="6" style="3" width="20.41"/>
    <col collapsed="false" customWidth="true" hidden="false" outlineLevel="0" max="7" min="7" style="3" width="16.84"/>
    <col collapsed="false" customWidth="true" hidden="false" outlineLevel="0" max="8" min="8" style="0" width="19.99"/>
    <col collapsed="false" customWidth="true" hidden="false" outlineLevel="0" max="9" min="9" style="0" width="14.99"/>
    <col collapsed="false" customWidth="true" hidden="false" outlineLevel="0" max="10" min="10" style="0" width="17.42"/>
    <col collapsed="false" customWidth="true" hidden="false" outlineLevel="0" max="11" min="11" style="0" width="16.28"/>
    <col collapsed="false" customWidth="true" hidden="false" outlineLevel="0" max="12" min="12" style="0" width="17.99"/>
    <col collapsed="false" customWidth="true" hidden="false" outlineLevel="0" max="13" min="13" style="0" width="20.56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  <c r="L2" s="5"/>
      <c r="M2" s="5"/>
    </row>
    <row r="3" customFormat="false" ht="4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8" t="s">
        <v>7</v>
      </c>
      <c r="H3" s="9" t="s">
        <v>8</v>
      </c>
      <c r="I3" s="8" t="s">
        <v>9</v>
      </c>
      <c r="J3" s="10" t="s">
        <v>10</v>
      </c>
      <c r="K3" s="11" t="s">
        <v>11</v>
      </c>
      <c r="L3" s="12" t="s">
        <v>12</v>
      </c>
      <c r="M3" s="12" t="s">
        <v>13</v>
      </c>
    </row>
    <row r="4" customFormat="false" ht="14.25" hidden="false" customHeight="false" outlineLevel="0" collapsed="false">
      <c r="A4" s="1" t="n">
        <v>2019</v>
      </c>
      <c r="B4" s="13" t="s">
        <v>14</v>
      </c>
      <c r="C4" s="14" t="n">
        <v>5</v>
      </c>
      <c r="D4" s="15" t="s">
        <v>15</v>
      </c>
      <c r="E4" s="16" t="n">
        <v>64</v>
      </c>
      <c r="F4" s="16" t="s">
        <v>16</v>
      </c>
      <c r="G4" s="16" t="n">
        <v>84</v>
      </c>
      <c r="H4" s="16" t="s">
        <v>16</v>
      </c>
      <c r="I4" s="16" t="n">
        <v>31</v>
      </c>
      <c r="J4" s="16" t="n">
        <v>1055705</v>
      </c>
      <c r="K4" s="17" t="n">
        <v>5033108</v>
      </c>
      <c r="L4" s="17" t="n">
        <v>3165107</v>
      </c>
      <c r="M4" s="17" t="n">
        <f aca="false">+J4+L4</f>
        <v>4220812</v>
      </c>
    </row>
    <row r="5" customFormat="false" ht="14.25" hidden="false" customHeight="false" outlineLevel="0" collapsed="false">
      <c r="A5" s="1" t="n">
        <v>2019</v>
      </c>
      <c r="B5" s="13" t="s">
        <v>17</v>
      </c>
      <c r="C5" s="14" t="n">
        <v>7</v>
      </c>
      <c r="D5" s="15" t="s">
        <v>15</v>
      </c>
      <c r="E5" s="16" t="n">
        <v>64</v>
      </c>
      <c r="F5" s="16" t="s">
        <v>16</v>
      </c>
      <c r="G5" s="16" t="n">
        <v>84</v>
      </c>
      <c r="H5" s="16" t="s">
        <v>16</v>
      </c>
      <c r="I5" s="16" t="n">
        <v>31</v>
      </c>
      <c r="J5" s="16" t="n">
        <v>0</v>
      </c>
      <c r="K5" s="17" t="n">
        <v>2633273</v>
      </c>
      <c r="L5" s="17" t="n">
        <v>2074729</v>
      </c>
      <c r="M5" s="17" t="n">
        <f aca="false">+J5+L5</f>
        <v>2074729</v>
      </c>
    </row>
    <row r="6" customFormat="false" ht="14.25" hidden="false" customHeight="false" outlineLevel="0" collapsed="false">
      <c r="A6" s="1" t="n">
        <v>2019</v>
      </c>
      <c r="B6" s="13" t="s">
        <v>18</v>
      </c>
      <c r="C6" s="18" t="n">
        <v>7</v>
      </c>
      <c r="D6" s="15" t="s">
        <v>15</v>
      </c>
      <c r="E6" s="16" t="n">
        <v>64</v>
      </c>
      <c r="F6" s="16" t="s">
        <v>16</v>
      </c>
      <c r="G6" s="16" t="n">
        <v>84</v>
      </c>
      <c r="H6" s="16" t="s">
        <v>16</v>
      </c>
      <c r="I6" s="16" t="n">
        <v>31</v>
      </c>
      <c r="J6" s="16" t="n">
        <v>981299</v>
      </c>
      <c r="K6" s="17" t="n">
        <v>2573183</v>
      </c>
      <c r="L6" s="17" t="n">
        <v>1881046</v>
      </c>
      <c r="M6" s="17" t="n">
        <f aca="false">+J6+L6</f>
        <v>2862345</v>
      </c>
    </row>
    <row r="7" customFormat="false" ht="14.25" hidden="false" customHeight="false" outlineLevel="0" collapsed="false">
      <c r="A7" s="1" t="n">
        <v>2019</v>
      </c>
      <c r="B7" s="13" t="s">
        <v>19</v>
      </c>
      <c r="C7" s="18" t="n">
        <v>7</v>
      </c>
      <c r="D7" s="15" t="s">
        <v>15</v>
      </c>
      <c r="E7" s="16" t="n">
        <v>64</v>
      </c>
      <c r="F7" s="16" t="s">
        <v>16</v>
      </c>
      <c r="G7" s="16" t="n">
        <v>84</v>
      </c>
      <c r="H7" s="16" t="s">
        <v>16</v>
      </c>
      <c r="I7" s="16" t="n">
        <v>31</v>
      </c>
      <c r="J7" s="16" t="n">
        <v>981299</v>
      </c>
      <c r="K7" s="17" t="n">
        <v>2573183</v>
      </c>
      <c r="L7" s="17" t="n">
        <v>2050228</v>
      </c>
      <c r="M7" s="17" t="n">
        <f aca="false">+J7+L7</f>
        <v>3031527</v>
      </c>
    </row>
    <row r="8" customFormat="false" ht="14.25" hidden="false" customHeight="false" outlineLevel="0" collapsed="false">
      <c r="A8" s="1" t="n">
        <v>2019</v>
      </c>
      <c r="B8" s="13" t="s">
        <v>20</v>
      </c>
      <c r="C8" s="18" t="n">
        <v>7</v>
      </c>
      <c r="D8" s="15" t="s">
        <v>15</v>
      </c>
      <c r="E8" s="16" t="n">
        <v>64</v>
      </c>
      <c r="F8" s="16" t="s">
        <v>16</v>
      </c>
      <c r="G8" s="16" t="n">
        <v>84</v>
      </c>
      <c r="H8" s="16" t="s">
        <v>16</v>
      </c>
      <c r="I8" s="16" t="n">
        <v>31</v>
      </c>
      <c r="J8" s="16" t="n">
        <v>970946</v>
      </c>
      <c r="K8" s="17" t="n">
        <v>2563158</v>
      </c>
      <c r="L8" s="17" t="n">
        <v>1943531</v>
      </c>
      <c r="M8" s="17" t="n">
        <f aca="false">+J8+L8</f>
        <v>2914477</v>
      </c>
    </row>
    <row r="9" customFormat="false" ht="14.25" hidden="false" customHeight="false" outlineLevel="0" collapsed="false">
      <c r="A9" s="1" t="n">
        <v>2019</v>
      </c>
      <c r="B9" s="13" t="s">
        <v>21</v>
      </c>
      <c r="C9" s="14" t="n">
        <v>8</v>
      </c>
      <c r="D9" s="15" t="s">
        <v>15</v>
      </c>
      <c r="E9" s="16" t="n">
        <v>64</v>
      </c>
      <c r="F9" s="16" t="s">
        <v>16</v>
      </c>
      <c r="G9" s="16" t="n">
        <v>84</v>
      </c>
      <c r="H9" s="16" t="s">
        <v>16</v>
      </c>
      <c r="I9" s="16" t="n">
        <v>31</v>
      </c>
      <c r="J9" s="16" t="n">
        <v>813641</v>
      </c>
      <c r="K9" s="17" t="n">
        <v>2276421</v>
      </c>
      <c r="L9" s="17" t="n">
        <v>1843868</v>
      </c>
      <c r="M9" s="17" t="n">
        <f aca="false">+J9+L9</f>
        <v>2657509</v>
      </c>
    </row>
    <row r="10" customFormat="false" ht="14.25" hidden="false" customHeight="false" outlineLevel="0" collapsed="false">
      <c r="A10" s="1" t="n">
        <v>2019</v>
      </c>
      <c r="B10" s="13" t="s">
        <v>22</v>
      </c>
      <c r="C10" s="14" t="n">
        <v>7</v>
      </c>
      <c r="D10" s="15" t="s">
        <v>15</v>
      </c>
      <c r="E10" s="16" t="n">
        <v>64</v>
      </c>
      <c r="F10" s="16" t="s">
        <v>16</v>
      </c>
      <c r="G10" s="16" t="n">
        <v>84</v>
      </c>
      <c r="H10" s="16" t="s">
        <v>16</v>
      </c>
      <c r="I10" s="16" t="n">
        <v>31</v>
      </c>
      <c r="J10" s="16" t="n">
        <v>970946</v>
      </c>
      <c r="K10" s="17" t="n">
        <v>2597607</v>
      </c>
      <c r="L10" s="17" t="n">
        <v>2066525</v>
      </c>
      <c r="M10" s="17" t="n">
        <f aca="false">+J10+L10</f>
        <v>3037471</v>
      </c>
    </row>
    <row r="11" customFormat="false" ht="14.25" hidden="false" customHeight="false" outlineLevel="0" collapsed="false">
      <c r="A11" s="1" t="n">
        <v>2019</v>
      </c>
      <c r="B11" s="13" t="s">
        <v>23</v>
      </c>
      <c r="C11" s="14" t="n">
        <v>8</v>
      </c>
      <c r="D11" s="15" t="s">
        <v>15</v>
      </c>
      <c r="E11" s="16" t="n">
        <v>64</v>
      </c>
      <c r="F11" s="16" t="s">
        <v>16</v>
      </c>
      <c r="G11" s="16" t="n">
        <v>84</v>
      </c>
      <c r="H11" s="16" t="s">
        <v>16</v>
      </c>
      <c r="I11" s="16" t="n">
        <v>31</v>
      </c>
      <c r="J11" s="16" t="n">
        <v>547784</v>
      </c>
      <c r="K11" s="17" t="n">
        <v>1809041</v>
      </c>
      <c r="L11" s="17" t="n">
        <v>1480089</v>
      </c>
      <c r="M11" s="17" t="n">
        <f aca="false">+J11+L11</f>
        <v>2027873</v>
      </c>
    </row>
    <row r="12" customFormat="false" ht="14.25" hidden="false" customHeight="false" outlineLevel="0" collapsed="false">
      <c r="A12" s="1" t="n">
        <v>2019</v>
      </c>
      <c r="B12" s="13" t="s">
        <v>24</v>
      </c>
      <c r="C12" s="18" t="n">
        <v>8</v>
      </c>
      <c r="D12" s="15" t="s">
        <v>15</v>
      </c>
      <c r="E12" s="16" t="n">
        <v>64</v>
      </c>
      <c r="F12" s="16" t="s">
        <v>16</v>
      </c>
      <c r="G12" s="16" t="n">
        <v>84</v>
      </c>
      <c r="H12" s="16" t="s">
        <v>16</v>
      </c>
      <c r="I12" s="16" t="n">
        <v>31</v>
      </c>
      <c r="J12" s="16" t="n">
        <v>814627</v>
      </c>
      <c r="K12" s="17" t="n">
        <v>2511655</v>
      </c>
      <c r="L12" s="17" t="n">
        <v>1990921</v>
      </c>
      <c r="M12" s="17" t="n">
        <f aca="false">+J12+L12</f>
        <v>2805548</v>
      </c>
    </row>
    <row r="13" customFormat="false" ht="14.25" hidden="false" customHeight="false" outlineLevel="0" collapsed="false">
      <c r="A13" s="1" t="n">
        <v>2019</v>
      </c>
      <c r="B13" s="13" t="s">
        <v>25</v>
      </c>
      <c r="C13" s="14" t="n">
        <v>10</v>
      </c>
      <c r="D13" s="15" t="s">
        <v>15</v>
      </c>
      <c r="E13" s="16" t="n">
        <v>64</v>
      </c>
      <c r="F13" s="16" t="s">
        <v>16</v>
      </c>
      <c r="G13" s="16" t="n">
        <v>84</v>
      </c>
      <c r="H13" s="16" t="s">
        <v>16</v>
      </c>
      <c r="I13" s="16" t="n">
        <v>31</v>
      </c>
      <c r="J13" s="16" t="n">
        <v>586866</v>
      </c>
      <c r="K13" s="17" t="n">
        <v>1619136</v>
      </c>
      <c r="L13" s="17" t="n">
        <v>1257867</v>
      </c>
      <c r="M13" s="17" t="n">
        <f aca="false">+J13+L13</f>
        <v>1844733</v>
      </c>
    </row>
    <row r="14" customFormat="false" ht="14.25" hidden="false" customHeight="false" outlineLevel="0" collapsed="false">
      <c r="A14" s="1" t="n">
        <v>2019</v>
      </c>
      <c r="B14" s="13" t="s">
        <v>26</v>
      </c>
      <c r="C14" s="14" t="n">
        <v>11</v>
      </c>
      <c r="D14" s="15" t="s">
        <v>15</v>
      </c>
      <c r="E14" s="16" t="n">
        <v>64</v>
      </c>
      <c r="F14" s="16" t="s">
        <v>16</v>
      </c>
      <c r="G14" s="16" t="n">
        <v>84</v>
      </c>
      <c r="H14" s="16" t="s">
        <v>16</v>
      </c>
      <c r="I14" s="16" t="n">
        <v>31</v>
      </c>
      <c r="J14" s="16" t="n">
        <v>501224</v>
      </c>
      <c r="K14" s="17" t="n">
        <v>1285408</v>
      </c>
      <c r="L14" s="17" t="n">
        <v>987353</v>
      </c>
      <c r="M14" s="17" t="n">
        <f aca="false">+J14+L14</f>
        <v>1488577</v>
      </c>
    </row>
    <row r="15" customFormat="false" ht="14.25" hidden="false" customHeight="false" outlineLevel="0" collapsed="false">
      <c r="A15" s="1" t="n">
        <v>2019</v>
      </c>
      <c r="B15" s="13" t="s">
        <v>27</v>
      </c>
      <c r="C15" s="14" t="n">
        <v>11</v>
      </c>
      <c r="D15" s="15" t="s">
        <v>15</v>
      </c>
      <c r="E15" s="16" t="n">
        <v>64</v>
      </c>
      <c r="F15" s="16" t="s">
        <v>16</v>
      </c>
      <c r="G15" s="16" t="n">
        <v>84</v>
      </c>
      <c r="H15" s="16" t="s">
        <v>16</v>
      </c>
      <c r="I15" s="16" t="n">
        <v>31</v>
      </c>
      <c r="J15" s="16" t="n">
        <v>492844</v>
      </c>
      <c r="K15" s="17" t="n">
        <v>1536834</v>
      </c>
      <c r="L15" s="17" t="n">
        <v>757282</v>
      </c>
      <c r="M15" s="17" t="n">
        <f aca="false">+J15+L15</f>
        <v>1250126</v>
      </c>
    </row>
    <row r="16" customFormat="false" ht="14.25" hidden="false" customHeight="false" outlineLevel="0" collapsed="false">
      <c r="A16" s="1" t="n">
        <v>2019</v>
      </c>
      <c r="B16" s="13" t="s">
        <v>28</v>
      </c>
      <c r="C16" s="14" t="n">
        <v>11</v>
      </c>
      <c r="D16" s="15" t="s">
        <v>15</v>
      </c>
      <c r="E16" s="16" t="n">
        <v>64</v>
      </c>
      <c r="F16" s="16" t="s">
        <v>16</v>
      </c>
      <c r="G16" s="16" t="n">
        <v>84</v>
      </c>
      <c r="H16" s="16" t="s">
        <v>16</v>
      </c>
      <c r="I16" s="16" t="n">
        <v>31</v>
      </c>
      <c r="J16" s="16" t="n">
        <v>503196</v>
      </c>
      <c r="K16" s="17" t="n">
        <v>1384402</v>
      </c>
      <c r="L16" s="17" t="n">
        <v>1054438</v>
      </c>
      <c r="M16" s="17" t="n">
        <f aca="false">+J16+L16</f>
        <v>1557634</v>
      </c>
    </row>
    <row r="17" customFormat="false" ht="14.25" hidden="false" customHeight="false" outlineLevel="0" collapsed="false">
      <c r="A17" s="1" t="n">
        <v>2019</v>
      </c>
      <c r="B17" s="13" t="s">
        <v>29</v>
      </c>
      <c r="C17" s="14" t="n">
        <v>12</v>
      </c>
      <c r="D17" s="15" t="s">
        <v>15</v>
      </c>
      <c r="E17" s="16" t="n">
        <v>64</v>
      </c>
      <c r="F17" s="16" t="s">
        <v>16</v>
      </c>
      <c r="G17" s="16" t="n">
        <v>84</v>
      </c>
      <c r="H17" s="16" t="s">
        <v>16</v>
      </c>
      <c r="I17" s="16" t="n">
        <v>31</v>
      </c>
      <c r="J17" s="16" t="n">
        <v>469658</v>
      </c>
      <c r="K17" s="17" t="n">
        <v>1485583</v>
      </c>
      <c r="L17" s="17" t="n">
        <v>774780</v>
      </c>
      <c r="M17" s="17" t="n">
        <f aca="false">+J17+L17</f>
        <v>1244438</v>
      </c>
    </row>
    <row r="18" customFormat="false" ht="14.25" hidden="false" customHeight="false" outlineLevel="0" collapsed="false">
      <c r="A18" s="1" t="n">
        <v>2019</v>
      </c>
      <c r="B18" s="13" t="s">
        <v>30</v>
      </c>
      <c r="C18" s="14" t="n">
        <v>13</v>
      </c>
      <c r="D18" s="15" t="s">
        <v>15</v>
      </c>
      <c r="E18" s="16" t="n">
        <v>64</v>
      </c>
      <c r="F18" s="16" t="s">
        <v>16</v>
      </c>
      <c r="G18" s="16" t="n">
        <v>84</v>
      </c>
      <c r="H18" s="16" t="s">
        <v>16</v>
      </c>
      <c r="I18" s="16" t="n">
        <v>31</v>
      </c>
      <c r="J18" s="16" t="n">
        <v>414882</v>
      </c>
      <c r="K18" s="17" t="n">
        <v>1069841</v>
      </c>
      <c r="L18" s="17" t="n">
        <v>414589</v>
      </c>
      <c r="M18" s="17" t="n">
        <f aca="false">+J18+L18</f>
        <v>829471</v>
      </c>
    </row>
    <row r="19" customFormat="false" ht="14.25" hidden="false" customHeight="false" outlineLevel="0" collapsed="false">
      <c r="A19" s="1" t="n">
        <v>2019</v>
      </c>
      <c r="B19" s="13" t="s">
        <v>31</v>
      </c>
      <c r="C19" s="14" t="n">
        <v>13</v>
      </c>
      <c r="D19" s="15" t="s">
        <v>15</v>
      </c>
      <c r="E19" s="16" t="n">
        <v>64</v>
      </c>
      <c r="F19" s="16" t="s">
        <v>16</v>
      </c>
      <c r="G19" s="16" t="n">
        <v>84</v>
      </c>
      <c r="H19" s="16" t="s">
        <v>16</v>
      </c>
      <c r="I19" s="16" t="n">
        <v>31</v>
      </c>
      <c r="J19" s="16" t="n">
        <v>414882</v>
      </c>
      <c r="K19" s="17" t="n">
        <v>1051181</v>
      </c>
      <c r="L19" s="17" t="n">
        <v>790390</v>
      </c>
      <c r="M19" s="17" t="n">
        <f aca="false">+J19+L19</f>
        <v>1205272</v>
      </c>
    </row>
    <row r="20" customFormat="false" ht="14.25" hidden="false" customHeight="false" outlineLevel="0" collapsed="false">
      <c r="A20" s="1" t="n">
        <v>2019</v>
      </c>
      <c r="B20" s="13" t="s">
        <v>32</v>
      </c>
      <c r="C20" s="14" t="n">
        <v>13</v>
      </c>
      <c r="D20" s="15" t="s">
        <v>15</v>
      </c>
      <c r="E20" s="16" t="n">
        <v>64</v>
      </c>
      <c r="F20" s="16" t="s">
        <v>16</v>
      </c>
      <c r="G20" s="16" t="n">
        <v>84</v>
      </c>
      <c r="H20" s="16" t="s">
        <v>16</v>
      </c>
      <c r="I20" s="16" t="n">
        <v>31</v>
      </c>
      <c r="J20" s="16" t="n">
        <v>414882</v>
      </c>
      <c r="K20" s="17" t="n">
        <v>1025086</v>
      </c>
      <c r="L20" s="17" t="n">
        <v>727293</v>
      </c>
      <c r="M20" s="17" t="n">
        <f aca="false">+J20+L20</f>
        <v>1142175</v>
      </c>
    </row>
    <row r="21" customFormat="false" ht="14.25" hidden="false" customHeight="false" outlineLevel="0" collapsed="false">
      <c r="A21" s="1" t="n">
        <v>2019</v>
      </c>
      <c r="B21" s="13" t="s">
        <v>33</v>
      </c>
      <c r="C21" s="14" t="n">
        <v>13</v>
      </c>
      <c r="D21" s="15" t="s">
        <v>15</v>
      </c>
      <c r="E21" s="16" t="n">
        <v>64</v>
      </c>
      <c r="F21" s="16" t="s">
        <v>16</v>
      </c>
      <c r="G21" s="16" t="n">
        <v>84</v>
      </c>
      <c r="H21" s="16" t="s">
        <v>16</v>
      </c>
      <c r="I21" s="16" t="n">
        <v>31</v>
      </c>
      <c r="J21" s="17" t="n">
        <v>418826</v>
      </c>
      <c r="K21" s="17" t="n">
        <v>912412</v>
      </c>
      <c r="L21" s="17" t="n">
        <v>443096</v>
      </c>
      <c r="M21" s="17" t="n">
        <f aca="false">+J21+L21</f>
        <v>861922</v>
      </c>
    </row>
    <row r="22" customFormat="false" ht="14.25" hidden="false" customHeight="false" outlineLevel="0" collapsed="false">
      <c r="A22" s="1" t="n">
        <v>2019</v>
      </c>
      <c r="B22" s="13" t="s">
        <v>34</v>
      </c>
      <c r="C22" s="14" t="n">
        <v>13</v>
      </c>
      <c r="D22" s="15" t="s">
        <v>15</v>
      </c>
      <c r="E22" s="16" t="n">
        <v>64</v>
      </c>
      <c r="F22" s="16" t="s">
        <v>16</v>
      </c>
      <c r="G22" s="16" t="n">
        <v>84</v>
      </c>
      <c r="H22" s="16" t="s">
        <v>16</v>
      </c>
      <c r="I22" s="16" t="n">
        <v>31</v>
      </c>
      <c r="J22" s="16" t="n">
        <v>370321</v>
      </c>
      <c r="K22" s="17" t="n">
        <v>955234</v>
      </c>
      <c r="L22" s="17" t="n">
        <v>191874</v>
      </c>
      <c r="M22" s="17" t="n">
        <f aca="false">+J22+L22</f>
        <v>562195</v>
      </c>
    </row>
    <row r="23" customFormat="false" ht="14.25" hidden="false" customHeight="false" outlineLevel="0" collapsed="false">
      <c r="A23" s="1" t="n">
        <v>2019</v>
      </c>
      <c r="B23" s="13" t="s">
        <v>35</v>
      </c>
      <c r="C23" s="14" t="n">
        <v>14</v>
      </c>
      <c r="D23" s="15" t="s">
        <v>15</v>
      </c>
      <c r="E23" s="16" t="n">
        <v>64</v>
      </c>
      <c r="F23" s="16" t="s">
        <v>16</v>
      </c>
      <c r="G23" s="16" t="n">
        <v>84</v>
      </c>
      <c r="H23" s="16" t="s">
        <v>16</v>
      </c>
      <c r="I23" s="16" t="n">
        <v>31</v>
      </c>
      <c r="J23" s="16" t="n">
        <v>306391</v>
      </c>
      <c r="K23" s="17" t="n">
        <v>915860</v>
      </c>
      <c r="L23" s="17" t="n">
        <v>438833</v>
      </c>
      <c r="M23" s="17" t="n">
        <f aca="false">+J23+L23</f>
        <v>745224</v>
      </c>
    </row>
    <row r="24" customFormat="false" ht="14.25" hidden="false" customHeight="false" outlineLevel="0" collapsed="false">
      <c r="A24" s="1" t="n">
        <v>2019</v>
      </c>
      <c r="B24" s="13" t="s">
        <v>36</v>
      </c>
      <c r="C24" s="14" t="n">
        <v>14</v>
      </c>
      <c r="D24" s="15" t="s">
        <v>15</v>
      </c>
      <c r="E24" s="16" t="n">
        <v>64</v>
      </c>
      <c r="F24" s="16" t="s">
        <v>16</v>
      </c>
      <c r="G24" s="16" t="n">
        <v>84</v>
      </c>
      <c r="H24" s="16" t="s">
        <v>16</v>
      </c>
      <c r="I24" s="16" t="n">
        <v>31</v>
      </c>
      <c r="J24" s="16" t="n">
        <v>370321</v>
      </c>
      <c r="K24" s="17" t="n">
        <v>1040899</v>
      </c>
      <c r="L24" s="17" t="n">
        <v>676709</v>
      </c>
      <c r="M24" s="17" t="n">
        <f aca="false">+J24+L24</f>
        <v>1047030</v>
      </c>
    </row>
    <row r="25" customFormat="false" ht="14.25" hidden="false" customHeight="false" outlineLevel="0" collapsed="false">
      <c r="A25" s="1" t="n">
        <v>2019</v>
      </c>
      <c r="B25" s="13" t="s">
        <v>37</v>
      </c>
      <c r="C25" s="14" t="n">
        <v>14</v>
      </c>
      <c r="D25" s="15" t="s">
        <v>15</v>
      </c>
      <c r="E25" s="16" t="n">
        <v>64</v>
      </c>
      <c r="F25" s="16" t="s">
        <v>16</v>
      </c>
      <c r="G25" s="16" t="n">
        <v>84</v>
      </c>
      <c r="H25" s="16" t="s">
        <v>16</v>
      </c>
      <c r="I25" s="16" t="n">
        <v>31</v>
      </c>
      <c r="J25" s="16" t="n">
        <v>369828</v>
      </c>
      <c r="K25" s="17" t="n">
        <v>949114</v>
      </c>
      <c r="L25" s="17" t="n">
        <v>323467</v>
      </c>
      <c r="M25" s="17" t="n">
        <f aca="false">+J25+L25</f>
        <v>693295</v>
      </c>
    </row>
    <row r="26" customFormat="false" ht="14.25" hidden="false" customHeight="false" outlineLevel="0" collapsed="false">
      <c r="A26" s="1" t="n">
        <v>2019</v>
      </c>
      <c r="B26" s="13" t="s">
        <v>38</v>
      </c>
      <c r="C26" s="14" t="n">
        <v>14</v>
      </c>
      <c r="D26" s="15" t="s">
        <v>15</v>
      </c>
      <c r="E26" s="16" t="n">
        <v>64</v>
      </c>
      <c r="F26" s="16" t="s">
        <v>16</v>
      </c>
      <c r="G26" s="16" t="n">
        <v>84</v>
      </c>
      <c r="H26" s="16" t="s">
        <v>16</v>
      </c>
      <c r="I26" s="16" t="n">
        <v>31</v>
      </c>
      <c r="J26" s="16" t="n">
        <v>369828</v>
      </c>
      <c r="K26" s="17" t="n">
        <v>920599</v>
      </c>
      <c r="L26" s="17" t="n">
        <v>178726</v>
      </c>
      <c r="M26" s="17" t="n">
        <f aca="false">+J26+L26</f>
        <v>548554</v>
      </c>
    </row>
    <row r="27" customFormat="false" ht="14.25" hidden="false" customHeight="false" outlineLevel="0" collapsed="false">
      <c r="A27" s="1" t="n">
        <v>2019</v>
      </c>
      <c r="B27" s="13" t="s">
        <v>39</v>
      </c>
      <c r="C27" s="14" t="n">
        <v>14</v>
      </c>
      <c r="D27" s="15" t="s">
        <v>15</v>
      </c>
      <c r="E27" s="16" t="n">
        <v>64</v>
      </c>
      <c r="F27" s="16" t="s">
        <v>16</v>
      </c>
      <c r="G27" s="16" t="n">
        <v>84</v>
      </c>
      <c r="H27" s="16" t="s">
        <v>16</v>
      </c>
      <c r="I27" s="16" t="n">
        <v>31</v>
      </c>
      <c r="J27" s="16" t="n">
        <v>369828</v>
      </c>
      <c r="K27" s="17" t="n">
        <v>1402142</v>
      </c>
      <c r="L27" s="17" t="n">
        <v>1160001</v>
      </c>
      <c r="M27" s="17" t="n">
        <f aca="false">+J27+L27</f>
        <v>1529829</v>
      </c>
    </row>
    <row r="28" customFormat="false" ht="14.25" hidden="false" customHeight="false" outlineLevel="0" collapsed="false">
      <c r="A28" s="1" t="n">
        <v>2019</v>
      </c>
      <c r="B28" s="13" t="s">
        <v>35</v>
      </c>
      <c r="C28" s="18" t="n">
        <v>14</v>
      </c>
      <c r="D28" s="15" t="s">
        <v>15</v>
      </c>
      <c r="E28" s="16" t="n">
        <v>64</v>
      </c>
      <c r="F28" s="16" t="s">
        <v>16</v>
      </c>
      <c r="G28" s="16" t="n">
        <v>84</v>
      </c>
      <c r="H28" s="16" t="s">
        <v>16</v>
      </c>
      <c r="I28" s="16" t="n">
        <v>31</v>
      </c>
      <c r="J28" s="16" t="n">
        <v>379688</v>
      </c>
      <c r="K28" s="17" t="n">
        <v>801134</v>
      </c>
      <c r="L28" s="17" t="n">
        <v>368762</v>
      </c>
      <c r="M28" s="17" t="n">
        <f aca="false">+J28+L28</f>
        <v>748450</v>
      </c>
    </row>
    <row r="29" customFormat="false" ht="14.25" hidden="false" customHeight="false" outlineLevel="0" collapsed="false">
      <c r="A29" s="1" t="n">
        <v>2019</v>
      </c>
      <c r="B29" s="13" t="s">
        <v>28</v>
      </c>
      <c r="C29" s="18" t="n">
        <v>14</v>
      </c>
      <c r="D29" s="15" t="s">
        <v>15</v>
      </c>
      <c r="E29" s="16" t="n">
        <v>64</v>
      </c>
      <c r="F29" s="16" t="s">
        <v>16</v>
      </c>
      <c r="G29" s="16" t="n">
        <v>84</v>
      </c>
      <c r="H29" s="16" t="s">
        <v>16</v>
      </c>
      <c r="I29" s="16" t="n">
        <v>31</v>
      </c>
      <c r="J29" s="16" t="n">
        <v>379688</v>
      </c>
      <c r="K29" s="17" t="n">
        <v>869516</v>
      </c>
      <c r="L29" s="17" t="n">
        <v>463185</v>
      </c>
      <c r="M29" s="17" t="n">
        <f aca="false">+J29+L29</f>
        <v>842873</v>
      </c>
    </row>
    <row r="30" customFormat="false" ht="14.25" hidden="false" customHeight="false" outlineLevel="0" collapsed="false">
      <c r="B30" s="19"/>
      <c r="C30" s="18"/>
      <c r="D30" s="15"/>
      <c r="F30" s="16"/>
      <c r="G30" s="2"/>
      <c r="H30" s="16"/>
      <c r="I30" s="2"/>
      <c r="J30" s="17"/>
      <c r="K30" s="17"/>
      <c r="L30" s="20"/>
      <c r="M30" s="20"/>
    </row>
    <row r="31" customFormat="false" ht="14.25" hidden="false" customHeight="true" outlineLevel="0" collapsed="false">
      <c r="A31" s="4" t="s">
        <v>40</v>
      </c>
      <c r="B31" s="4"/>
      <c r="C31" s="4"/>
      <c r="D31" s="4"/>
      <c r="E31" s="4"/>
      <c r="F31" s="4"/>
      <c r="G31" s="4"/>
      <c r="H31" s="4"/>
      <c r="I31" s="4"/>
      <c r="J31" s="4"/>
      <c r="K31" s="21"/>
      <c r="L31" s="21"/>
      <c r="M31" s="21"/>
    </row>
    <row r="32" customFormat="false" ht="21.7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21"/>
      <c r="L32" s="21"/>
      <c r="M32" s="21"/>
    </row>
    <row r="33" customFormat="false" ht="48" hidden="false" customHeight="false" outlineLevel="0" collapsed="false">
      <c r="A33" s="6" t="s">
        <v>1</v>
      </c>
      <c r="B33" s="7" t="s">
        <v>2</v>
      </c>
      <c r="C33" s="7" t="s">
        <v>3</v>
      </c>
      <c r="D33" s="7" t="s">
        <v>4</v>
      </c>
      <c r="E33" s="8" t="s">
        <v>5</v>
      </c>
      <c r="F33" s="9" t="s">
        <v>6</v>
      </c>
      <c r="G33" s="8" t="s">
        <v>7</v>
      </c>
      <c r="H33" s="9" t="s">
        <v>8</v>
      </c>
      <c r="I33" s="8" t="s">
        <v>9</v>
      </c>
      <c r="J33" s="10" t="s">
        <v>10</v>
      </c>
      <c r="K33" s="11" t="s">
        <v>11</v>
      </c>
      <c r="L33" s="12" t="s">
        <v>12</v>
      </c>
      <c r="M33" s="12" t="s">
        <v>13</v>
      </c>
    </row>
    <row r="34" customFormat="false" ht="12.75" hidden="false" customHeight="false" outlineLevel="0" collapsed="false">
      <c r="A34" s="1" t="n">
        <v>2019</v>
      </c>
      <c r="B34" s="22" t="s">
        <v>41</v>
      </c>
      <c r="C34" s="23" t="n">
        <v>12</v>
      </c>
      <c r="D34" s="15" t="s">
        <v>15</v>
      </c>
      <c r="E34" s="16" t="n">
        <v>64</v>
      </c>
      <c r="F34" s="16" t="s">
        <v>16</v>
      </c>
      <c r="G34" s="16" t="n">
        <v>84</v>
      </c>
      <c r="H34" s="16" t="s">
        <v>16</v>
      </c>
      <c r="I34" s="16" t="n">
        <v>31</v>
      </c>
      <c r="J34" s="16" t="n">
        <v>474587</v>
      </c>
      <c r="K34" s="24" t="n">
        <v>1157026</v>
      </c>
      <c r="L34" s="24" t="n">
        <v>980056</v>
      </c>
      <c r="M34" s="17" t="n">
        <f aca="false">+J34+L34</f>
        <v>1454643</v>
      </c>
    </row>
    <row r="35" customFormat="false" ht="12.75" hidden="false" customHeight="false" outlineLevel="0" collapsed="false">
      <c r="A35" s="1" t="n">
        <v>2019</v>
      </c>
      <c r="B35" s="22" t="s">
        <v>42</v>
      </c>
      <c r="C35" s="23" t="n">
        <v>14</v>
      </c>
      <c r="D35" s="15" t="s">
        <v>15</v>
      </c>
      <c r="E35" s="16" t="n">
        <v>64</v>
      </c>
      <c r="F35" s="16" t="s">
        <v>16</v>
      </c>
      <c r="G35" s="16" t="n">
        <v>84</v>
      </c>
      <c r="H35" s="16" t="s">
        <v>16</v>
      </c>
      <c r="I35" s="16" t="n">
        <v>31</v>
      </c>
      <c r="J35" s="16" t="n">
        <v>369828</v>
      </c>
      <c r="K35" s="24" t="n">
        <v>868010</v>
      </c>
      <c r="L35" s="24" t="n">
        <v>418451</v>
      </c>
      <c r="M35" s="17" t="n">
        <f aca="false">+J35+L35</f>
        <v>788279</v>
      </c>
    </row>
    <row r="36" customFormat="false" ht="12.75" hidden="false" customHeight="false" outlineLevel="0" collapsed="false">
      <c r="A36" s="1" t="n">
        <v>2019</v>
      </c>
      <c r="B36" s="22" t="s">
        <v>43</v>
      </c>
      <c r="C36" s="23" t="n">
        <v>12</v>
      </c>
      <c r="D36" s="15" t="s">
        <v>15</v>
      </c>
      <c r="E36" s="16" t="n">
        <v>64</v>
      </c>
      <c r="F36" s="16" t="s">
        <v>16</v>
      </c>
      <c r="G36" s="16" t="n">
        <v>84</v>
      </c>
      <c r="H36" s="16" t="s">
        <v>16</v>
      </c>
      <c r="I36" s="16" t="n">
        <v>31</v>
      </c>
      <c r="J36" s="16" t="n">
        <v>476559</v>
      </c>
      <c r="K36" s="24" t="n">
        <v>1087247</v>
      </c>
      <c r="L36" s="24" t="n">
        <v>484374</v>
      </c>
      <c r="M36" s="17" t="n">
        <f aca="false">+J36+L36</f>
        <v>960933</v>
      </c>
    </row>
    <row r="37" customFormat="false" ht="12.75" hidden="false" customHeight="false" outlineLevel="0" collapsed="false">
      <c r="A37" s="1" t="n">
        <v>2019</v>
      </c>
      <c r="B37" s="22" t="s">
        <v>44</v>
      </c>
      <c r="C37" s="23" t="n">
        <v>16</v>
      </c>
      <c r="D37" s="15" t="s">
        <v>15</v>
      </c>
      <c r="E37" s="16" t="n">
        <v>64</v>
      </c>
      <c r="F37" s="16" t="s">
        <v>16</v>
      </c>
      <c r="G37" s="16" t="n">
        <v>84</v>
      </c>
      <c r="H37" s="16" t="s">
        <v>16</v>
      </c>
      <c r="I37" s="16" t="n">
        <v>31</v>
      </c>
      <c r="J37" s="16" t="n">
        <v>269747</v>
      </c>
      <c r="K37" s="24" t="n">
        <v>694460</v>
      </c>
      <c r="L37" s="24" t="n">
        <v>521143</v>
      </c>
      <c r="M37" s="17" t="n">
        <f aca="false">+J37+L37</f>
        <v>790890</v>
      </c>
    </row>
    <row r="38" customFormat="false" ht="12.75" hidden="false" customHeight="false" outlineLevel="0" collapsed="false">
      <c r="A38" s="1" t="n">
        <v>2019</v>
      </c>
      <c r="B38" s="22" t="s">
        <v>45</v>
      </c>
      <c r="C38" s="23" t="n">
        <v>11</v>
      </c>
      <c r="D38" s="15" t="s">
        <v>15</v>
      </c>
      <c r="E38" s="16" t="n">
        <v>64</v>
      </c>
      <c r="F38" s="16" t="s">
        <v>16</v>
      </c>
      <c r="G38" s="16" t="n">
        <v>84</v>
      </c>
      <c r="H38" s="16" t="s">
        <v>16</v>
      </c>
      <c r="I38" s="16" t="n">
        <v>31</v>
      </c>
      <c r="J38" s="16" t="n">
        <v>499745</v>
      </c>
      <c r="K38" s="24" t="n">
        <v>1390064</v>
      </c>
      <c r="L38" s="24" t="n">
        <v>1140513</v>
      </c>
      <c r="M38" s="17" t="n">
        <f aca="false">+J38+L38</f>
        <v>1640258</v>
      </c>
    </row>
    <row r="39" customFormat="false" ht="12.75" hidden="false" customHeight="false" outlineLevel="0" collapsed="false">
      <c r="A39" s="1" t="n">
        <v>2019</v>
      </c>
      <c r="B39" s="22" t="s">
        <v>46</v>
      </c>
      <c r="C39" s="23" t="n">
        <v>11</v>
      </c>
      <c r="D39" s="15" t="s">
        <v>15</v>
      </c>
      <c r="E39" s="16" t="n">
        <v>64</v>
      </c>
      <c r="F39" s="16" t="s">
        <v>16</v>
      </c>
      <c r="G39" s="16" t="n">
        <v>84</v>
      </c>
      <c r="H39" s="16" t="s">
        <v>16</v>
      </c>
      <c r="I39" s="16" t="n">
        <v>31</v>
      </c>
      <c r="J39" s="16" t="n">
        <v>500731</v>
      </c>
      <c r="K39" s="24" t="n">
        <v>1367960</v>
      </c>
      <c r="L39" s="24" t="n">
        <v>1038479</v>
      </c>
      <c r="M39" s="17" t="n">
        <f aca="false">+J39+L39</f>
        <v>1539210</v>
      </c>
    </row>
    <row r="40" customFormat="false" ht="12.75" hidden="false" customHeight="false" outlineLevel="0" collapsed="false">
      <c r="A40" s="1" t="n">
        <v>2019</v>
      </c>
      <c r="B40" s="22" t="s">
        <v>47</v>
      </c>
      <c r="C40" s="23" t="n">
        <v>12</v>
      </c>
      <c r="D40" s="15" t="s">
        <v>15</v>
      </c>
      <c r="E40" s="16" t="n">
        <v>64</v>
      </c>
      <c r="F40" s="16" t="s">
        <v>16</v>
      </c>
      <c r="G40" s="16" t="n">
        <v>84</v>
      </c>
      <c r="H40" s="16" t="s">
        <v>16</v>
      </c>
      <c r="I40" s="16" t="n">
        <v>31</v>
      </c>
      <c r="J40" s="16" t="n">
        <v>310029</v>
      </c>
      <c r="K40" s="24" t="n">
        <v>1266107</v>
      </c>
      <c r="L40" s="24" t="n">
        <v>992804</v>
      </c>
      <c r="M40" s="17" t="n">
        <f aca="false">+J40+L40</f>
        <v>1302833</v>
      </c>
    </row>
    <row r="41" customFormat="false" ht="12.75" hidden="false" customHeight="false" outlineLevel="0" collapsed="false">
      <c r="A41" s="1" t="n">
        <v>2019</v>
      </c>
      <c r="B41" s="22" t="s">
        <v>48</v>
      </c>
      <c r="C41" s="23" t="n">
        <v>11</v>
      </c>
      <c r="D41" s="15" t="s">
        <v>15</v>
      </c>
      <c r="E41" s="16" t="n">
        <v>64</v>
      </c>
      <c r="F41" s="16" t="s">
        <v>16</v>
      </c>
      <c r="G41" s="16" t="n">
        <v>84</v>
      </c>
      <c r="H41" s="16" t="s">
        <v>16</v>
      </c>
      <c r="I41" s="16" t="n">
        <v>31</v>
      </c>
      <c r="J41" s="16" t="n">
        <v>496295</v>
      </c>
      <c r="K41" s="24" t="n">
        <v>1403256</v>
      </c>
      <c r="L41" s="24" t="n">
        <v>1084112</v>
      </c>
      <c r="M41" s="17" t="n">
        <f aca="false">+J41+L41</f>
        <v>1580407</v>
      </c>
    </row>
    <row r="42" customFormat="false" ht="12.75" hidden="false" customHeight="false" outlineLevel="0" collapsed="false">
      <c r="A42" s="1" t="n">
        <v>2019</v>
      </c>
      <c r="B42" s="22" t="s">
        <v>49</v>
      </c>
      <c r="C42" s="23" t="n">
        <v>16</v>
      </c>
      <c r="D42" s="15" t="s">
        <v>15</v>
      </c>
      <c r="E42" s="16" t="n">
        <v>64</v>
      </c>
      <c r="F42" s="16" t="s">
        <v>16</v>
      </c>
      <c r="G42" s="16" t="n">
        <v>84</v>
      </c>
      <c r="H42" s="16" t="s">
        <v>16</v>
      </c>
      <c r="I42" s="16" t="n">
        <v>31</v>
      </c>
      <c r="J42" s="16" t="n">
        <v>269747</v>
      </c>
      <c r="K42" s="24" t="n">
        <v>689447</v>
      </c>
      <c r="L42" s="24" t="n">
        <v>304570</v>
      </c>
      <c r="M42" s="17" t="n">
        <f aca="false">+J42+L42</f>
        <v>574317</v>
      </c>
    </row>
    <row r="43" customFormat="false" ht="12.75" hidden="false" customHeight="false" outlineLevel="0" collapsed="false">
      <c r="A43" s="1" t="n">
        <v>2019</v>
      </c>
      <c r="B43" s="22" t="s">
        <v>50</v>
      </c>
      <c r="C43" s="23" t="n">
        <v>14</v>
      </c>
      <c r="D43" s="15" t="s">
        <v>15</v>
      </c>
      <c r="E43" s="16" t="n">
        <v>64</v>
      </c>
      <c r="F43" s="16" t="s">
        <v>16</v>
      </c>
      <c r="G43" s="16" t="n">
        <v>84</v>
      </c>
      <c r="H43" s="16" t="s">
        <v>16</v>
      </c>
      <c r="I43" s="16" t="n">
        <v>31</v>
      </c>
      <c r="J43" s="16" t="n">
        <v>246895</v>
      </c>
      <c r="K43" s="24" t="n">
        <v>801134</v>
      </c>
      <c r="L43" s="24" t="n">
        <v>649087</v>
      </c>
      <c r="M43" s="17" t="n">
        <f aca="false">+J43+L43</f>
        <v>895982</v>
      </c>
    </row>
    <row r="44" customFormat="false" ht="12.75" hidden="false" customHeight="false" outlineLevel="0" collapsed="false">
      <c r="A44" s="1" t="n">
        <v>2019</v>
      </c>
      <c r="B44" s="22" t="s">
        <v>51</v>
      </c>
      <c r="C44" s="23" t="n">
        <v>12</v>
      </c>
      <c r="D44" s="15" t="s">
        <v>15</v>
      </c>
      <c r="E44" s="16" t="n">
        <v>64</v>
      </c>
      <c r="F44" s="16" t="s">
        <v>16</v>
      </c>
      <c r="G44" s="16" t="n">
        <v>84</v>
      </c>
      <c r="H44" s="16" t="s">
        <v>16</v>
      </c>
      <c r="I44" s="16" t="n">
        <v>31</v>
      </c>
      <c r="J44" s="16" t="n">
        <v>474587</v>
      </c>
      <c r="K44" s="24" t="n">
        <v>1272929</v>
      </c>
      <c r="L44" s="24" t="n">
        <v>1030845</v>
      </c>
      <c r="M44" s="17" t="n">
        <f aca="false">+J44+L44</f>
        <v>1505432</v>
      </c>
    </row>
    <row r="45" customFormat="false" ht="12.75" hidden="false" customHeight="false" outlineLevel="0" collapsed="false">
      <c r="A45" s="1" t="n">
        <v>2019</v>
      </c>
      <c r="B45" s="22" t="s">
        <v>51</v>
      </c>
      <c r="C45" s="23" t="n">
        <v>12</v>
      </c>
      <c r="D45" s="15" t="s">
        <v>15</v>
      </c>
      <c r="E45" s="16" t="n">
        <v>64</v>
      </c>
      <c r="F45" s="16" t="s">
        <v>16</v>
      </c>
      <c r="G45" s="16" t="n">
        <v>84</v>
      </c>
      <c r="H45" s="16" t="s">
        <v>16</v>
      </c>
      <c r="I45" s="16" t="n">
        <v>31</v>
      </c>
      <c r="J45" s="16" t="n">
        <v>476559</v>
      </c>
      <c r="K45" s="24" t="n">
        <v>1266107</v>
      </c>
      <c r="L45" s="24" t="n">
        <v>615392</v>
      </c>
      <c r="M45" s="17" t="n">
        <f aca="false">+J45+L45</f>
        <v>1091951</v>
      </c>
    </row>
    <row r="46" customFormat="false" ht="12.75" hidden="false" customHeight="false" outlineLevel="0" collapsed="false">
      <c r="A46" s="1" t="n">
        <v>2019</v>
      </c>
      <c r="B46" s="22" t="s">
        <v>52</v>
      </c>
      <c r="C46" s="23" t="n">
        <v>16</v>
      </c>
      <c r="D46" s="15" t="s">
        <v>15</v>
      </c>
      <c r="E46" s="16" t="n">
        <v>64</v>
      </c>
      <c r="F46" s="16" t="s">
        <v>16</v>
      </c>
      <c r="G46" s="16" t="n">
        <v>84</v>
      </c>
      <c r="H46" s="16" t="s">
        <v>16</v>
      </c>
      <c r="I46" s="16" t="n">
        <v>31</v>
      </c>
      <c r="J46" s="16" t="n">
        <v>269747</v>
      </c>
      <c r="K46" s="24" t="n">
        <v>684434</v>
      </c>
      <c r="L46" s="24" t="n">
        <v>495625</v>
      </c>
      <c r="M46" s="17" t="n">
        <f aca="false">+J46+L46</f>
        <v>765372</v>
      </c>
    </row>
    <row r="47" customFormat="false" ht="12.75" hidden="false" customHeight="false" outlineLevel="0" collapsed="false">
      <c r="A47" s="1" t="n">
        <v>2019</v>
      </c>
      <c r="B47" s="22" t="s">
        <v>53</v>
      </c>
      <c r="C47" s="23" t="n">
        <v>11</v>
      </c>
      <c r="D47" s="15" t="s">
        <v>15</v>
      </c>
      <c r="E47" s="16" t="n">
        <v>64</v>
      </c>
      <c r="F47" s="16" t="s">
        <v>16</v>
      </c>
      <c r="G47" s="16" t="n">
        <v>84</v>
      </c>
      <c r="H47" s="16" t="s">
        <v>16</v>
      </c>
      <c r="I47" s="16" t="n">
        <v>31</v>
      </c>
      <c r="J47" s="16" t="n">
        <v>328365</v>
      </c>
      <c r="K47" s="24" t="n">
        <v>1126242</v>
      </c>
      <c r="L47" s="24" t="n">
        <v>952707</v>
      </c>
      <c r="M47" s="17" t="n">
        <f aca="false">+J47+L47</f>
        <v>1281072</v>
      </c>
    </row>
    <row r="48" customFormat="false" ht="12.75" hidden="false" customHeight="false" outlineLevel="0" collapsed="false">
      <c r="A48" s="1" t="n">
        <v>2019</v>
      </c>
      <c r="B48" s="22" t="s">
        <v>54</v>
      </c>
      <c r="C48" s="23" t="n">
        <v>12</v>
      </c>
      <c r="D48" s="15" t="s">
        <v>15</v>
      </c>
      <c r="E48" s="16" t="n">
        <v>64</v>
      </c>
      <c r="F48" s="16" t="s">
        <v>16</v>
      </c>
      <c r="G48" s="16" t="n">
        <v>84</v>
      </c>
      <c r="H48" s="16" t="s">
        <v>16</v>
      </c>
      <c r="I48" s="16" t="n">
        <v>31</v>
      </c>
      <c r="J48" s="17" t="n">
        <v>476559</v>
      </c>
      <c r="K48" s="24" t="n">
        <v>1266107</v>
      </c>
      <c r="L48" s="24" t="n">
        <v>654384</v>
      </c>
      <c r="M48" s="17" t="n">
        <f aca="false">+J48+L48</f>
        <v>1130943</v>
      </c>
    </row>
    <row r="49" customFormat="false" ht="12.75" hidden="false" customHeight="false" outlineLevel="0" collapsed="false">
      <c r="A49" s="1" t="n">
        <v>2019</v>
      </c>
      <c r="B49" s="25" t="s">
        <v>55</v>
      </c>
      <c r="C49" s="26" t="n">
        <v>16</v>
      </c>
      <c r="D49" s="15" t="s">
        <v>15</v>
      </c>
      <c r="E49" s="16" t="n">
        <v>64</v>
      </c>
      <c r="F49" s="16" t="s">
        <v>16</v>
      </c>
      <c r="G49" s="16" t="n">
        <v>84</v>
      </c>
      <c r="H49" s="16" t="s">
        <v>16</v>
      </c>
      <c r="I49" s="16" t="n">
        <v>31</v>
      </c>
      <c r="J49" s="16" t="n">
        <v>212724</v>
      </c>
      <c r="K49" s="24" t="n">
        <v>793400</v>
      </c>
      <c r="L49" s="24" t="n">
        <v>605160</v>
      </c>
      <c r="M49" s="17" t="n">
        <f aca="false">+J49+L49</f>
        <v>817884</v>
      </c>
    </row>
    <row r="50" customFormat="false" ht="12.75" hidden="false" customHeight="false" outlineLevel="0" collapsed="false">
      <c r="A50" s="1" t="n">
        <v>2019</v>
      </c>
      <c r="B50" s="25" t="s">
        <v>55</v>
      </c>
      <c r="C50" s="23" t="n">
        <v>16</v>
      </c>
      <c r="D50" s="15" t="s">
        <v>15</v>
      </c>
      <c r="E50" s="16" t="n">
        <v>64</v>
      </c>
      <c r="F50" s="16" t="s">
        <v>16</v>
      </c>
      <c r="G50" s="16" t="n">
        <v>84</v>
      </c>
      <c r="H50" s="16" t="s">
        <v>16</v>
      </c>
      <c r="I50" s="16" t="n">
        <v>31</v>
      </c>
      <c r="J50" s="16" t="n">
        <v>212724</v>
      </c>
      <c r="K50" s="24" t="n">
        <v>741771</v>
      </c>
      <c r="L50" s="24" t="n">
        <v>631562</v>
      </c>
      <c r="M50" s="17" t="n">
        <f aca="false">+J50+L50</f>
        <v>844286</v>
      </c>
    </row>
    <row r="51" customFormat="false" ht="12.75" hidden="false" customHeight="false" outlineLevel="0" collapsed="false">
      <c r="A51" s="1" t="n">
        <v>2019</v>
      </c>
      <c r="B51" s="25" t="s">
        <v>55</v>
      </c>
      <c r="C51" s="23" t="n">
        <v>16</v>
      </c>
      <c r="D51" s="15" t="s">
        <v>15</v>
      </c>
      <c r="E51" s="16" t="n">
        <v>64</v>
      </c>
      <c r="F51" s="16" t="s">
        <v>16</v>
      </c>
      <c r="G51" s="16" t="n">
        <v>84</v>
      </c>
      <c r="H51" s="16" t="s">
        <v>16</v>
      </c>
      <c r="I51" s="16" t="n">
        <v>31</v>
      </c>
      <c r="J51" s="16" t="n">
        <v>212231</v>
      </c>
      <c r="K51" s="24" t="n">
        <v>911882</v>
      </c>
      <c r="L51" s="24" t="n">
        <v>588252</v>
      </c>
      <c r="M51" s="17" t="n">
        <f aca="false">+J51+L51</f>
        <v>800483</v>
      </c>
    </row>
    <row r="52" customFormat="false" ht="12.75" hidden="false" customHeight="false" outlineLevel="0" collapsed="false">
      <c r="A52" s="1" t="n">
        <v>2019</v>
      </c>
      <c r="B52" s="22" t="s">
        <v>56</v>
      </c>
      <c r="C52" s="23" t="n">
        <v>16</v>
      </c>
      <c r="D52" s="15" t="s">
        <v>15</v>
      </c>
      <c r="E52" s="16" t="n">
        <v>64</v>
      </c>
      <c r="F52" s="16" t="s">
        <v>16</v>
      </c>
      <c r="G52" s="16" t="n">
        <v>84</v>
      </c>
      <c r="H52" s="16" t="s">
        <v>16</v>
      </c>
      <c r="I52" s="16" t="n">
        <v>31</v>
      </c>
      <c r="J52" s="16" t="n">
        <v>212724</v>
      </c>
      <c r="K52" s="24" t="n">
        <v>769132</v>
      </c>
      <c r="L52" s="24" t="n">
        <v>539904</v>
      </c>
      <c r="M52" s="17" t="n">
        <f aca="false">+J52+L52</f>
        <v>752628</v>
      </c>
    </row>
    <row r="53" customFormat="false" ht="12.75" hidden="false" customHeight="false" outlineLevel="0" collapsed="false">
      <c r="A53" s="1" t="n">
        <v>2019</v>
      </c>
      <c r="B53" s="25" t="s">
        <v>55</v>
      </c>
      <c r="C53" s="23" t="n">
        <v>16</v>
      </c>
      <c r="D53" s="15" t="s">
        <v>15</v>
      </c>
      <c r="E53" s="16" t="n">
        <v>64</v>
      </c>
      <c r="F53" s="16" t="s">
        <v>16</v>
      </c>
      <c r="G53" s="16" t="n">
        <v>84</v>
      </c>
      <c r="H53" s="16" t="s">
        <v>16</v>
      </c>
      <c r="I53" s="16" t="n">
        <v>31</v>
      </c>
      <c r="J53" s="16" t="n">
        <v>212724</v>
      </c>
      <c r="K53" s="24" t="n">
        <v>784359</v>
      </c>
      <c r="L53" s="24" t="n">
        <v>580660</v>
      </c>
      <c r="M53" s="17" t="n">
        <f aca="false">+J53+L53</f>
        <v>793384</v>
      </c>
    </row>
    <row r="54" customFormat="false" ht="12.75" hidden="false" customHeight="false" outlineLevel="0" collapsed="false">
      <c r="A54" s="1" t="n">
        <v>2019</v>
      </c>
      <c r="B54" s="25" t="s">
        <v>55</v>
      </c>
      <c r="C54" s="23" t="n">
        <v>16</v>
      </c>
      <c r="D54" s="15" t="s">
        <v>15</v>
      </c>
      <c r="E54" s="16" t="n">
        <v>64</v>
      </c>
      <c r="F54" s="16" t="s">
        <v>16</v>
      </c>
      <c r="G54" s="16" t="n">
        <v>84</v>
      </c>
      <c r="H54" s="16" t="s">
        <v>16</v>
      </c>
      <c r="I54" s="16" t="n">
        <v>31</v>
      </c>
      <c r="J54" s="16" t="n">
        <v>212724</v>
      </c>
      <c r="K54" s="24" t="n">
        <v>690169</v>
      </c>
      <c r="L54" s="24" t="n">
        <v>589196</v>
      </c>
      <c r="M54" s="17" t="n">
        <f aca="false">+J54+L54</f>
        <v>801920</v>
      </c>
    </row>
    <row r="55" customFormat="false" ht="12.75" hidden="false" customHeight="false" outlineLevel="0" collapsed="false">
      <c r="A55" s="1" t="n">
        <v>2019</v>
      </c>
      <c r="B55" s="22" t="s">
        <v>57</v>
      </c>
      <c r="C55" s="23" t="n">
        <v>12</v>
      </c>
      <c r="D55" s="15" t="s">
        <v>15</v>
      </c>
      <c r="E55" s="16" t="n">
        <v>64</v>
      </c>
      <c r="F55" s="16" t="s">
        <v>16</v>
      </c>
      <c r="G55" s="16" t="n">
        <v>84</v>
      </c>
      <c r="H55" s="16" t="s">
        <v>16</v>
      </c>
      <c r="I55" s="16" t="n">
        <v>31</v>
      </c>
      <c r="J55" s="16" t="n">
        <v>0</v>
      </c>
      <c r="K55" s="24" t="n">
        <v>1266107</v>
      </c>
      <c r="L55" s="24" t="n">
        <v>1054228</v>
      </c>
      <c r="M55" s="17" t="n">
        <f aca="false">+J55+L55</f>
        <v>1054228</v>
      </c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A73" s="0"/>
      <c r="B73" s="0"/>
      <c r="C73" s="0"/>
      <c r="D73" s="0"/>
      <c r="E73" s="0"/>
    </row>
    <row r="74" customFormat="false" ht="12.75" hidden="false" customHeight="false" outlineLevel="0" collapsed="false">
      <c r="A74" s="0"/>
      <c r="B74" s="0"/>
      <c r="C74" s="0"/>
      <c r="D74" s="0"/>
      <c r="E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</row>
  </sheetData>
  <mergeCells count="2">
    <mergeCell ref="A1:J2"/>
    <mergeCell ref="A31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Remuneraciones</cp:lastModifiedBy>
  <dcterms:modified xsi:type="dcterms:W3CDTF">2019-11-12T17:55:24Z</dcterms:modified>
  <cp:revision>0</cp:revision>
  <dc:subject/>
  <dc:title/>
</cp:coreProperties>
</file>