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7" sheetId="1" state="visible" r:id="rId2"/>
  </sheets>
  <definedNames>
    <definedName function="false" hidden="false" localSheetId="0" name="_xlnm.Print_Area" vbProcedure="false">'NOVIEMBRE 2017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90">
  <si>
    <t xml:space="preserve">Otras Compras y Adquisiciones Municipal  NOVIEMBRE 2017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DECRETO DE PAGO</t>
  </si>
  <si>
    <t xml:space="preserve">CONFECION DE CARTEL</t>
  </si>
  <si>
    <t xml:space="preserve">HECTOR RODRIGO PUÑO VELIZ</t>
  </si>
  <si>
    <t xml:space="preserve">15.012.667-3</t>
  </si>
  <si>
    <t xml:space="preserve">CONFECCION DE CARTEL PARA LA CASA DE ACOGIDA DE QUILLAGUA, UBICADA EN MARIA ELENA.</t>
  </si>
  <si>
    <t xml:space="preserve">Enlace</t>
  </si>
  <si>
    <t xml:space="preserve">No Aplica</t>
  </si>
  <si>
    <t xml:space="preserve">SERVICIO DE ORMENTACION</t>
  </si>
  <si>
    <t xml:space="preserve">JACQUELINE GONZALEZ CALDERON</t>
  </si>
  <si>
    <t xml:space="preserve">13.642.481-5</t>
  </si>
  <si>
    <t xml:space="preserve">SERVICIO DE ORMENTACION EN EL SALON DEL COMEDOR DE LA ESCUELA D-133, PARA LA CORONACION DE LA REINA Y REY BUFO, ACTIVIDAD DEL MES DEL ADULTO MAYOR.</t>
  </si>
  <si>
    <t xml:space="preserve">SERVICIO DE TELEFONIA CELULAR</t>
  </si>
  <si>
    <t xml:space="preserve">TELEFONICA MOVILES CHILE S.A.</t>
  </si>
  <si>
    <t xml:space="preserve">87.845.500-2</t>
  </si>
  <si>
    <t xml:space="preserve">SERVICIO DE WIFI MOVIL M 50GB, PARA USO DEL SR. ALCALDE I.M.M.E.</t>
  </si>
  <si>
    <t xml:space="preserve">COMPRA DE CELULAR</t>
  </si>
  <si>
    <t xml:space="preserve">ENTEL PCS TELECOMUNICACIONES S.A.</t>
  </si>
  <si>
    <t xml:space="preserve">96.806.980-2</t>
  </si>
  <si>
    <t xml:space="preserve">COMPRA DE CELULAR PARA EL SR. MARTIN VEGA, ENCARGADO DEL DEPTO DE OBRAS IMME.</t>
  </si>
  <si>
    <t xml:space="preserve">SERVICIO DE TELEFONIA CELULAR E INTERNET  BANDA ANCHA</t>
  </si>
  <si>
    <t xml:space="preserve">SERVICIO  DE CELULARES UTILIZADOS POR PERSONAL MUNICIPAL , PDI  Y SEIS BANDA ANCHA UTILIZADAS EN LA LOCALIDAD DE QUILLAGUA.</t>
  </si>
  <si>
    <t xml:space="preserve">REVISION TECNICA</t>
  </si>
  <si>
    <t xml:space="preserve">ORMAZABAL E HIJOS LIMITADA</t>
  </si>
  <si>
    <t xml:space="preserve">77.193.490-0</t>
  </si>
  <si>
    <t xml:space="preserve">SERVICIO DE REVISION TECNICA DE VEHICULOS MUNICIPALES</t>
  </si>
  <si>
    <t xml:space="preserve">SERVICIO ARTISTICO</t>
  </si>
  <si>
    <t xml:space="preserve">MARCELO LUIS TABALI CONTRERAS</t>
  </si>
  <si>
    <t xml:space="preserve">13.010.139-9</t>
  </si>
  <si>
    <t xml:space="preserve">CONTRATACION DE PRESTACION ARTISTICA GRUPO FOLCLORICO BROTES DE MI TIERRA. MES DE SEPTIEMBRE.</t>
  </si>
  <si>
    <t xml:space="preserve">COMPRA DE MATERIALES</t>
  </si>
  <si>
    <t xml:space="preserve">ALBINA COÑAJAGUA COLQUE</t>
  </si>
  <si>
    <t xml:space="preserve">7.069.222-8</t>
  </si>
  <si>
    <t xml:space="preserve">COMPRA DE MATERIALES DE FERRETERIA</t>
  </si>
  <si>
    <t xml:space="preserve">ALEXIS ROBIN FUENTES MESA</t>
  </si>
  <si>
    <t xml:space="preserve">15.606.595-1</t>
  </si>
  <si>
    <t xml:space="preserve">SERVICIO ENTREGADO COMO SHOW (ALEX Y EL CLAN AZABACHE) ARTISTICO EN LA ACTIVIDAD "FESTIVAL COMUNAL" SEGÚN PROGRAMA ANIVERSARIO 2017.</t>
  </si>
  <si>
    <t xml:space="preserve">PABLO CESAR AGUIRRE GALEAS</t>
  </si>
  <si>
    <t xml:space="preserve">12.574.737-K</t>
  </si>
  <si>
    <t xml:space="preserve">SERVICIO DE ARTISTA GRUPO MUSICAL VARSOVIA EN EL FESTIVAL COMUNAL, SEGÚN PROGRAMA ANIVERSARIO 2017. </t>
  </si>
  <si>
    <t xml:space="preserve">YAMILET ARACELY ZAPATA IBACETA</t>
  </si>
  <si>
    <t xml:space="preserve">17.635.029-6</t>
  </si>
  <si>
    <t xml:space="preserve">SERVICIO ENTREGADO COMO CANTANTE EN EL FESTIVAL COMUNAL, SEGÚN PROGRAMA ANIVERSARIO 2017.</t>
  </si>
  <si>
    <t xml:space="preserve">COMPRA DE REPUESTOS</t>
  </si>
  <si>
    <t xml:space="preserve">COMERCIAL SHEKINA LIMITADA</t>
  </si>
  <si>
    <t xml:space="preserve">76.063.553-7</t>
  </si>
  <si>
    <t xml:space="preserve">COMPRA DE INSUMOS Y REPUESTOS PARA EL GARAJE MUNICIPAL.</t>
  </si>
  <si>
    <t xml:space="preserve">SERVICIOS FUNERARIOS</t>
  </si>
  <si>
    <t xml:space="preserve">DOMINGO ELIBERTO CASTILLO BELTRAN</t>
  </si>
  <si>
    <t xml:space="preserve">76.093.795-9</t>
  </si>
  <si>
    <t xml:space="preserve">SERVICIOS FUNERARIOS POR EL SENSIBLE FALLECIMIENTO DE DON RUBEN GALAZ CAYO Y DEL SR. SERGIO GUARDIA SARMIENTO.</t>
  </si>
  <si>
    <t xml:space="preserve">COMPRA DE TROFEOS</t>
  </si>
  <si>
    <t xml:space="preserve">QDIGITAL LTDA</t>
  </si>
  <si>
    <t xml:space="preserve">77.998.710-8</t>
  </si>
  <si>
    <t xml:space="preserve">COMPRA DE 3 TROFEOS PARA DONACION AL "CAMPEONATO DE FUTBOL DE LA AMISTAD" SOLICITADO POR AGRUPACION DE FUTBOL DE NUEVA VICTORIA</t>
  </si>
  <si>
    <t xml:space="preserve">COMPRA DE MERCADERIAS</t>
  </si>
  <si>
    <t xml:space="preserve">OLGA MARISOL GATICA LIBREL</t>
  </si>
  <si>
    <t xml:space="preserve">14.451.285-5</t>
  </si>
  <si>
    <t xml:space="preserve">COMPRA DE DIVERSAS MERCADERIAS PARA PROGRAMA Y ACTIVIDADES MUNICIPALES</t>
  </si>
  <si>
    <t xml:space="preserve">COMPRA ARREGLOS FLORALES</t>
  </si>
  <si>
    <t xml:space="preserve">ARACELI LEIVA ESPINOZA</t>
  </si>
  <si>
    <t xml:space="preserve">12.566.741-4</t>
  </si>
  <si>
    <t xml:space="preserve">COMPRA DE ARREGLO FLORAL Y CORONA DE FLORES POR EL FALLECIMINETO DEL FUNCIONARIO SR.SERGIO GUARDIA</t>
  </si>
  <si>
    <t xml:space="preserve">COMPRA SANDWISH</t>
  </si>
  <si>
    <t xml:space="preserve">MARIA ANGELICA CABELLO ARAYA</t>
  </si>
  <si>
    <t xml:space="preserve">10.500.891-0</t>
  </si>
  <si>
    <t xml:space="preserve">COMPRA DE CHURRASCOS PARA PERSONAL QUE FUE A LIMPIAR Y ORDENAR LA EX OFICINA DE PEDRO DE VALDIVIA PARA EL ANIVERSARIO DE DICHA OFICINA.</t>
  </si>
  <si>
    <t xml:space="preserve">COMPRA DE CALZADO</t>
  </si>
  <si>
    <t xml:space="preserve">CHILEMAT SPA</t>
  </si>
  <si>
    <t xml:space="preserve">96.726.970-0</t>
  </si>
  <si>
    <t xml:space="preserve">COMPRA DE CALZADO DE SEGURIDAD PARA PERSONAL DE OBRAS MUNICIPALES</t>
  </si>
  <si>
    <t xml:space="preserve">JOHANNA ANDREA BAEZA CONTRERAS</t>
  </si>
  <si>
    <t xml:space="preserve">13.867.767-2</t>
  </si>
  <si>
    <t xml:space="preserve">COMPRA DIARIAS PARA DIFERENTES TRABAJOS REALIZADOS POR EL DEPTO DE OBRAS MUNICIPAL</t>
  </si>
  <si>
    <t xml:space="preserve">COMPRA DE BANDERA</t>
  </si>
  <si>
    <t xml:space="preserve">EMPRESA CONSTANZA SPA</t>
  </si>
  <si>
    <t xml:space="preserve">76.267.698-2</t>
  </si>
  <si>
    <t xml:space="preserve">COMPRA DE BANDERA NACIONAL QUE SERA INSTALADA EN PLAZA DE ARMAS</t>
  </si>
  <si>
    <t xml:space="preserve">COMPRA DE MEDICAMENTOS</t>
  </si>
  <si>
    <t xml:space="preserve">ORGANIZACIÓN SOCIAL MEDICA LIMITADA</t>
  </si>
  <si>
    <t xml:space="preserve">77.683.190-5</t>
  </si>
  <si>
    <t xml:space="preserve">COMPRA DE INSUMOS Y MEDICAMENTOS PARA PROGRAMA VETERINARIO MUNICIPAL</t>
  </si>
  <si>
    <t xml:space="preserve">AGENCIA DE LA CRUZ SPA</t>
  </si>
  <si>
    <t xml:space="preserve">76.502.075-1</t>
  </si>
  <si>
    <t xml:space="preserve">SERVICIO DE ARTISTAS RISAS.COM Y TRIO LAS MEXICANAS PARA PARTICIPAR EN FESTIVAL INTERREGIONAL. SEGÚN  PROGRAMA ANIVERSARIO 2017.</t>
  </si>
  <si>
    <t xml:space="preserve">SERVICIO DE ORQUESTA</t>
  </si>
  <si>
    <t xml:space="preserve">LUIS ELENA DIAZ LEON</t>
  </si>
  <si>
    <t xml:space="preserve">11.616.646-1</t>
  </si>
  <si>
    <t xml:space="preserve">SERVICIO DE ORQUESTA PARA FESTIVAL COMUNAL Y FESTIVAL INTERREGIONAL. SEGÚN PROGRAMA ANIVERSARIO 2017.</t>
  </si>
  <si>
    <t xml:space="preserve">FRANCISCO JAVIER VERGARA ALMARZA</t>
  </si>
  <si>
    <t xml:space="preserve">13.626.680-2</t>
  </si>
  <si>
    <t xml:space="preserve">CONTRATACION DE DE ARTISTAS TRIBUTOS A LOS ANGELES NEGROS, CAROLINA SOTO, PASTELES VERDES Y MAMBO SOUR PARA PRESENTARSE EN FESTIVAL COMUNAL Y INTERREGIONAL. SEGÚN PROGRAMA ANIVERSARIO 2017. </t>
  </si>
  <si>
    <t xml:space="preserve">LUIS MARCO ANTONIO ALEGRE GOMEZ</t>
  </si>
  <si>
    <t xml:space="preserve">10.491.671-6</t>
  </si>
  <si>
    <t xml:space="preserve">CONTRATACION DE CANTANTE PARA PRESENTARSE EN FESTIVAL INTERREGIONAL. SEGÚN PROGRAMA ANIVERSARIO 2017.</t>
  </si>
  <si>
    <t xml:space="preserve">SERVICIO DE AMPLIFICACION</t>
  </si>
  <si>
    <t xml:space="preserve">JOHANN ARAYA PINTO</t>
  </si>
  <si>
    <t xml:space="preserve">15.025.045-5</t>
  </si>
  <si>
    <t xml:space="preserve">SERVICIOS DE AMPLIFICACION E ILUMINACION MULTIMEDIA PARA FESTIVAL COMUNAL Y INTERREGIONAL. SEGÚN PROGRAMA ANIVERSARIO 2017.</t>
  </si>
  <si>
    <t xml:space="preserve">  </t>
  </si>
  <si>
    <t xml:space="preserve">SERVICIO DE LOCUCION</t>
  </si>
  <si>
    <t xml:space="preserve">JORGE ROBERTO ROJAS RUIZ</t>
  </si>
  <si>
    <t xml:space="preserve">9.233.468-6</t>
  </si>
  <si>
    <t xml:space="preserve">SERVICIOS DE LOCUCION Y ANIMACION PARA FESTIVAL COMUNAL Y INTERREGIONAL. SEGÚN PROGRAMA ANIVERSARIO 2017.</t>
  </si>
  <si>
    <t xml:space="preserve">SERVICIO DE COCTEL</t>
  </si>
  <si>
    <t xml:space="preserve">LUIS PARRA GALDAMES Y COMPAÑÍA LIMITADA</t>
  </si>
  <si>
    <t xml:space="preserve">76.300.811-8</t>
  </si>
  <si>
    <t xml:space="preserve">SERVICIO DE COCTEL PARA 120 PERSONAS POR PROGRAMA RECREATIVO PARTICIPATIVO DEL ADULTO MAYOR.</t>
  </si>
  <si>
    <t xml:space="preserve">COMERCIALIZADORA PRESION SPA</t>
  </si>
  <si>
    <t xml:space="preserve">76.482.476-8</t>
  </si>
  <si>
    <t xml:space="preserve">COMPRA DE TROFEO Y MEDALLAS PARA CAMPEONATO DE FUTBOL PAMPINO 2017, CATEGORIA SUB 15 MASCULINO.</t>
  </si>
  <si>
    <t xml:space="preserve">COM. DE ART. DE PROTECCION Y SEGURIDAD INDUSTRIAL</t>
  </si>
  <si>
    <t xml:space="preserve">86.887.200-4</t>
  </si>
  <si>
    <t xml:space="preserve">COMPRA DE CALZADO DE SEGURIDAD PARA PERSONAL NUEVO DEL PRORAMA MICROBASURALES DE LA COMUNA.</t>
  </si>
  <si>
    <t xml:space="preserve">COMPRA MATERIALES DE OFICINA</t>
  </si>
  <si>
    <t xml:space="preserve">COMERCIAL REDOFFICE LTDA</t>
  </si>
  <si>
    <t xml:space="preserve">77.630.820-K</t>
  </si>
  <si>
    <t xml:space="preserve">COMPRA DE UNA CAJA DE RESMAS DE PAPEL DE FOTOCOPIA TAMAÑO A-4.</t>
  </si>
  <si>
    <t xml:space="preserve">DIMERC S.A.</t>
  </si>
  <si>
    <t xml:space="preserve">96.670.840-9</t>
  </si>
  <si>
    <t xml:space="preserve">COMPRA DE CALZADO DE SEGURIDAD PARA PERSONAL DEL GARAJE MUNICIPAL</t>
  </si>
  <si>
    <t xml:space="preserve">COMPRA DE COMPUTADOR</t>
  </si>
  <si>
    <t xml:space="preserve">COMPUTACION INTEGRAL S.A.</t>
  </si>
  <si>
    <t xml:space="preserve">96.689.970-0</t>
  </si>
  <si>
    <t xml:space="preserve">COMPRA DE UN COMPUTADOR DESTINADO PARA EL DEPTO DE ADQUISICIONES IMME.</t>
  </si>
  <si>
    <t xml:space="preserve">INGENIERIA Y CONSTRUCCION RICARDO RODRIGUEZ Y CIA LIMITADA</t>
  </si>
  <si>
    <t xml:space="preserve">89.912.300-K</t>
  </si>
  <si>
    <t xml:space="preserve">COMPRA DE UN COMPUTADOR DESTINADO PARA EL DIRECTOR DE FINANZAS DE NUESTRA IMME.</t>
  </si>
  <si>
    <t xml:space="preserve">COMPRA DE SILLA DE RUEDAS</t>
  </si>
  <si>
    <t xml:space="preserve">GLOBAL HEALTHCARE CHILE LP OFICINA DE REPRESENTACION EN CHILE</t>
  </si>
  <si>
    <t xml:space="preserve">59.106.780-K</t>
  </si>
  <si>
    <t xml:space="preserve">COMPRA DE SILLAS DE RUEDAS PARA SER ENTREGADA EN AYUDA SOCIAL A LA SRA. FRESIA JARAMILLO ARACENA.</t>
  </si>
  <si>
    <t xml:space="preserve">COMPRA DE FILTROS</t>
  </si>
  <si>
    <t xml:space="preserve">COMPRA DE FILTROS PARA VEHICULOS MUNICIPALES</t>
  </si>
  <si>
    <t xml:space="preserve">SODIMAC S.A.</t>
  </si>
  <si>
    <t xml:space="preserve">96.792.430-K</t>
  </si>
  <si>
    <t xml:space="preserve">COMPRA DE DIVERSOS MATERIALES PARA STOCK DEL DEPTO DE OBRAS MUNICIPAL.</t>
  </si>
  <si>
    <t xml:space="preserve">COMPRA DE MENAJE</t>
  </si>
  <si>
    <t xml:space="preserve">SERVICIOS GENERALES CLAUDIO HERNAN BADILLA SAAVEDRA</t>
  </si>
  <si>
    <t xml:space="preserve">76.438.624-8</t>
  </si>
  <si>
    <t xml:space="preserve">COMPRA DE MENAJE, MOBILIARIO Y OTROS PARA CASA DE ACOGIDA QUILLAGUA.</t>
  </si>
  <si>
    <t xml:space="preserve">COMPRA DE MATERIALES PARA HABILITAR BAÑOS TIRANA CHICA Y COMPRA DE MATERIALES PARA VETERINARIA MUNICIPAL.</t>
  </si>
  <si>
    <t xml:space="preserve">COMPRA DE TECNOLOGIA</t>
  </si>
  <si>
    <t xml:space="preserve">REDCETUS CHILE LIMITADA</t>
  </si>
  <si>
    <t xml:space="preserve">76.079.831-2</t>
  </si>
  <si>
    <t xml:space="preserve">COMPRA DE TECNOLOGIA Y CAPACITACION PARA CONECTIVIDAD INTERNET A DEPENDENCIAS MUNICIPALES.</t>
  </si>
  <si>
    <t xml:space="preserve">PROGRAMAS COMPUTACIONALES</t>
  </si>
  <si>
    <t xml:space="preserve">CAS-CHILE S.A.</t>
  </si>
  <si>
    <t xml:space="preserve">96.525.030-1</t>
  </si>
  <si>
    <t xml:space="preserve">CONTRATO DE PROGRAMAS COMPUTACIONALES </t>
  </si>
  <si>
    <t xml:space="preserve">SERVICIOS DE ALIMENTACION</t>
  </si>
  <si>
    <t xml:space="preserve">LUCILA DEL ROSARIO PIZARRO CORTES</t>
  </si>
  <si>
    <t xml:space="preserve">7.947.450-9</t>
  </si>
  <si>
    <t xml:space="preserve">SERVICIO DE ALIMENTACION ACTIVIDAD V ENCUENTRO DE MUSEOS DE LA REGION DE ANTOFAGASTA</t>
  </si>
  <si>
    <t xml:space="preserve">COMPRA DE LENTES</t>
  </si>
  <si>
    <t xml:space="preserve">ANA LUZ VERGARA MARTINEZ</t>
  </si>
  <si>
    <t xml:space="preserve">8.409.405-6</t>
  </si>
  <si>
    <t xml:space="preserve">COMPRA DE LENTES OPTICOS PARA CASO SOCIAL SRA. MARTA VARAS GOMEZ Y PARA EL MENOR JOSE CHAMACA AGUILAR, BENEFICIO OTORGADO POR EL DEPTO SOCIAL.</t>
  </si>
  <si>
    <t xml:space="preserve">COMPRA DE MERCADERIA PARA FAMILIAS DE ESCASOS RECURSOS, BENEFICIO OTORGADO POR EL DEPTO SOCIAL.</t>
  </si>
  <si>
    <t xml:space="preserve">SERVICIO DE ALOJAMIENTO</t>
  </si>
  <si>
    <t xml:space="preserve">LATIN GAMING INVESTMENTS CHILE S.A.</t>
  </si>
  <si>
    <t xml:space="preserve">99.537.930-9</t>
  </si>
  <si>
    <t xml:space="preserve">SERVICIO DE ALOJAMIENTO PARA 2 PERSONAS, HUMORISTA BOMBO FICA Y MANAGER POR LOS DIAS 21 Y 22 DE NOVIEMBRE, EN EL MARCO DEL ANIVERSARIO DE LA COMUNA DE MARIA ELENA.</t>
  </si>
  <si>
    <t xml:space="preserve">COMPRA DE VESTUARIO</t>
  </si>
  <si>
    <t xml:space="preserve">VESTUARIO TECNICO KANUK SPA</t>
  </si>
  <si>
    <t xml:space="preserve">76.038.298-1</t>
  </si>
  <si>
    <t xml:space="preserve">COMPRA DE VESTUARIO PARA PERSONAL DE VIGILANCIA DEL CONSULTORIO, PISCINA Y EDIFICIO MUNICIPAL</t>
  </si>
  <si>
    <t xml:space="preserve">COMPRA DE TONER</t>
  </si>
  <si>
    <t xml:space="preserve">COMPRA DE TONER PARA IMPRESORA UTILIZADA POR EL JEFE DE ADMINISTRACION Y FINANZAS IMME.</t>
  </si>
  <si>
    <t xml:space="preserve">COMPRA DE PLANCHAS DE MASISAS PARA SER INSTALADA EN EL PISO DEL ESTADIO TECHADO MUNICIPAL</t>
  </si>
  <si>
    <t xml:space="preserve">COMPRA DE MATERIALES PARA LA CONFECCION DE REPISAS PARA LAS DISTINTAS DEPENDENCIAS MUNICIPALES.</t>
  </si>
  <si>
    <t xml:space="preserve">SERVICIOS DE MANTENCION</t>
  </si>
  <si>
    <t xml:space="preserve">PETRINOVIC Y CIA LTDA</t>
  </si>
  <si>
    <t xml:space="preserve">79.534.260-5</t>
  </si>
  <si>
    <t xml:space="preserve">SERVICIO DE MANTENCION DE EQUIPO GABINETE PSICOTECNICO, DEL DEPTO DE LICENCIAS DE CONDUCIR IMME.</t>
  </si>
  <si>
    <t xml:space="preserve">SERVICIO DE ENCOMIENDA</t>
  </si>
  <si>
    <t xml:space="preserve">CHILEXPRESS S.A.</t>
  </si>
  <si>
    <t xml:space="preserve">96.756.430-3</t>
  </si>
  <si>
    <t xml:space="preserve">SERVICIO DE ENCOMIENDAS NACIONALES </t>
  </si>
  <si>
    <t xml:space="preserve">JOHANA ANDREA BAEZA CONTRERAS</t>
  </si>
  <si>
    <t xml:space="preserve">COMPRA DE 500 SOBRES JORDAN AMERICANOS PARA STOCK DE BODEGA MUNICIPAL.</t>
  </si>
  <si>
    <t xml:space="preserve">COMPRA DE OBSEQUIO PARA EL SR. ALCALDE DE OLLAGUE Y TROFEO PRIMER LUGAR CUADRANGULAR DE BASQUETBOL, COMPRA DE ATRILES Y GALVANOS PARA PREMIACION DE PROFESORES.</t>
  </si>
  <si>
    <t xml:space="preserve">COMPRA DE HERRAMIENTAS</t>
  </si>
  <si>
    <t xml:space="preserve">RAQUEL CORTES MALDONADO</t>
  </si>
  <si>
    <t xml:space="preserve">5.109.680-0</t>
  </si>
  <si>
    <t xml:space="preserve">COMPRA DE HERRAMIENTAS PARA GARAJE MUNICIPAL.</t>
  </si>
  <si>
    <t xml:space="preserve">COMPRA MATERIALES </t>
  </si>
  <si>
    <t xml:space="preserve">COMPRA DE MATERIALES DE FERETERIA PARA EL DEPTO DE SONIDO IMME.</t>
  </si>
  <si>
    <t xml:space="preserve">SERVICIOS DE SUMINISTRO</t>
  </si>
  <si>
    <t xml:space="preserve">GMLEC SPA</t>
  </si>
  <si>
    <t xml:space="preserve">76.707.528-6</t>
  </si>
  <si>
    <t xml:space="preserve">SUMINISTRO E INSTALACION DE FOCOS EN TORRES DE ILUMINACION EN ESTADIO DE FUTBOL MARIA ELENA.</t>
  </si>
  <si>
    <t xml:space="preserve">COMPRA DE INSUMOS</t>
  </si>
  <si>
    <t xml:space="preserve">COMPRA DE DOS MANGUERAS DE RIEGO PARA ESTADIO DE FUTBOL Y ESTADIO TECHADO MUNICIPAL.</t>
  </si>
  <si>
    <t xml:space="preserve">SERVICIO DE ALIMENTACION</t>
  </si>
  <si>
    <t xml:space="preserve">ROSA DEL CARMEN MUÑOZ VARGAS</t>
  </si>
  <si>
    <t xml:space="preserve">8.647.830-7</t>
  </si>
  <si>
    <t xml:space="preserve">SERVICIO DE ATENCION ALIMENTICIA PARA CASOS SOCIALES QUE OTORGA EL DEPTO SOCIAL.</t>
  </si>
  <si>
    <t xml:space="preserve">KARINA ELIZABETH FIGUEROA VILLAGRAN</t>
  </si>
  <si>
    <t xml:space="preserve">15.483.908-9</t>
  </si>
  <si>
    <t xml:space="preserve">SERVICIO ENTREGADO COMO BAILARINA EN ACTIVIDADES FESTIVAL DE LA VOZ Y SHOW ANIVERSARIO DE LA COMUNA DE MARIA ELENA.</t>
  </si>
  <si>
    <t xml:space="preserve">SANTAFERIA PRODUCCIONES LIMITADA</t>
  </si>
  <si>
    <t xml:space="preserve">76.389.608-0</t>
  </si>
  <si>
    <t xml:space="preserve">PRESENTACION DE GRUPO MUSICAL CHILENO SANTAFERIA, SHOW ANIVERSARIO DE LA COMUNA DE MARIA ELENA</t>
  </si>
  <si>
    <t xml:space="preserve">SERVICIO DE ARTISTAS SONORA JR PALACIOS Y HUMORISTA BOMBO FICA PARA PARTICIPAR EN SHOW ANIVERSARIO DE LA COMUNA DE MARIA ELENA. SEGÚN  PROGRAMA ANIVERSARIO 2017.</t>
  </si>
  <si>
    <t xml:space="preserve">CRISTIAN GUILLERMO CISTERNAS ARAYA</t>
  </si>
  <si>
    <t xml:space="preserve">15.012.696-7</t>
  </si>
  <si>
    <t xml:space="preserve">SERVICIO ENTREGADO COMO BAILARIN EN ACTIVIDADES FESTIVAL DE LA VOZ COMUNAL E INTERREGIONAL. SEGÚN PROGRAMA ANIVERSARIO 2017.</t>
  </si>
  <si>
    <t xml:space="preserve">SERVICIO DE ANIMACION</t>
  </si>
  <si>
    <t xml:space="preserve">ELIZABETH YESENIA CARVALLO PASTEN</t>
  </si>
  <si>
    <t xml:space="preserve">12.802.244-9</t>
  </si>
  <si>
    <t xml:space="preserve">SERVICIO DE ANIMACION EN ACTIVIDAD FESTIVAL DE LA VOZ, SEGÚN PROGRAMA ANIVERSARIO 2017.</t>
  </si>
  <si>
    <t xml:space="preserve">ROBERTO CARLOS GUERRERO SOTO</t>
  </si>
  <si>
    <t xml:space="preserve">12.395.273-1</t>
  </si>
  <si>
    <t xml:space="preserve">SERVICIO DE AMPLIFICACION Y ILIMINACION, ACTIVIDAD MI MAMA ES UN TALENTO Y ANIVERSARIO MARIA ELENA</t>
  </si>
  <si>
    <t xml:space="preserve">SERVICIOS DE LOCUCION Y ANIMACION PARA SHOW ANIVERSARIO COMUNAL. SEGÚN PROGRAMA ANIVERSARIO 2017.</t>
  </si>
  <si>
    <t xml:space="preserve">SERVICIO DE ALIMENTACION PARA PERSONAS DE ESCASOS RECURSOS, BENEFICIO OTORGADO POR EL DEPTO SOCIAL.</t>
  </si>
  <si>
    <t xml:space="preserve">SERVICIO PROGRAMA RADIAL</t>
  </si>
  <si>
    <t xml:space="preserve">JULIA HILDA CHAPARRO ALVAREZ</t>
  </si>
  <si>
    <t xml:space="preserve">8.970.378-6</t>
  </si>
  <si>
    <t xml:space="preserve">SERVICIO PROGRAMA RADIAL MATINAL MUNICIPAL, SERVICIO MES DE JULIO</t>
  </si>
  <si>
    <t xml:space="preserve">MARIA MONSERRAT BALCARCEL VALDES</t>
  </si>
  <si>
    <t xml:space="preserve">9.888.169-7</t>
  </si>
  <si>
    <t xml:space="preserve">SERVICIO DE ALIMENTACION PARA DIFERENTES ACTIVIDADES MUNICIPALES.</t>
  </si>
  <si>
    <t xml:space="preserve">COMPRA DE CALZADO DE SEGURIDAD PARA PERSONAL DEL PROGRAMA VETERINARIO MUNICIPAL.</t>
  </si>
  <si>
    <t xml:space="preserve">COMPRA DE TABLET</t>
  </si>
  <si>
    <t xml:space="preserve">COMERCIALIZADORA CHILETECNOLOGICO LIMITADA</t>
  </si>
  <si>
    <t xml:space="preserve">76.338.953-7</t>
  </si>
  <si>
    <t xml:space="preserve">COMPRA DE TABLET PARA OBSEQUIO PARA LA SRTA ESCARLETH HERRERA ARAYA, REINA DEL ANIVERSARIO 2016-2017.</t>
  </si>
  <si>
    <t xml:space="preserve">COMPRA DE INSTRUMENTOS</t>
  </si>
  <si>
    <t xml:space="preserve">FABRICA DE INSTRUMENTOS MUSICALES CISTERNAS MATE LIMITADA</t>
  </si>
  <si>
    <t xml:space="preserve">76.181.463-K</t>
  </si>
  <si>
    <t xml:space="preserve">COMPRA DE INSTRUMENTOS Y ACCESORIOS PARA LA BANDA DE GUERRA CUADRO BLANCO.</t>
  </si>
  <si>
    <t xml:space="preserve">SERVICIO DE ARRIENDO</t>
  </si>
  <si>
    <t xml:space="preserve">SOCIEDAD SANCHEZ LABARCA LTDA</t>
  </si>
  <si>
    <t xml:space="preserve">77.687.190-7</t>
  </si>
  <si>
    <t xml:space="preserve">ARRIENDO DE MAQUINAS FOTOCOPIADORAS PARA LAS DISTINTAS DEPENDENCIAS MUNICIPALES</t>
  </si>
  <si>
    <t xml:space="preserve">SERVICIO DE AVISO</t>
  </si>
  <si>
    <t xml:space="preserve">EMPRESA PERIODISTICA EL NORTE</t>
  </si>
  <si>
    <t xml:space="preserve">84.295.700-1</t>
  </si>
  <si>
    <t xml:space="preserve">SERVICIO DE AVISO DE LLAMADO A CONCURSO PUBLICO JEFATURA Y DIRECTIVO EN EL MERCURIO DE ANTOFAGASTA.</t>
  </si>
  <si>
    <t xml:space="preserve">COMPRA DE TIMBRES</t>
  </si>
  <si>
    <t xml:space="preserve">HUMBERTO GARETTO E HIJOS LTDA</t>
  </si>
  <si>
    <t xml:space="preserve">81.771.100-6</t>
  </si>
  <si>
    <t xml:space="preserve">COMPRA DE TIMBRES PARA AREA DE COMUNICACIONES Y DEPTO DE ADM Y FINANZAS MUNICIPAL.</t>
  </si>
  <si>
    <t xml:space="preserve">COMPRA DE ARTICULOS DE SEGURIDAD Y SOLDADURA PARA PERSONAL DE OPERACIONES Y COMPRA DE MALLA RACHEL PARA CANIL MUNICIPAL.</t>
  </si>
  <si>
    <t xml:space="preserve">COMPRA DE GALVANOS</t>
  </si>
  <si>
    <t xml:space="preserve">CONFECCION DE GALVANO PARA SER OBSEQUIADO A LA SRTA XIMENA GARCIA BANDA.</t>
  </si>
  <si>
    <t xml:space="preserve">COMPRA DE VESTUARIO E IMPLEMENTOS PARA TRABAJADORES DEL PROGRAMA MICROBASURALES DE LA COMUNA.</t>
  </si>
  <si>
    <t xml:space="preserve">COMPRA DE COLACIONES</t>
  </si>
  <si>
    <t xml:space="preserve">COMPRA DE COLACIONES PARA ACTIVIDAD "ENCUENTRO DE BANDAS", SEGÚN PROGRAMA ANIVERSARIO 2017.</t>
  </si>
  <si>
    <t xml:space="preserve">COMPRA DE OBSEQUIOS</t>
  </si>
  <si>
    <t xml:space="preserve">SUC. FRANCISCO GOMEZ SAEZ Y CIA LTDA.</t>
  </si>
  <si>
    <t xml:space="preserve">80.414.200-2</t>
  </si>
  <si>
    <t xml:space="preserve">COMPRA DE OBSEQUIOS PARA CONCURSO "YO PINTO Y DIBUJO MI COMUNA", SEGÚN PROGRAMA ANIVERSARIO 2017.</t>
  </si>
  <si>
    <t xml:space="preserve">COMPRA DE MOBILIARIO</t>
  </si>
  <si>
    <t xml:space="preserve">JOSE HERNAN HENRIQUEZ SEPULVEDA</t>
  </si>
  <si>
    <t xml:space="preserve">11.372.911-2</t>
  </si>
  <si>
    <t xml:space="preserve">COMPRA DE MOBILIARIO DE OFICINA PARA SER UTILIZADO POR EL SR. PABLO CORTES DEL AREA DE COMUNICACIONES IMME.</t>
  </si>
  <si>
    <t xml:space="preserve">COMPRA DE IMPRESORA</t>
  </si>
  <si>
    <t xml:space="preserve">COMPRA DE IMPRESORA HP LASER JET PRO, PARA OFICINA DEL INFOCENTRO DE MARIA ELENA.</t>
  </si>
  <si>
    <t xml:space="preserve">COMPRA D E PETROLEO</t>
  </si>
  <si>
    <t xml:space="preserve">COMPAÑÍA DE PETROLEOS DE CHILE COPEC</t>
  </si>
  <si>
    <t xml:space="preserve">99.520.000-7</t>
  </si>
  <si>
    <t xml:space="preserve">COMPRA DE PETROLEO PARA USO DE VEHICULOS MUNICIPALES</t>
  </si>
  <si>
    <t xml:space="preserve">COMPRA MATERIAL DE OFICINA</t>
  </si>
  <si>
    <t xml:space="preserve">COMERCIAL REDOFFICE NORTE LTDA</t>
  </si>
  <si>
    <t xml:space="preserve">COMPRA DE MATERIALES DE OFICINA PARA STOCK DE BODEGA MUNICIPAL, COMPRA DE BEBIDAS PARA DESFILE DE FIESTAS PATRIAS Y PREMIOS PARA CONCURSO "YO PINTO Y DIBUJO MI COMUNA"</t>
  </si>
  <si>
    <t xml:space="preserve">COMPRA DE BANANOS</t>
  </si>
  <si>
    <t xml:space="preserve">JORGE SANDOVAL OBREQUE</t>
  </si>
  <si>
    <t xml:space="preserve">4.161.741-1</t>
  </si>
  <si>
    <t xml:space="preserve">COMPRA DE BOTELLAS Y BANANOS PARA ACTIVIDADES PROGRAMA ANIVERSARIO N°37 DE LA COMUNA.</t>
  </si>
  <si>
    <t xml:space="preserve">COMERCIAL RED OFFICE NORTE LTDA.</t>
  </si>
  <si>
    <t xml:space="preserve">COMPRA DE COLACIONES PARA "DIA RECREATIVO A LOS NIÑOS Y NIÑAS" Y DESFILE EN CONMEMORACION A LOS 37 AÑOS DE ANIVERSARIO DE LA COMUNA.</t>
  </si>
  <si>
    <t xml:space="preserve">JHOANN SEBASTIAN ARAYA PINTO</t>
  </si>
  <si>
    <t xml:space="preserve">SERVICIO DE AMPLIFICACION, ILUMINACION Y ESCENARIO PARA EL SHOW ANIVERSARIO COMUNAL 2017.</t>
  </si>
  <si>
    <t xml:space="preserve">SERVICIO DE ALIMENTACION PARA CASOS SOCIALES, OTORGADO POR EL DEPTO SOCIAL I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_-&quot;$ &quot;* #,##0_-;&quot;-$ &quot;* #,##0_-;_-&quot;$ &quot;* \-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me.cl/transparencia/archivo_17268.php" TargetMode="External"/><Relationship Id="rId2" Type="http://schemas.openxmlformats.org/officeDocument/2006/relationships/hyperlink" Target="http://imme.cl/transparencia/archivo_17271.php" TargetMode="External"/><Relationship Id="rId3" Type="http://schemas.openxmlformats.org/officeDocument/2006/relationships/hyperlink" Target="http://imme.cl/transparencia/archivo_17262.php" TargetMode="External"/><Relationship Id="rId4" Type="http://schemas.openxmlformats.org/officeDocument/2006/relationships/hyperlink" Target="http://imme.cl/transparencia/archivo_17269.php" TargetMode="External"/><Relationship Id="rId5" Type="http://schemas.openxmlformats.org/officeDocument/2006/relationships/hyperlink" Target="http://imme.cl/transparencia/archivo_17264.php" TargetMode="External"/><Relationship Id="rId6" Type="http://schemas.openxmlformats.org/officeDocument/2006/relationships/hyperlink" Target="http://imme.cl/transparencia/archivo_17263.php" TargetMode="External"/><Relationship Id="rId7" Type="http://schemas.openxmlformats.org/officeDocument/2006/relationships/hyperlink" Target="http://imme.cl/transparencia/archivo_17265.php" TargetMode="External"/><Relationship Id="rId8" Type="http://schemas.openxmlformats.org/officeDocument/2006/relationships/hyperlink" Target="http://imme.cl/transparencia/archivo_17266.php" TargetMode="External"/><Relationship Id="rId9" Type="http://schemas.openxmlformats.org/officeDocument/2006/relationships/hyperlink" Target="http://imme.cl/transparencia/archivo_17267.php" TargetMode="External"/><Relationship Id="rId10" Type="http://schemas.openxmlformats.org/officeDocument/2006/relationships/hyperlink" Target="http://imme.cl/transparencia/archivo_17270.php" TargetMode="External"/><Relationship Id="rId11" Type="http://schemas.openxmlformats.org/officeDocument/2006/relationships/hyperlink" Target="http://imme.cl/transparencia/archivo_17272.php" TargetMode="External"/><Relationship Id="rId12" Type="http://schemas.openxmlformats.org/officeDocument/2006/relationships/hyperlink" Target="http://imme.cl/transparencia/archivo_17273.php" TargetMode="External"/><Relationship Id="rId13" Type="http://schemas.openxmlformats.org/officeDocument/2006/relationships/hyperlink" Target="http://imme.cl/transparencia/archivo_17276.php" TargetMode="External"/><Relationship Id="rId14" Type="http://schemas.openxmlformats.org/officeDocument/2006/relationships/hyperlink" Target="http://imme.cl/transparencia/archivo_17274.php" TargetMode="External"/><Relationship Id="rId15" Type="http://schemas.openxmlformats.org/officeDocument/2006/relationships/hyperlink" Target="http://imme.cl/transparencia/archivo_17275.php" TargetMode="External"/><Relationship Id="rId16" Type="http://schemas.openxmlformats.org/officeDocument/2006/relationships/hyperlink" Target="http://imme.cl/transparencia/archivo_17279.php" TargetMode="External"/><Relationship Id="rId17" Type="http://schemas.openxmlformats.org/officeDocument/2006/relationships/hyperlink" Target="http://imme.cl/transparencia/archivo_17277.php" TargetMode="External"/><Relationship Id="rId18" Type="http://schemas.openxmlformats.org/officeDocument/2006/relationships/hyperlink" Target="http://imme.cl/transparencia/archivo_17278.php" TargetMode="External"/><Relationship Id="rId19" Type="http://schemas.openxmlformats.org/officeDocument/2006/relationships/hyperlink" Target="http://imme.cl/transparencia/archivo_17280.php" TargetMode="External"/><Relationship Id="rId20" Type="http://schemas.openxmlformats.org/officeDocument/2006/relationships/hyperlink" Target="http://imme.cl/transparencia/archivo_17281.php" TargetMode="External"/><Relationship Id="rId21" Type="http://schemas.openxmlformats.org/officeDocument/2006/relationships/hyperlink" Target="http://imme.cl/transparencia/archivo_17282.php" TargetMode="External"/><Relationship Id="rId22" Type="http://schemas.openxmlformats.org/officeDocument/2006/relationships/hyperlink" Target="http://imme.cl/transparencia/archivo_17283.php" TargetMode="External"/><Relationship Id="rId23" Type="http://schemas.openxmlformats.org/officeDocument/2006/relationships/hyperlink" Target="http://imme.cl/transparencia/archivo_17284.php" TargetMode="External"/><Relationship Id="rId24" Type="http://schemas.openxmlformats.org/officeDocument/2006/relationships/hyperlink" Target="http://imme.cl/transparencia/archivo_17285.php" TargetMode="External"/><Relationship Id="rId25" Type="http://schemas.openxmlformats.org/officeDocument/2006/relationships/hyperlink" Target="http://imme.cl/transparencia/archivo_17288.php" TargetMode="External"/><Relationship Id="rId26" Type="http://schemas.openxmlformats.org/officeDocument/2006/relationships/hyperlink" Target="http://imme.cl/transparencia/archivo_17287.php" TargetMode="External"/><Relationship Id="rId27" Type="http://schemas.openxmlformats.org/officeDocument/2006/relationships/hyperlink" Target="http://imme.cl/transparencia/archivo_17286.php" TargetMode="External"/><Relationship Id="rId28" Type="http://schemas.openxmlformats.org/officeDocument/2006/relationships/hyperlink" Target="http://imme.cl/transparencia/archivo_17289.php" TargetMode="External"/><Relationship Id="rId29" Type="http://schemas.openxmlformats.org/officeDocument/2006/relationships/hyperlink" Target="http://imme.cl/transparencia/archivo_17291.php" TargetMode="External"/><Relationship Id="rId30" Type="http://schemas.openxmlformats.org/officeDocument/2006/relationships/hyperlink" Target="http://imme.cl/transparencia/archivo_17290.php" TargetMode="External"/><Relationship Id="rId31" Type="http://schemas.openxmlformats.org/officeDocument/2006/relationships/hyperlink" Target="http://imme.cl/transparencia/archivo_17292.php" TargetMode="External"/><Relationship Id="rId32" Type="http://schemas.openxmlformats.org/officeDocument/2006/relationships/hyperlink" Target="http://imme.cl/transparencia/archivo_17293.php" TargetMode="External"/><Relationship Id="rId33" Type="http://schemas.openxmlformats.org/officeDocument/2006/relationships/hyperlink" Target="http://imme.cl/transparencia/archivo_17295.php" TargetMode="External"/><Relationship Id="rId34" Type="http://schemas.openxmlformats.org/officeDocument/2006/relationships/hyperlink" Target="http://imme.cl/transparencia/archivo_17294.php" TargetMode="External"/><Relationship Id="rId35" Type="http://schemas.openxmlformats.org/officeDocument/2006/relationships/hyperlink" Target="http://imme.cl/transparencia/archivo_17296.php" TargetMode="External"/><Relationship Id="rId36" Type="http://schemas.openxmlformats.org/officeDocument/2006/relationships/hyperlink" Target="http://imme.cl/transparencia/archivo_17297.php" TargetMode="External"/><Relationship Id="rId37" Type="http://schemas.openxmlformats.org/officeDocument/2006/relationships/hyperlink" Target="http://imme.cl/transparencia/archivo_17299.php" TargetMode="External"/><Relationship Id="rId38" Type="http://schemas.openxmlformats.org/officeDocument/2006/relationships/hyperlink" Target="http://imme.cl/transparencia/archivo_17298.php" TargetMode="External"/><Relationship Id="rId39" Type="http://schemas.openxmlformats.org/officeDocument/2006/relationships/hyperlink" Target="http://imme.cl/transparencia/archivo_17301.php" TargetMode="External"/><Relationship Id="rId40" Type="http://schemas.openxmlformats.org/officeDocument/2006/relationships/hyperlink" Target="http://imme.cl/transparencia/archivo_17300.php" TargetMode="External"/><Relationship Id="rId41" Type="http://schemas.openxmlformats.org/officeDocument/2006/relationships/hyperlink" Target="http://imme.cl/transparencia/archivo_17304.php" TargetMode="External"/><Relationship Id="rId42" Type="http://schemas.openxmlformats.org/officeDocument/2006/relationships/hyperlink" Target="http://imme.cl/transparencia/archivo_17305.php" TargetMode="External"/><Relationship Id="rId43" Type="http://schemas.openxmlformats.org/officeDocument/2006/relationships/hyperlink" Target="http://imme.cl/transparencia/archivo_17302.php" TargetMode="External"/><Relationship Id="rId44" Type="http://schemas.openxmlformats.org/officeDocument/2006/relationships/hyperlink" Target="http://imme.cl/transparencia/archivo_17303.php" TargetMode="External"/><Relationship Id="rId45" Type="http://schemas.openxmlformats.org/officeDocument/2006/relationships/hyperlink" Target="http://imme.cl/transparencia/archivo_17306.php" TargetMode="External"/><Relationship Id="rId46" Type="http://schemas.openxmlformats.org/officeDocument/2006/relationships/hyperlink" Target="http://imme.cl/transparencia/archivo_17307.php" TargetMode="External"/><Relationship Id="rId47" Type="http://schemas.openxmlformats.org/officeDocument/2006/relationships/hyperlink" Target="http://imme.cl/transparencia/archivo_17308.php" TargetMode="External"/><Relationship Id="rId48" Type="http://schemas.openxmlformats.org/officeDocument/2006/relationships/hyperlink" Target="http://imme.cl/transparencia/archivo_17309.php" TargetMode="External"/><Relationship Id="rId49" Type="http://schemas.openxmlformats.org/officeDocument/2006/relationships/hyperlink" Target="http://imme.cl/transparencia/archivo_17310.php" TargetMode="External"/><Relationship Id="rId50" Type="http://schemas.openxmlformats.org/officeDocument/2006/relationships/hyperlink" Target="http://imme.cl/transparencia/archivo_17311.php" TargetMode="External"/><Relationship Id="rId51" Type="http://schemas.openxmlformats.org/officeDocument/2006/relationships/hyperlink" Target="http://imme.cl/transparencia/archivo_17312.php" TargetMode="External"/><Relationship Id="rId52" Type="http://schemas.openxmlformats.org/officeDocument/2006/relationships/hyperlink" Target="http://imme.cl/transparencia/archivo_17314.php" TargetMode="External"/><Relationship Id="rId53" Type="http://schemas.openxmlformats.org/officeDocument/2006/relationships/hyperlink" Target="http://imme.cl/transparencia/archivo_17313.php" TargetMode="External"/><Relationship Id="rId54" Type="http://schemas.openxmlformats.org/officeDocument/2006/relationships/hyperlink" Target="http://imme.cl/transparencia/archivo_17316.php" TargetMode="External"/><Relationship Id="rId55" Type="http://schemas.openxmlformats.org/officeDocument/2006/relationships/hyperlink" Target="http://imme.cl/transparencia/archivo_17315.php" TargetMode="External"/><Relationship Id="rId56" Type="http://schemas.openxmlformats.org/officeDocument/2006/relationships/hyperlink" Target="http://imme.cl/transparencia/archivo_17318.php" TargetMode="External"/><Relationship Id="rId57" Type="http://schemas.openxmlformats.org/officeDocument/2006/relationships/hyperlink" Target="http://imme.cl/transparencia/archivo_17317.php" TargetMode="External"/><Relationship Id="rId58" Type="http://schemas.openxmlformats.org/officeDocument/2006/relationships/hyperlink" Target="http://imme.cl/transparencia/archivo_17320.php" TargetMode="External"/><Relationship Id="rId59" Type="http://schemas.openxmlformats.org/officeDocument/2006/relationships/hyperlink" Target="http://imme.cl/transparencia/archivo_17319.php" TargetMode="External"/><Relationship Id="rId60" Type="http://schemas.openxmlformats.org/officeDocument/2006/relationships/hyperlink" Target="http://imme.cl/transparencia/archivo_17321.php" TargetMode="External"/><Relationship Id="rId61" Type="http://schemas.openxmlformats.org/officeDocument/2006/relationships/hyperlink" Target="http://imme.cl/transparencia/archivo_17324.php" TargetMode="External"/><Relationship Id="rId62" Type="http://schemas.openxmlformats.org/officeDocument/2006/relationships/hyperlink" Target="http://imme.cl/transparencia/archivo_17322.php" TargetMode="External"/><Relationship Id="rId63" Type="http://schemas.openxmlformats.org/officeDocument/2006/relationships/hyperlink" Target="http://imme.cl/transparencia/archivo_17323.php" TargetMode="External"/><Relationship Id="rId64" Type="http://schemas.openxmlformats.org/officeDocument/2006/relationships/hyperlink" Target="http://imme.cl/transparencia/archivo_17326.php" TargetMode="External"/><Relationship Id="rId65" Type="http://schemas.openxmlformats.org/officeDocument/2006/relationships/hyperlink" Target="http://imme.cl/transparencia/archivo_17325.php" TargetMode="External"/><Relationship Id="rId66" Type="http://schemas.openxmlformats.org/officeDocument/2006/relationships/hyperlink" Target="http://imme.cl/transparencia/archivo_17327.php" TargetMode="External"/><Relationship Id="rId67" Type="http://schemas.openxmlformats.org/officeDocument/2006/relationships/hyperlink" Target="http://imme.cl/transparencia/archivo_17328.php" TargetMode="External"/><Relationship Id="rId68" Type="http://schemas.openxmlformats.org/officeDocument/2006/relationships/hyperlink" Target="http://imme.cl/transparencia/archivo_17329.php" TargetMode="External"/><Relationship Id="rId69" Type="http://schemas.openxmlformats.org/officeDocument/2006/relationships/hyperlink" Target="http://imme.cl/transparencia/archivo_17330.php" TargetMode="External"/><Relationship Id="rId70" Type="http://schemas.openxmlformats.org/officeDocument/2006/relationships/hyperlink" Target="http://imme.cl/transparencia/archivo_17331.php" TargetMode="External"/><Relationship Id="rId71" Type="http://schemas.openxmlformats.org/officeDocument/2006/relationships/hyperlink" Target="http://imme.cl/transparencia/archivo_17332.php" TargetMode="External"/><Relationship Id="rId72" Type="http://schemas.openxmlformats.org/officeDocument/2006/relationships/hyperlink" Target="http://imme.cl/transparencia/archivo_17334.php" TargetMode="External"/><Relationship Id="rId73" Type="http://schemas.openxmlformats.org/officeDocument/2006/relationships/hyperlink" Target="http://imme.cl/transparencia/archivo_17333.php" TargetMode="External"/><Relationship Id="rId74" Type="http://schemas.openxmlformats.org/officeDocument/2006/relationships/hyperlink" Target="http://imme.cl/transparencia/archivo_17335.php" TargetMode="External"/><Relationship Id="rId75" Type="http://schemas.openxmlformats.org/officeDocument/2006/relationships/hyperlink" Target="http://imme.cl/transparencia/archivo_17336.php" TargetMode="External"/><Relationship Id="rId76" Type="http://schemas.openxmlformats.org/officeDocument/2006/relationships/hyperlink" Target="http://imme.cl/transparencia/archivo_17337.php" TargetMode="External"/><Relationship Id="rId77" Type="http://schemas.openxmlformats.org/officeDocument/2006/relationships/hyperlink" Target="http://imme.cl/transparencia/archivo_17338.php" TargetMode="External"/><Relationship Id="rId78" Type="http://schemas.openxmlformats.org/officeDocument/2006/relationships/hyperlink" Target="http://imme.cl/transparencia/archivo_17339.php" TargetMode="External"/><Relationship Id="rId79" Type="http://schemas.openxmlformats.org/officeDocument/2006/relationships/hyperlink" Target="http://imme.cl/transparencia/archivo_17340.php" TargetMode="External"/><Relationship Id="rId80" Type="http://schemas.openxmlformats.org/officeDocument/2006/relationships/hyperlink" Target="http://imme.cl/transparencia/archivo_17341.php" TargetMode="External"/><Relationship Id="rId81" Type="http://schemas.openxmlformats.org/officeDocument/2006/relationships/hyperlink" Target="http://imme.cl/transparencia/archivo_17342.php" TargetMode="External"/><Relationship Id="rId82" Type="http://schemas.openxmlformats.org/officeDocument/2006/relationships/hyperlink" Target="http://imme.cl/transparencia/archivo_17343.php" TargetMode="External"/><Relationship Id="rId83" Type="http://schemas.openxmlformats.org/officeDocument/2006/relationships/hyperlink" Target="http://imme.cl/transparencia/archivo_17344.php" TargetMode="External"/><Relationship Id="rId84" Type="http://schemas.openxmlformats.org/officeDocument/2006/relationships/hyperlink" Target="http://imme.cl/transparencia/archivo_17345.php" TargetMode="External"/><Relationship Id="rId85" Type="http://schemas.openxmlformats.org/officeDocument/2006/relationships/hyperlink" Target="http://imme.cl/transparencia/archivo_17346.php" TargetMode="External"/><Relationship Id="rId86" Type="http://schemas.openxmlformats.org/officeDocument/2006/relationships/hyperlink" Target="http://imme.cl/transparencia/archivo_17347.php" TargetMode="External"/><Relationship Id="rId87" Type="http://schemas.openxmlformats.org/officeDocument/2006/relationships/hyperlink" Target="http://imme.cl/transparencia/archivo_17348.php" TargetMode="External"/><Relationship Id="rId88" Type="http://schemas.openxmlformats.org/officeDocument/2006/relationships/hyperlink" Target="http://imme.cl/transparencia/archivo_17349.php" TargetMode="External"/><Relationship Id="rId89" Type="http://schemas.openxmlformats.org/officeDocument/2006/relationships/hyperlink" Target="http://imme.cl/transparencia/archivo_17350.php" TargetMode="External"/><Relationship Id="rId90" Type="http://schemas.openxmlformats.org/officeDocument/2006/relationships/hyperlink" Target="http://imme.cl/transparencia/archivo_17351.php" TargetMode="External"/><Relationship Id="rId91" Type="http://schemas.openxmlformats.org/officeDocument/2006/relationships/hyperlink" Target="http://imme.cl/transparencia/archivo_17352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9"/>
  <sheetViews>
    <sheetView showFormulas="false" showGridLines="false" showRowColHeaders="true" showZeros="true" rightToLeft="false" tabSelected="true" showOutlineSymbols="true" defaultGridColor="true" view="normal" topLeftCell="C88" colorId="64" zoomScale="70" zoomScaleNormal="70" zoomScalePageLayoutView="100" workbookViewId="0">
      <pane xSplit="3" ySplit="0" topLeftCell="J1" activePane="topRight" state="frozen"/>
      <selection pane="topLeft" activeCell="C88" activeCellId="0" sqref="C88"/>
      <selection pane="topRight" activeCell="M96" activeCellId="0" sqref="M9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14"/>
    <col collapsed="false" customWidth="true" hidden="false" outlineLevel="0" max="3" min="3" style="1" width="36.42"/>
    <col collapsed="false" customWidth="true" hidden="false" outlineLevel="0" max="4" min="4" style="1" width="22.14"/>
    <col collapsed="false" customWidth="true" hidden="false" outlineLevel="0" max="5" min="5" style="1" width="24.7"/>
    <col collapsed="false" customWidth="true" hidden="false" outlineLevel="0" max="6" min="6" style="2" width="68.99"/>
    <col collapsed="false" customWidth="true" hidden="false" outlineLevel="0" max="7" min="7" style="2" width="23.14"/>
    <col collapsed="false" customWidth="true" hidden="false" outlineLevel="0" max="8" min="8" style="1" width="23.14"/>
    <col collapsed="false" customWidth="true" hidden="false" outlineLevel="0" max="9" min="9" style="1" width="51.56"/>
    <col collapsed="false" customWidth="true" hidden="false" outlineLevel="0" max="13" min="10" style="1" width="23.14"/>
    <col collapsed="false" customWidth="true" hidden="false" outlineLevel="0" max="14" min="14" style="1" width="26.42"/>
    <col collapsed="false" customWidth="true" hidden="false" outlineLevel="0" max="17" min="15" style="1" width="23.14"/>
    <col collapsed="false" customWidth="false" hidden="false" outlineLevel="0" max="257" min="18" style="1" width="11.42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5" hidden="false" customHeight="false" outlineLevel="0" collapsed="false">
      <c r="F4" s="5"/>
      <c r="G4" s="5"/>
    </row>
    <row r="5" s="3" customFormat="true" ht="60" hidden="false" customHeight="fals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</row>
    <row r="6" customFormat="false" ht="42.75" hidden="false" customHeight="false" outlineLevel="0" collapsed="false">
      <c r="B6" s="7" t="s">
        <v>14</v>
      </c>
      <c r="C6" s="7" t="s">
        <v>15</v>
      </c>
      <c r="D6" s="8" t="n">
        <v>43041</v>
      </c>
      <c r="E6" s="7" t="n">
        <v>2036</v>
      </c>
      <c r="F6" s="9" t="s">
        <v>16</v>
      </c>
      <c r="G6" s="9" t="s">
        <v>17</v>
      </c>
      <c r="H6" s="10"/>
      <c r="I6" s="7" t="s">
        <v>18</v>
      </c>
      <c r="J6" s="11" t="n">
        <f aca="false">D6</f>
        <v>43041</v>
      </c>
      <c r="K6" s="11" t="n">
        <v>43069</v>
      </c>
      <c r="L6" s="12" t="n">
        <v>55556</v>
      </c>
      <c r="M6" s="13" t="s">
        <v>19</v>
      </c>
      <c r="N6" s="9" t="s">
        <v>20</v>
      </c>
    </row>
    <row r="7" customFormat="false" ht="57" hidden="false" customHeight="false" outlineLevel="0" collapsed="false">
      <c r="B7" s="7" t="s">
        <v>14</v>
      </c>
      <c r="C7" s="7" t="s">
        <v>21</v>
      </c>
      <c r="D7" s="8" t="n">
        <v>43041</v>
      </c>
      <c r="E7" s="7" t="n">
        <v>2037</v>
      </c>
      <c r="F7" s="9" t="s">
        <v>22</v>
      </c>
      <c r="G7" s="14" t="s">
        <v>23</v>
      </c>
      <c r="H7" s="10"/>
      <c r="I7" s="7" t="s">
        <v>24</v>
      </c>
      <c r="J7" s="11" t="n">
        <f aca="false">D7</f>
        <v>43041</v>
      </c>
      <c r="K7" s="11" t="n">
        <v>43069</v>
      </c>
      <c r="L7" s="12" t="n">
        <v>444444</v>
      </c>
      <c r="M7" s="13" t="s">
        <v>19</v>
      </c>
      <c r="N7" s="9" t="s">
        <v>20</v>
      </c>
    </row>
    <row r="8" customFormat="false" ht="45.75" hidden="false" customHeight="true" outlineLevel="0" collapsed="false">
      <c r="B8" s="7" t="s">
        <v>14</v>
      </c>
      <c r="C8" s="7" t="s">
        <v>25</v>
      </c>
      <c r="D8" s="8" t="n">
        <v>43041</v>
      </c>
      <c r="E8" s="7" t="n">
        <v>2041</v>
      </c>
      <c r="F8" s="9" t="s">
        <v>26</v>
      </c>
      <c r="G8" s="9" t="s">
        <v>27</v>
      </c>
      <c r="H8" s="10"/>
      <c r="I8" s="7" t="s">
        <v>28</v>
      </c>
      <c r="J8" s="11" t="n">
        <f aca="false">D8</f>
        <v>43041</v>
      </c>
      <c r="K8" s="11" t="n">
        <v>43069</v>
      </c>
      <c r="L8" s="15" t="n">
        <v>42529</v>
      </c>
      <c r="M8" s="13" t="s">
        <v>19</v>
      </c>
      <c r="N8" s="9" t="s">
        <v>20</v>
      </c>
    </row>
    <row r="9" customFormat="false" ht="38.25" hidden="false" customHeight="true" outlineLevel="0" collapsed="false">
      <c r="B9" s="7" t="s">
        <v>14</v>
      </c>
      <c r="C9" s="7" t="s">
        <v>29</v>
      </c>
      <c r="D9" s="8" t="n">
        <v>43041</v>
      </c>
      <c r="E9" s="7" t="n">
        <v>2042</v>
      </c>
      <c r="F9" s="9" t="s">
        <v>30</v>
      </c>
      <c r="G9" s="9" t="s">
        <v>31</v>
      </c>
      <c r="H9" s="10"/>
      <c r="I9" s="7" t="s">
        <v>32</v>
      </c>
      <c r="J9" s="11" t="n">
        <f aca="false">D9</f>
        <v>43041</v>
      </c>
      <c r="K9" s="11" t="n">
        <v>43069</v>
      </c>
      <c r="L9" s="15" t="n">
        <v>34990</v>
      </c>
      <c r="M9" s="13" t="s">
        <v>19</v>
      </c>
      <c r="N9" s="9" t="s">
        <v>20</v>
      </c>
    </row>
    <row r="10" customFormat="false" ht="57" hidden="false" customHeight="false" outlineLevel="0" collapsed="false">
      <c r="B10" s="7" t="s">
        <v>14</v>
      </c>
      <c r="C10" s="7" t="s">
        <v>33</v>
      </c>
      <c r="D10" s="8" t="n">
        <v>43041</v>
      </c>
      <c r="E10" s="7" t="n">
        <v>2043</v>
      </c>
      <c r="F10" s="9" t="s">
        <v>30</v>
      </c>
      <c r="G10" s="9" t="s">
        <v>31</v>
      </c>
      <c r="H10" s="10"/>
      <c r="I10" s="7" t="s">
        <v>34</v>
      </c>
      <c r="J10" s="11" t="n">
        <f aca="false">D10</f>
        <v>43041</v>
      </c>
      <c r="K10" s="11" t="n">
        <v>43069</v>
      </c>
      <c r="L10" s="15" t="n">
        <v>942363</v>
      </c>
      <c r="M10" s="13" t="s">
        <v>19</v>
      </c>
      <c r="N10" s="9" t="s">
        <v>20</v>
      </c>
    </row>
    <row r="11" customFormat="false" ht="41.25" hidden="false" customHeight="true" outlineLevel="0" collapsed="false">
      <c r="B11" s="7" t="s">
        <v>14</v>
      </c>
      <c r="C11" s="7" t="s">
        <v>35</v>
      </c>
      <c r="D11" s="8" t="n">
        <v>43041</v>
      </c>
      <c r="E11" s="7" t="n">
        <v>2044</v>
      </c>
      <c r="F11" s="9" t="s">
        <v>36</v>
      </c>
      <c r="G11" s="9" t="s">
        <v>37</v>
      </c>
      <c r="H11" s="10"/>
      <c r="I11" s="16" t="s">
        <v>38</v>
      </c>
      <c r="J11" s="11" t="n">
        <f aca="false">D11</f>
        <v>43041</v>
      </c>
      <c r="K11" s="11" t="n">
        <v>43069</v>
      </c>
      <c r="L11" s="15" t="n">
        <v>180000</v>
      </c>
      <c r="M11" s="13" t="s">
        <v>19</v>
      </c>
      <c r="N11" s="9" t="s">
        <v>20</v>
      </c>
    </row>
    <row r="12" customFormat="false" ht="43.5" hidden="false" customHeight="true" outlineLevel="0" collapsed="false">
      <c r="B12" s="7" t="s">
        <v>14</v>
      </c>
      <c r="C12" s="16" t="s">
        <v>39</v>
      </c>
      <c r="D12" s="17" t="n">
        <v>43042</v>
      </c>
      <c r="E12" s="18" t="n">
        <v>2046</v>
      </c>
      <c r="F12" s="14" t="s">
        <v>40</v>
      </c>
      <c r="G12" s="14" t="s">
        <v>41</v>
      </c>
      <c r="H12" s="14"/>
      <c r="I12" s="16" t="s">
        <v>42</v>
      </c>
      <c r="J12" s="11" t="n">
        <f aca="false">D12</f>
        <v>43042</v>
      </c>
      <c r="K12" s="11" t="n">
        <v>43069</v>
      </c>
      <c r="L12" s="15" t="n">
        <v>722222</v>
      </c>
      <c r="M12" s="13" t="s">
        <v>19</v>
      </c>
      <c r="N12" s="9" t="s">
        <v>20</v>
      </c>
    </row>
    <row r="13" customFormat="false" ht="30.75" hidden="false" customHeight="true" outlineLevel="0" collapsed="false">
      <c r="B13" s="7" t="s">
        <v>14</v>
      </c>
      <c r="C13" s="16" t="s">
        <v>43</v>
      </c>
      <c r="D13" s="17" t="n">
        <v>43042</v>
      </c>
      <c r="E13" s="18" t="n">
        <v>2047</v>
      </c>
      <c r="F13" s="9" t="s">
        <v>44</v>
      </c>
      <c r="G13" s="9" t="s">
        <v>45</v>
      </c>
      <c r="H13" s="10"/>
      <c r="I13" s="7" t="s">
        <v>46</v>
      </c>
      <c r="J13" s="11" t="n">
        <f aca="false">D13</f>
        <v>43042</v>
      </c>
      <c r="K13" s="11" t="n">
        <v>43069</v>
      </c>
      <c r="L13" s="15" t="n">
        <v>1025131</v>
      </c>
      <c r="M13" s="13" t="s">
        <v>19</v>
      </c>
      <c r="N13" s="9" t="s">
        <v>20</v>
      </c>
    </row>
    <row r="14" customFormat="false" ht="30.75" hidden="false" customHeight="true" outlineLevel="0" collapsed="false">
      <c r="B14" s="7" t="s">
        <v>14</v>
      </c>
      <c r="C14" s="16" t="s">
        <v>43</v>
      </c>
      <c r="D14" s="17" t="n">
        <v>43042</v>
      </c>
      <c r="E14" s="18" t="n">
        <v>2048</v>
      </c>
      <c r="F14" s="9" t="s">
        <v>44</v>
      </c>
      <c r="G14" s="9" t="s">
        <v>45</v>
      </c>
      <c r="H14" s="10"/>
      <c r="I14" s="7" t="s">
        <v>46</v>
      </c>
      <c r="J14" s="11" t="n">
        <f aca="false">D14</f>
        <v>43042</v>
      </c>
      <c r="K14" s="11" t="n">
        <v>43069</v>
      </c>
      <c r="L14" s="15" t="n">
        <v>462215</v>
      </c>
      <c r="M14" s="13" t="s">
        <v>19</v>
      </c>
      <c r="N14" s="9" t="s">
        <v>20</v>
      </c>
    </row>
    <row r="15" customFormat="false" ht="57" hidden="false" customHeight="false" outlineLevel="0" collapsed="false">
      <c r="B15" s="7" t="s">
        <v>14</v>
      </c>
      <c r="C15" s="16" t="s">
        <v>39</v>
      </c>
      <c r="D15" s="17" t="n">
        <v>43042</v>
      </c>
      <c r="E15" s="18" t="n">
        <v>2049</v>
      </c>
      <c r="F15" s="14" t="s">
        <v>47</v>
      </c>
      <c r="G15" s="14" t="s">
        <v>48</v>
      </c>
      <c r="H15" s="14"/>
      <c r="I15" s="7" t="s">
        <v>49</v>
      </c>
      <c r="J15" s="11" t="n">
        <f aca="false">D15</f>
        <v>43042</v>
      </c>
      <c r="K15" s="11" t="n">
        <v>43069</v>
      </c>
      <c r="L15" s="15" t="n">
        <v>4611111</v>
      </c>
      <c r="M15" s="13" t="s">
        <v>19</v>
      </c>
      <c r="N15" s="9" t="s">
        <v>20</v>
      </c>
    </row>
    <row r="16" customFormat="false" ht="48" hidden="false" customHeight="true" outlineLevel="0" collapsed="false">
      <c r="B16" s="7" t="s">
        <v>14</v>
      </c>
      <c r="C16" s="16" t="s">
        <v>39</v>
      </c>
      <c r="D16" s="8" t="n">
        <v>43042</v>
      </c>
      <c r="E16" s="7" t="n">
        <v>2050</v>
      </c>
      <c r="F16" s="9" t="s">
        <v>50</v>
      </c>
      <c r="G16" s="14" t="s">
        <v>51</v>
      </c>
      <c r="H16" s="14"/>
      <c r="I16" s="7" t="s">
        <v>52</v>
      </c>
      <c r="J16" s="11" t="n">
        <f aca="false">D16</f>
        <v>43042</v>
      </c>
      <c r="K16" s="11" t="n">
        <v>43069</v>
      </c>
      <c r="L16" s="15" t="n">
        <v>2166667</v>
      </c>
      <c r="M16" s="13" t="s">
        <v>19</v>
      </c>
      <c r="N16" s="9" t="s">
        <v>20</v>
      </c>
    </row>
    <row r="17" customFormat="false" ht="42.75" hidden="false" customHeight="false" outlineLevel="0" collapsed="false">
      <c r="B17" s="7" t="s">
        <v>14</v>
      </c>
      <c r="C17" s="16" t="s">
        <v>39</v>
      </c>
      <c r="D17" s="17" t="n">
        <v>43042</v>
      </c>
      <c r="E17" s="18" t="n">
        <v>2051</v>
      </c>
      <c r="F17" s="14" t="s">
        <v>53</v>
      </c>
      <c r="G17" s="14" t="s">
        <v>54</v>
      </c>
      <c r="H17" s="14"/>
      <c r="I17" s="16" t="s">
        <v>55</v>
      </c>
      <c r="J17" s="11" t="n">
        <f aca="false">D17</f>
        <v>43042</v>
      </c>
      <c r="K17" s="11" t="n">
        <v>43069</v>
      </c>
      <c r="L17" s="15" t="n">
        <v>277777</v>
      </c>
      <c r="M17" s="13" t="s">
        <v>19</v>
      </c>
      <c r="N17" s="9" t="s">
        <v>20</v>
      </c>
    </row>
    <row r="18" customFormat="false" ht="39" hidden="false" customHeight="true" outlineLevel="0" collapsed="false">
      <c r="B18" s="7" t="s">
        <v>14</v>
      </c>
      <c r="C18" s="16" t="s">
        <v>56</v>
      </c>
      <c r="D18" s="8" t="n">
        <v>43045</v>
      </c>
      <c r="E18" s="7" t="n">
        <v>2055</v>
      </c>
      <c r="F18" s="9" t="s">
        <v>57</v>
      </c>
      <c r="G18" s="9" t="s">
        <v>58</v>
      </c>
      <c r="H18" s="10"/>
      <c r="I18" s="7" t="s">
        <v>59</v>
      </c>
      <c r="J18" s="11" t="n">
        <f aca="false">D18</f>
        <v>43045</v>
      </c>
      <c r="K18" s="11" t="n">
        <v>43069</v>
      </c>
      <c r="L18" s="15" t="n">
        <v>7727098</v>
      </c>
      <c r="M18" s="13" t="s">
        <v>19</v>
      </c>
      <c r="N18" s="9" t="s">
        <v>20</v>
      </c>
    </row>
    <row r="19" customFormat="false" ht="42.75" hidden="false" customHeight="true" outlineLevel="0" collapsed="false">
      <c r="B19" s="7" t="s">
        <v>14</v>
      </c>
      <c r="C19" s="16" t="s">
        <v>60</v>
      </c>
      <c r="D19" s="17" t="n">
        <v>43047</v>
      </c>
      <c r="E19" s="18" t="n">
        <v>2062</v>
      </c>
      <c r="F19" s="14" t="s">
        <v>61</v>
      </c>
      <c r="G19" s="14" t="s">
        <v>62</v>
      </c>
      <c r="H19" s="14"/>
      <c r="I19" s="16" t="s">
        <v>63</v>
      </c>
      <c r="J19" s="11" t="n">
        <f aca="false">D19</f>
        <v>43047</v>
      </c>
      <c r="K19" s="11" t="n">
        <v>43069</v>
      </c>
      <c r="L19" s="15" t="n">
        <v>2000000</v>
      </c>
      <c r="M19" s="13" t="s">
        <v>19</v>
      </c>
      <c r="N19" s="9" t="s">
        <v>20</v>
      </c>
    </row>
    <row r="20" customFormat="false" ht="57" hidden="false" customHeight="false" outlineLevel="0" collapsed="false">
      <c r="B20" s="7" t="s">
        <v>14</v>
      </c>
      <c r="C20" s="16" t="s">
        <v>64</v>
      </c>
      <c r="D20" s="8" t="n">
        <v>43048</v>
      </c>
      <c r="E20" s="7" t="n">
        <v>2063</v>
      </c>
      <c r="F20" s="14" t="s">
        <v>65</v>
      </c>
      <c r="G20" s="14" t="s">
        <v>66</v>
      </c>
      <c r="H20" s="14"/>
      <c r="I20" s="7" t="s">
        <v>67</v>
      </c>
      <c r="J20" s="11" t="n">
        <f aca="false">D20</f>
        <v>43048</v>
      </c>
      <c r="K20" s="11" t="n">
        <v>43069</v>
      </c>
      <c r="L20" s="15" t="n">
        <v>78000</v>
      </c>
      <c r="M20" s="13" t="s">
        <v>19</v>
      </c>
      <c r="N20" s="9" t="s">
        <v>20</v>
      </c>
    </row>
    <row r="21" customFormat="false" ht="42.75" hidden="false" customHeight="true" outlineLevel="0" collapsed="false">
      <c r="B21" s="7" t="s">
        <v>14</v>
      </c>
      <c r="C21" s="16" t="s">
        <v>68</v>
      </c>
      <c r="D21" s="17" t="n">
        <v>43048</v>
      </c>
      <c r="E21" s="18" t="n">
        <v>2066</v>
      </c>
      <c r="F21" s="14" t="s">
        <v>69</v>
      </c>
      <c r="G21" s="14" t="s">
        <v>70</v>
      </c>
      <c r="H21" s="14"/>
      <c r="I21" s="7" t="s">
        <v>71</v>
      </c>
      <c r="J21" s="11" t="n">
        <f aca="false">D21</f>
        <v>43048</v>
      </c>
      <c r="K21" s="11" t="n">
        <v>43069</v>
      </c>
      <c r="L21" s="15" t="n">
        <v>1101422</v>
      </c>
      <c r="M21" s="13" t="s">
        <v>19</v>
      </c>
      <c r="N21" s="9" t="s">
        <v>20</v>
      </c>
    </row>
    <row r="22" customFormat="false" ht="42.75" hidden="false" customHeight="false" outlineLevel="0" collapsed="false">
      <c r="B22" s="7" t="s">
        <v>14</v>
      </c>
      <c r="C22" s="7" t="s">
        <v>72</v>
      </c>
      <c r="D22" s="8" t="n">
        <v>43049</v>
      </c>
      <c r="E22" s="7" t="n">
        <v>2067</v>
      </c>
      <c r="F22" s="9" t="s">
        <v>73</v>
      </c>
      <c r="G22" s="9" t="s">
        <v>74</v>
      </c>
      <c r="H22" s="10"/>
      <c r="I22" s="7" t="s">
        <v>75</v>
      </c>
      <c r="J22" s="11" t="n">
        <f aca="false">D22</f>
        <v>43049</v>
      </c>
      <c r="K22" s="11" t="n">
        <v>43069</v>
      </c>
      <c r="L22" s="15" t="n">
        <v>310000</v>
      </c>
      <c r="M22" s="13" t="s">
        <v>19</v>
      </c>
      <c r="N22" s="9" t="s">
        <v>20</v>
      </c>
    </row>
    <row r="23" customFormat="false" ht="57" hidden="false" customHeight="false" outlineLevel="0" collapsed="false">
      <c r="B23" s="7" t="s">
        <v>14</v>
      </c>
      <c r="C23" s="16" t="s">
        <v>76</v>
      </c>
      <c r="D23" s="17" t="n">
        <v>43049</v>
      </c>
      <c r="E23" s="18" t="n">
        <v>2076</v>
      </c>
      <c r="F23" s="9" t="s">
        <v>77</v>
      </c>
      <c r="G23" s="9" t="s">
        <v>78</v>
      </c>
      <c r="H23" s="14"/>
      <c r="I23" s="16" t="s">
        <v>79</v>
      </c>
      <c r="J23" s="11" t="n">
        <f aca="false">D23</f>
        <v>43049</v>
      </c>
      <c r="K23" s="11" t="n">
        <v>43069</v>
      </c>
      <c r="L23" s="15" t="n">
        <v>45000</v>
      </c>
      <c r="M23" s="13" t="s">
        <v>19</v>
      </c>
      <c r="N23" s="9" t="s">
        <v>20</v>
      </c>
    </row>
    <row r="24" customFormat="false" ht="42.75" hidden="false" customHeight="true" outlineLevel="0" collapsed="false">
      <c r="B24" s="7" t="s">
        <v>14</v>
      </c>
      <c r="C24" s="16" t="s">
        <v>80</v>
      </c>
      <c r="D24" s="17" t="n">
        <v>43052</v>
      </c>
      <c r="E24" s="18" t="n">
        <v>2077</v>
      </c>
      <c r="F24" s="14" t="s">
        <v>81</v>
      </c>
      <c r="G24" s="14" t="s">
        <v>82</v>
      </c>
      <c r="H24" s="14"/>
      <c r="I24" s="16" t="s">
        <v>83</v>
      </c>
      <c r="J24" s="11" t="n">
        <f aca="false">D24</f>
        <v>43052</v>
      </c>
      <c r="K24" s="11" t="n">
        <v>43069</v>
      </c>
      <c r="L24" s="15" t="n">
        <v>1609023</v>
      </c>
      <c r="M24" s="13" t="s">
        <v>19</v>
      </c>
      <c r="N24" s="9" t="s">
        <v>20</v>
      </c>
    </row>
    <row r="25" customFormat="false" ht="42.75" hidden="false" customHeight="true" outlineLevel="0" collapsed="false">
      <c r="B25" s="7" t="s">
        <v>14</v>
      </c>
      <c r="C25" s="7" t="s">
        <v>43</v>
      </c>
      <c r="D25" s="8" t="n">
        <v>43052</v>
      </c>
      <c r="E25" s="7" t="n">
        <v>2078</v>
      </c>
      <c r="F25" s="9" t="s">
        <v>84</v>
      </c>
      <c r="G25" s="9" t="s">
        <v>85</v>
      </c>
      <c r="H25" s="10"/>
      <c r="I25" s="7" t="s">
        <v>86</v>
      </c>
      <c r="J25" s="11" t="n">
        <f aca="false">D25</f>
        <v>43052</v>
      </c>
      <c r="K25" s="11" t="n">
        <v>43069</v>
      </c>
      <c r="L25" s="15" t="n">
        <v>3380745</v>
      </c>
      <c r="M25" s="13" t="s">
        <v>19</v>
      </c>
      <c r="N25" s="9" t="s">
        <v>20</v>
      </c>
    </row>
    <row r="26" customFormat="false" ht="51" hidden="false" customHeight="true" outlineLevel="0" collapsed="false">
      <c r="B26" s="7" t="s">
        <v>14</v>
      </c>
      <c r="C26" s="7" t="s">
        <v>87</v>
      </c>
      <c r="D26" s="17" t="n">
        <v>43052</v>
      </c>
      <c r="E26" s="18" t="n">
        <v>2079</v>
      </c>
      <c r="F26" s="14" t="s">
        <v>88</v>
      </c>
      <c r="G26" s="14" t="s">
        <v>89</v>
      </c>
      <c r="H26" s="14"/>
      <c r="I26" s="7" t="s">
        <v>90</v>
      </c>
      <c r="J26" s="11" t="n">
        <f aca="false">D26</f>
        <v>43052</v>
      </c>
      <c r="K26" s="11" t="n">
        <v>43069</v>
      </c>
      <c r="L26" s="15" t="n">
        <v>416500</v>
      </c>
      <c r="M26" s="13" t="s">
        <v>19</v>
      </c>
      <c r="N26" s="9" t="s">
        <v>20</v>
      </c>
    </row>
    <row r="27" customFormat="false" ht="51" hidden="false" customHeight="true" outlineLevel="0" collapsed="false">
      <c r="B27" s="7" t="s">
        <v>14</v>
      </c>
      <c r="C27" s="7" t="s">
        <v>91</v>
      </c>
      <c r="D27" s="8" t="n">
        <v>43052</v>
      </c>
      <c r="E27" s="7" t="n">
        <v>2080</v>
      </c>
      <c r="F27" s="14" t="s">
        <v>92</v>
      </c>
      <c r="G27" s="14" t="s">
        <v>93</v>
      </c>
      <c r="H27" s="14"/>
      <c r="I27" s="7" t="s">
        <v>94</v>
      </c>
      <c r="J27" s="11" t="n">
        <f aca="false">D27</f>
        <v>43052</v>
      </c>
      <c r="K27" s="11" t="n">
        <v>43069</v>
      </c>
      <c r="L27" s="12" t="n">
        <v>584647</v>
      </c>
      <c r="M27" s="13" t="s">
        <v>19</v>
      </c>
      <c r="N27" s="9" t="s">
        <v>20</v>
      </c>
    </row>
    <row r="28" customFormat="false" ht="57" hidden="false" customHeight="false" outlineLevel="0" collapsed="false">
      <c r="B28" s="7" t="s">
        <v>14</v>
      </c>
      <c r="C28" s="16" t="s">
        <v>39</v>
      </c>
      <c r="D28" s="8" t="n">
        <v>43052</v>
      </c>
      <c r="E28" s="7" t="n">
        <v>2082</v>
      </c>
      <c r="F28" s="9" t="s">
        <v>95</v>
      </c>
      <c r="G28" s="9" t="s">
        <v>96</v>
      </c>
      <c r="H28" s="10"/>
      <c r="I28" s="7" t="s">
        <v>97</v>
      </c>
      <c r="J28" s="11" t="n">
        <f aca="false">D28</f>
        <v>43052</v>
      </c>
      <c r="K28" s="11" t="n">
        <v>43069</v>
      </c>
      <c r="L28" s="12" t="n">
        <v>4700000</v>
      </c>
      <c r="M28" s="13" t="s">
        <v>19</v>
      </c>
      <c r="N28" s="9" t="s">
        <v>20</v>
      </c>
    </row>
    <row r="29" customFormat="false" ht="51" hidden="false" customHeight="true" outlineLevel="0" collapsed="false">
      <c r="B29" s="7" t="s">
        <v>14</v>
      </c>
      <c r="C29" s="7" t="s">
        <v>98</v>
      </c>
      <c r="D29" s="8" t="n">
        <v>43052</v>
      </c>
      <c r="E29" s="7" t="n">
        <v>2083</v>
      </c>
      <c r="F29" s="9" t="s">
        <v>99</v>
      </c>
      <c r="G29" s="9" t="s">
        <v>100</v>
      </c>
      <c r="H29" s="10"/>
      <c r="I29" s="7" t="s">
        <v>101</v>
      </c>
      <c r="J29" s="11" t="n">
        <f aca="false">D29</f>
        <v>43052</v>
      </c>
      <c r="K29" s="11" t="n">
        <v>43069</v>
      </c>
      <c r="L29" s="12" t="n">
        <v>5222222</v>
      </c>
      <c r="M29" s="13" t="s">
        <v>19</v>
      </c>
      <c r="N29" s="9" t="s">
        <v>20</v>
      </c>
    </row>
    <row r="30" customFormat="false" ht="85.5" hidden="false" customHeight="false" outlineLevel="0" collapsed="false">
      <c r="B30" s="7" t="s">
        <v>14</v>
      </c>
      <c r="C30" s="16" t="s">
        <v>39</v>
      </c>
      <c r="D30" s="8" t="n">
        <v>43052</v>
      </c>
      <c r="E30" s="7" t="n">
        <v>2084</v>
      </c>
      <c r="F30" s="9" t="s">
        <v>102</v>
      </c>
      <c r="G30" s="9" t="s">
        <v>103</v>
      </c>
      <c r="H30" s="10"/>
      <c r="I30" s="7" t="s">
        <v>104</v>
      </c>
      <c r="J30" s="11" t="n">
        <f aca="false">D30</f>
        <v>43052</v>
      </c>
      <c r="K30" s="11" t="n">
        <v>43069</v>
      </c>
      <c r="L30" s="12" t="n">
        <v>12190000</v>
      </c>
      <c r="M30" s="13" t="s">
        <v>19</v>
      </c>
      <c r="N30" s="9" t="s">
        <v>20</v>
      </c>
    </row>
    <row r="31" customFormat="false" ht="51" hidden="false" customHeight="true" outlineLevel="0" collapsed="false">
      <c r="B31" s="7" t="s">
        <v>14</v>
      </c>
      <c r="C31" s="16" t="s">
        <v>39</v>
      </c>
      <c r="D31" s="8" t="n">
        <v>43052</v>
      </c>
      <c r="E31" s="7" t="n">
        <v>2085</v>
      </c>
      <c r="F31" s="9" t="s">
        <v>105</v>
      </c>
      <c r="G31" s="9" t="s">
        <v>106</v>
      </c>
      <c r="H31" s="10"/>
      <c r="I31" s="7" t="s">
        <v>107</v>
      </c>
      <c r="J31" s="11" t="n">
        <f aca="false">D31</f>
        <v>43052</v>
      </c>
      <c r="K31" s="11" t="n">
        <v>43069</v>
      </c>
      <c r="L31" s="12" t="n">
        <v>444444</v>
      </c>
      <c r="M31" s="13" t="s">
        <v>19</v>
      </c>
      <c r="N31" s="9" t="s">
        <v>20</v>
      </c>
    </row>
    <row r="32" customFormat="false" ht="57" hidden="false" customHeight="false" outlineLevel="0" collapsed="false">
      <c r="B32" s="7" t="s">
        <v>14</v>
      </c>
      <c r="C32" s="7" t="s">
        <v>108</v>
      </c>
      <c r="D32" s="8" t="n">
        <v>43052</v>
      </c>
      <c r="E32" s="7" t="n">
        <v>2086</v>
      </c>
      <c r="F32" s="14" t="s">
        <v>109</v>
      </c>
      <c r="G32" s="14" t="s">
        <v>110</v>
      </c>
      <c r="H32" s="14"/>
      <c r="I32" s="7" t="s">
        <v>111</v>
      </c>
      <c r="J32" s="11" t="n">
        <f aca="false">D32</f>
        <v>43052</v>
      </c>
      <c r="K32" s="11" t="n">
        <v>43069</v>
      </c>
      <c r="L32" s="12" t="n">
        <v>8888889</v>
      </c>
      <c r="M32" s="13" t="s">
        <v>19</v>
      </c>
      <c r="N32" s="9" t="s">
        <v>20</v>
      </c>
    </row>
    <row r="33" customFormat="false" ht="51" hidden="false" customHeight="true" outlineLevel="0" collapsed="false">
      <c r="A33" s="1" t="s">
        <v>112</v>
      </c>
      <c r="B33" s="7" t="s">
        <v>14</v>
      </c>
      <c r="C33" s="7" t="s">
        <v>113</v>
      </c>
      <c r="D33" s="8" t="n">
        <v>43052</v>
      </c>
      <c r="E33" s="7" t="n">
        <v>2087</v>
      </c>
      <c r="F33" s="9" t="s">
        <v>114</v>
      </c>
      <c r="G33" s="9" t="s">
        <v>115</v>
      </c>
      <c r="H33" s="10"/>
      <c r="I33" s="16" t="s">
        <v>116</v>
      </c>
      <c r="J33" s="11" t="n">
        <f aca="false">D33</f>
        <v>43052</v>
      </c>
      <c r="K33" s="11" t="n">
        <v>43069</v>
      </c>
      <c r="L33" s="12" t="n">
        <v>555556</v>
      </c>
      <c r="M33" s="13" t="s">
        <v>19</v>
      </c>
      <c r="N33" s="9" t="s">
        <v>20</v>
      </c>
    </row>
    <row r="34" customFormat="false" ht="51" hidden="false" customHeight="true" outlineLevel="0" collapsed="false">
      <c r="B34" s="7" t="s">
        <v>14</v>
      </c>
      <c r="C34" s="7" t="s">
        <v>117</v>
      </c>
      <c r="D34" s="8" t="n">
        <v>43053</v>
      </c>
      <c r="E34" s="7" t="n">
        <v>2096</v>
      </c>
      <c r="F34" s="14" t="s">
        <v>118</v>
      </c>
      <c r="G34" s="14" t="s">
        <v>119</v>
      </c>
      <c r="H34" s="10"/>
      <c r="I34" s="7" t="s">
        <v>120</v>
      </c>
      <c r="J34" s="11" t="n">
        <f aca="false">D34</f>
        <v>43053</v>
      </c>
      <c r="K34" s="11" t="n">
        <v>43069</v>
      </c>
      <c r="L34" s="12" t="n">
        <v>890120</v>
      </c>
      <c r="M34" s="13" t="s">
        <v>19</v>
      </c>
      <c r="N34" s="9" t="s">
        <v>20</v>
      </c>
    </row>
    <row r="35" customFormat="false" ht="42.75" hidden="false" customHeight="false" outlineLevel="0" collapsed="false">
      <c r="B35" s="7" t="s">
        <v>14</v>
      </c>
      <c r="C35" s="7" t="s">
        <v>64</v>
      </c>
      <c r="D35" s="8" t="n">
        <v>43054</v>
      </c>
      <c r="E35" s="7" t="n">
        <v>2098</v>
      </c>
      <c r="F35" s="9" t="s">
        <v>121</v>
      </c>
      <c r="G35" s="9" t="s">
        <v>122</v>
      </c>
      <c r="H35" s="10"/>
      <c r="I35" s="16" t="s">
        <v>123</v>
      </c>
      <c r="J35" s="11" t="n">
        <f aca="false">D35</f>
        <v>43054</v>
      </c>
      <c r="K35" s="11" t="n">
        <v>43069</v>
      </c>
      <c r="L35" s="12" t="n">
        <v>205251</v>
      </c>
      <c r="M35" s="13" t="s">
        <v>19</v>
      </c>
      <c r="N35" s="9" t="s">
        <v>20</v>
      </c>
    </row>
    <row r="36" customFormat="false" ht="51" hidden="false" customHeight="true" outlineLevel="0" collapsed="false">
      <c r="B36" s="7" t="s">
        <v>14</v>
      </c>
      <c r="C36" s="7" t="s">
        <v>80</v>
      </c>
      <c r="D36" s="8" t="n">
        <v>43054</v>
      </c>
      <c r="E36" s="7" t="n">
        <v>2099</v>
      </c>
      <c r="F36" s="9" t="s">
        <v>124</v>
      </c>
      <c r="G36" s="9" t="s">
        <v>125</v>
      </c>
      <c r="H36" s="10"/>
      <c r="I36" s="7" t="s">
        <v>126</v>
      </c>
      <c r="J36" s="11" t="n">
        <f aca="false">D36</f>
        <v>43054</v>
      </c>
      <c r="K36" s="11" t="n">
        <v>43069</v>
      </c>
      <c r="L36" s="12" t="n">
        <v>456960</v>
      </c>
      <c r="M36" s="13" t="s">
        <v>19</v>
      </c>
      <c r="N36" s="9" t="s">
        <v>20</v>
      </c>
    </row>
    <row r="37" customFormat="false" ht="51" hidden="false" customHeight="true" outlineLevel="0" collapsed="false">
      <c r="B37" s="7" t="s">
        <v>14</v>
      </c>
      <c r="C37" s="7" t="s">
        <v>127</v>
      </c>
      <c r="D37" s="8" t="n">
        <v>43054</v>
      </c>
      <c r="E37" s="7" t="n">
        <v>2100</v>
      </c>
      <c r="F37" s="9" t="s">
        <v>128</v>
      </c>
      <c r="G37" s="14" t="s">
        <v>129</v>
      </c>
      <c r="H37" s="10"/>
      <c r="I37" s="7" t="s">
        <v>130</v>
      </c>
      <c r="J37" s="11" t="n">
        <f aca="false">D37</f>
        <v>43054</v>
      </c>
      <c r="K37" s="11" t="n">
        <v>43069</v>
      </c>
      <c r="L37" s="12" t="n">
        <v>25918</v>
      </c>
      <c r="M37" s="13" t="s">
        <v>19</v>
      </c>
      <c r="N37" s="9" t="s">
        <v>20</v>
      </c>
    </row>
    <row r="38" customFormat="false" ht="51" hidden="false" customHeight="true" outlineLevel="0" collapsed="false">
      <c r="B38" s="7" t="s">
        <v>14</v>
      </c>
      <c r="C38" s="7" t="s">
        <v>80</v>
      </c>
      <c r="D38" s="8" t="n">
        <v>43054</v>
      </c>
      <c r="E38" s="7" t="n">
        <v>2101</v>
      </c>
      <c r="F38" s="9" t="s">
        <v>131</v>
      </c>
      <c r="G38" s="9" t="s">
        <v>132</v>
      </c>
      <c r="H38" s="10"/>
      <c r="I38" s="7" t="s">
        <v>133</v>
      </c>
      <c r="J38" s="11" t="n">
        <f aca="false">D38</f>
        <v>43054</v>
      </c>
      <c r="K38" s="11" t="n">
        <v>43069</v>
      </c>
      <c r="L38" s="12" t="n">
        <v>539774</v>
      </c>
      <c r="M38" s="13" t="s">
        <v>19</v>
      </c>
      <c r="N38" s="9" t="s">
        <v>20</v>
      </c>
    </row>
    <row r="39" customFormat="false" ht="51" hidden="false" customHeight="true" outlineLevel="0" collapsed="false">
      <c r="B39" s="7" t="s">
        <v>14</v>
      </c>
      <c r="C39" s="7" t="s">
        <v>134</v>
      </c>
      <c r="D39" s="8" t="n">
        <v>43054</v>
      </c>
      <c r="E39" s="7" t="n">
        <v>2102</v>
      </c>
      <c r="F39" s="9" t="s">
        <v>135</v>
      </c>
      <c r="G39" s="9" t="s">
        <v>136</v>
      </c>
      <c r="H39" s="10"/>
      <c r="I39" s="16" t="s">
        <v>137</v>
      </c>
      <c r="J39" s="11" t="n">
        <f aca="false">D39</f>
        <v>43054</v>
      </c>
      <c r="K39" s="11" t="n">
        <v>43069</v>
      </c>
      <c r="L39" s="12" t="n">
        <v>541492</v>
      </c>
      <c r="M39" s="13" t="s">
        <v>19</v>
      </c>
      <c r="N39" s="9" t="s">
        <v>20</v>
      </c>
    </row>
    <row r="40" customFormat="false" ht="51" hidden="false" customHeight="true" outlineLevel="0" collapsed="false">
      <c r="B40" s="7" t="s">
        <v>14</v>
      </c>
      <c r="C40" s="7" t="s">
        <v>134</v>
      </c>
      <c r="D40" s="8" t="n">
        <v>43054</v>
      </c>
      <c r="E40" s="7" t="n">
        <v>2103</v>
      </c>
      <c r="F40" s="9" t="s">
        <v>138</v>
      </c>
      <c r="G40" s="9" t="s">
        <v>139</v>
      </c>
      <c r="H40" s="10"/>
      <c r="I40" s="16" t="s">
        <v>140</v>
      </c>
      <c r="J40" s="11" t="n">
        <f aca="false">D40</f>
        <v>43054</v>
      </c>
      <c r="K40" s="11" t="n">
        <v>43069</v>
      </c>
      <c r="L40" s="12" t="n">
        <v>674913</v>
      </c>
      <c r="M40" s="13" t="s">
        <v>19</v>
      </c>
      <c r="N40" s="9" t="s">
        <v>20</v>
      </c>
    </row>
    <row r="41" customFormat="false" ht="51" hidden="false" customHeight="true" outlineLevel="0" collapsed="false">
      <c r="B41" s="7" t="s">
        <v>14</v>
      </c>
      <c r="C41" s="7" t="s">
        <v>141</v>
      </c>
      <c r="D41" s="8" t="n">
        <v>43054</v>
      </c>
      <c r="E41" s="7" t="n">
        <v>2104</v>
      </c>
      <c r="F41" s="9" t="s">
        <v>142</v>
      </c>
      <c r="G41" s="9" t="s">
        <v>143</v>
      </c>
      <c r="H41" s="10"/>
      <c r="I41" s="7" t="s">
        <v>144</v>
      </c>
      <c r="J41" s="11" t="n">
        <f aca="false">D41</f>
        <v>43054</v>
      </c>
      <c r="K41" s="11" t="n">
        <v>43069</v>
      </c>
      <c r="L41" s="12" t="n">
        <v>184111</v>
      </c>
      <c r="M41" s="13" t="s">
        <v>19</v>
      </c>
      <c r="N41" s="9" t="s">
        <v>20</v>
      </c>
    </row>
    <row r="42" customFormat="false" ht="51" hidden="false" customHeight="true" outlineLevel="0" collapsed="false">
      <c r="B42" s="7" t="s">
        <v>14</v>
      </c>
      <c r="C42" s="7" t="s">
        <v>145</v>
      </c>
      <c r="D42" s="8" t="n">
        <v>43054</v>
      </c>
      <c r="E42" s="7" t="n">
        <v>2105</v>
      </c>
      <c r="F42" s="9" t="s">
        <v>57</v>
      </c>
      <c r="G42" s="9" t="s">
        <v>58</v>
      </c>
      <c r="H42" s="10"/>
      <c r="I42" s="7" t="s">
        <v>146</v>
      </c>
      <c r="J42" s="11" t="n">
        <f aca="false">D42</f>
        <v>43054</v>
      </c>
      <c r="K42" s="11" t="n">
        <v>43069</v>
      </c>
      <c r="L42" s="12" t="n">
        <v>269892</v>
      </c>
      <c r="M42" s="13" t="s">
        <v>19</v>
      </c>
      <c r="N42" s="9" t="s">
        <v>20</v>
      </c>
    </row>
    <row r="43" customFormat="false" ht="51" hidden="false" customHeight="true" outlineLevel="0" collapsed="false">
      <c r="B43" s="7" t="s">
        <v>14</v>
      </c>
      <c r="C43" s="7" t="s">
        <v>43</v>
      </c>
      <c r="D43" s="8" t="n">
        <v>43054</v>
      </c>
      <c r="E43" s="7" t="n">
        <v>2106</v>
      </c>
      <c r="F43" s="9" t="s">
        <v>147</v>
      </c>
      <c r="G43" s="9" t="s">
        <v>148</v>
      </c>
      <c r="H43" s="10"/>
      <c r="I43" s="7" t="s">
        <v>149</v>
      </c>
      <c r="J43" s="11" t="n">
        <f aca="false">D43</f>
        <v>43054</v>
      </c>
      <c r="K43" s="11" t="n">
        <v>43069</v>
      </c>
      <c r="L43" s="12" t="n">
        <v>1578135</v>
      </c>
      <c r="M43" s="13" t="s">
        <v>19</v>
      </c>
      <c r="N43" s="9" t="s">
        <v>20</v>
      </c>
    </row>
    <row r="44" customFormat="false" ht="51" hidden="false" customHeight="true" outlineLevel="0" collapsed="false">
      <c r="B44" s="7" t="s">
        <v>14</v>
      </c>
      <c r="C44" s="7" t="s">
        <v>150</v>
      </c>
      <c r="D44" s="8" t="n">
        <v>43054</v>
      </c>
      <c r="E44" s="7" t="n">
        <v>2107</v>
      </c>
      <c r="F44" s="9" t="s">
        <v>151</v>
      </c>
      <c r="G44" s="9" t="s">
        <v>152</v>
      </c>
      <c r="H44" s="10"/>
      <c r="I44" s="7" t="s">
        <v>153</v>
      </c>
      <c r="J44" s="11" t="n">
        <f aca="false">D44</f>
        <v>43054</v>
      </c>
      <c r="K44" s="11" t="n">
        <v>43069</v>
      </c>
      <c r="L44" s="12" t="n">
        <v>3994830</v>
      </c>
      <c r="M44" s="13" t="s">
        <v>19</v>
      </c>
      <c r="N44" s="9" t="s">
        <v>20</v>
      </c>
    </row>
    <row r="45" customFormat="false" ht="51" hidden="false" customHeight="true" outlineLevel="0" collapsed="false">
      <c r="B45" s="7" t="s">
        <v>14</v>
      </c>
      <c r="C45" s="7" t="s">
        <v>43</v>
      </c>
      <c r="D45" s="8" t="n">
        <v>43054</v>
      </c>
      <c r="E45" s="7" t="n">
        <v>2108</v>
      </c>
      <c r="F45" s="9" t="s">
        <v>151</v>
      </c>
      <c r="G45" s="9" t="s">
        <v>152</v>
      </c>
      <c r="H45" s="10"/>
      <c r="I45" s="7" t="s">
        <v>154</v>
      </c>
      <c r="J45" s="11" t="n">
        <f aca="false">D45</f>
        <v>43054</v>
      </c>
      <c r="K45" s="11" t="n">
        <v>43069</v>
      </c>
      <c r="L45" s="12" t="n">
        <v>3645755</v>
      </c>
      <c r="M45" s="13" t="s">
        <v>19</v>
      </c>
      <c r="N45" s="9" t="s">
        <v>20</v>
      </c>
    </row>
    <row r="46" customFormat="false" ht="51" hidden="false" customHeight="true" outlineLevel="0" collapsed="false">
      <c r="B46" s="7" t="s">
        <v>14</v>
      </c>
      <c r="C46" s="19" t="s">
        <v>155</v>
      </c>
      <c r="D46" s="8" t="n">
        <v>43054</v>
      </c>
      <c r="E46" s="19" t="n">
        <v>2109</v>
      </c>
      <c r="F46" s="9" t="s">
        <v>156</v>
      </c>
      <c r="G46" s="9" t="s">
        <v>157</v>
      </c>
      <c r="H46" s="19"/>
      <c r="I46" s="7" t="s">
        <v>158</v>
      </c>
      <c r="J46" s="11" t="n">
        <f aca="false">D46</f>
        <v>43054</v>
      </c>
      <c r="K46" s="11" t="n">
        <v>43069</v>
      </c>
      <c r="L46" s="12" t="n">
        <v>913206</v>
      </c>
      <c r="M46" s="13" t="s">
        <v>19</v>
      </c>
      <c r="N46" s="9" t="s">
        <v>20</v>
      </c>
    </row>
    <row r="47" customFormat="false" ht="51" hidden="false" customHeight="true" outlineLevel="0" collapsed="false">
      <c r="B47" s="7" t="s">
        <v>14</v>
      </c>
      <c r="C47" s="19" t="s">
        <v>159</v>
      </c>
      <c r="D47" s="8" t="n">
        <v>43054</v>
      </c>
      <c r="E47" s="19" t="n">
        <v>2110</v>
      </c>
      <c r="F47" s="9" t="s">
        <v>160</v>
      </c>
      <c r="G47" s="9" t="s">
        <v>161</v>
      </c>
      <c r="H47" s="19"/>
      <c r="I47" s="7" t="s">
        <v>162</v>
      </c>
      <c r="J47" s="11" t="n">
        <f aca="false">D47</f>
        <v>43054</v>
      </c>
      <c r="K47" s="11" t="n">
        <v>43069</v>
      </c>
      <c r="L47" s="12" t="n">
        <v>3042277</v>
      </c>
      <c r="M47" s="13" t="s">
        <v>19</v>
      </c>
      <c r="N47" s="9" t="s">
        <v>20</v>
      </c>
    </row>
    <row r="48" customFormat="false" ht="51" hidden="false" customHeight="true" outlineLevel="0" collapsed="false">
      <c r="B48" s="7" t="s">
        <v>14</v>
      </c>
      <c r="C48" s="7" t="s">
        <v>163</v>
      </c>
      <c r="D48" s="8" t="n">
        <v>43055</v>
      </c>
      <c r="E48" s="7" t="n">
        <v>2115</v>
      </c>
      <c r="F48" s="9" t="s">
        <v>164</v>
      </c>
      <c r="G48" s="9" t="s">
        <v>165</v>
      </c>
      <c r="H48" s="10"/>
      <c r="I48" s="16" t="s">
        <v>166</v>
      </c>
      <c r="J48" s="11" t="n">
        <f aca="false">D48</f>
        <v>43055</v>
      </c>
      <c r="K48" s="11" t="n">
        <v>43069</v>
      </c>
      <c r="L48" s="12" t="n">
        <v>495778</v>
      </c>
      <c r="M48" s="13" t="s">
        <v>19</v>
      </c>
      <c r="N48" s="9" t="s">
        <v>20</v>
      </c>
    </row>
    <row r="49" customFormat="false" ht="57" hidden="false" customHeight="false" outlineLevel="0" collapsed="false">
      <c r="B49" s="7" t="s">
        <v>14</v>
      </c>
      <c r="C49" s="7" t="s">
        <v>167</v>
      </c>
      <c r="D49" s="8" t="n">
        <v>43055</v>
      </c>
      <c r="E49" s="7" t="n">
        <v>2118</v>
      </c>
      <c r="F49" s="9" t="s">
        <v>168</v>
      </c>
      <c r="G49" s="9" t="s">
        <v>169</v>
      </c>
      <c r="H49" s="10"/>
      <c r="I49" s="7" t="s">
        <v>170</v>
      </c>
      <c r="J49" s="11" t="n">
        <f aca="false">D49</f>
        <v>43055</v>
      </c>
      <c r="K49" s="11" t="n">
        <v>43069</v>
      </c>
      <c r="L49" s="12" t="n">
        <v>374817</v>
      </c>
      <c r="M49" s="13" t="s">
        <v>19</v>
      </c>
      <c r="N49" s="9" t="s">
        <v>20</v>
      </c>
    </row>
    <row r="50" customFormat="false" ht="51" hidden="false" customHeight="true" outlineLevel="0" collapsed="false">
      <c r="B50" s="7" t="s">
        <v>14</v>
      </c>
      <c r="C50" s="7" t="s">
        <v>68</v>
      </c>
      <c r="D50" s="8" t="n">
        <v>43055</v>
      </c>
      <c r="E50" s="7" t="n">
        <v>2120</v>
      </c>
      <c r="F50" s="9" t="s">
        <v>69</v>
      </c>
      <c r="G50" s="9" t="s">
        <v>70</v>
      </c>
      <c r="H50" s="10"/>
      <c r="I50" s="7" t="s">
        <v>171</v>
      </c>
      <c r="J50" s="11" t="n">
        <f aca="false">D50</f>
        <v>43055</v>
      </c>
      <c r="K50" s="11" t="n">
        <v>43069</v>
      </c>
      <c r="L50" s="12" t="n">
        <v>1016142</v>
      </c>
      <c r="M50" s="13" t="s">
        <v>19</v>
      </c>
      <c r="N50" s="9" t="s">
        <v>20</v>
      </c>
    </row>
    <row r="51" customFormat="false" ht="57" hidden="false" customHeight="false" outlineLevel="0" collapsed="false">
      <c r="B51" s="7" t="s">
        <v>14</v>
      </c>
      <c r="C51" s="7" t="s">
        <v>172</v>
      </c>
      <c r="D51" s="8" t="n">
        <v>43056</v>
      </c>
      <c r="E51" s="7" t="n">
        <v>2131</v>
      </c>
      <c r="F51" s="9" t="s">
        <v>173</v>
      </c>
      <c r="G51" s="9" t="s">
        <v>174</v>
      </c>
      <c r="H51" s="10"/>
      <c r="I51" s="7" t="s">
        <v>175</v>
      </c>
      <c r="J51" s="11" t="n">
        <f aca="false">D51</f>
        <v>43056</v>
      </c>
      <c r="K51" s="11" t="n">
        <v>43069</v>
      </c>
      <c r="L51" s="12" t="n">
        <v>166600</v>
      </c>
      <c r="M51" s="13" t="s">
        <v>19</v>
      </c>
      <c r="N51" s="9" t="s">
        <v>20</v>
      </c>
    </row>
    <row r="52" customFormat="false" ht="51" hidden="false" customHeight="true" outlineLevel="0" collapsed="false">
      <c r="B52" s="7" t="s">
        <v>14</v>
      </c>
      <c r="C52" s="7" t="s">
        <v>176</v>
      </c>
      <c r="D52" s="8" t="n">
        <v>43056</v>
      </c>
      <c r="E52" s="7" t="n">
        <v>2132</v>
      </c>
      <c r="F52" s="9" t="s">
        <v>177</v>
      </c>
      <c r="G52" s="9" t="s">
        <v>178</v>
      </c>
      <c r="H52" s="10"/>
      <c r="I52" s="7" t="s">
        <v>179</v>
      </c>
      <c r="J52" s="11" t="n">
        <f aca="false">D52</f>
        <v>43056</v>
      </c>
      <c r="K52" s="11" t="n">
        <v>43069</v>
      </c>
      <c r="L52" s="12" t="n">
        <v>2452445</v>
      </c>
      <c r="M52" s="13" t="s">
        <v>19</v>
      </c>
      <c r="N52" s="9" t="s">
        <v>20</v>
      </c>
    </row>
    <row r="53" customFormat="false" ht="51" hidden="false" customHeight="true" outlineLevel="0" collapsed="false">
      <c r="B53" s="7" t="s">
        <v>14</v>
      </c>
      <c r="C53" s="7" t="s">
        <v>180</v>
      </c>
      <c r="D53" s="8" t="n">
        <v>43056</v>
      </c>
      <c r="E53" s="7" t="n">
        <v>2133</v>
      </c>
      <c r="F53" s="9" t="s">
        <v>138</v>
      </c>
      <c r="G53" s="9" t="s">
        <v>139</v>
      </c>
      <c r="H53" s="10"/>
      <c r="I53" s="7" t="s">
        <v>181</v>
      </c>
      <c r="J53" s="11" t="n">
        <f aca="false">D53</f>
        <v>43056</v>
      </c>
      <c r="K53" s="11" t="n">
        <v>43069</v>
      </c>
      <c r="L53" s="12" t="n">
        <v>866177</v>
      </c>
      <c r="M53" s="13" t="s">
        <v>19</v>
      </c>
      <c r="N53" s="9" t="s">
        <v>20</v>
      </c>
    </row>
    <row r="54" customFormat="false" ht="51" hidden="false" customHeight="true" outlineLevel="0" collapsed="false">
      <c r="B54" s="7" t="s">
        <v>14</v>
      </c>
      <c r="C54" s="7" t="s">
        <v>43</v>
      </c>
      <c r="D54" s="8" t="n">
        <v>43056</v>
      </c>
      <c r="E54" s="7" t="n">
        <v>2134</v>
      </c>
      <c r="F54" s="9" t="s">
        <v>147</v>
      </c>
      <c r="G54" s="9" t="s">
        <v>148</v>
      </c>
      <c r="H54" s="10"/>
      <c r="I54" s="7" t="s">
        <v>182</v>
      </c>
      <c r="J54" s="11" t="n">
        <f aca="false">D54</f>
        <v>43056</v>
      </c>
      <c r="K54" s="11" t="n">
        <v>43069</v>
      </c>
      <c r="L54" s="12" t="n">
        <v>2246082</v>
      </c>
      <c r="M54" s="13" t="s">
        <v>19</v>
      </c>
      <c r="N54" s="9" t="s">
        <v>20</v>
      </c>
    </row>
    <row r="55" customFormat="false" ht="51" hidden="false" customHeight="true" outlineLevel="0" collapsed="false">
      <c r="B55" s="7" t="s">
        <v>14</v>
      </c>
      <c r="C55" s="7" t="s">
        <v>43</v>
      </c>
      <c r="D55" s="8" t="n">
        <v>43056</v>
      </c>
      <c r="E55" s="7" t="n">
        <v>2135</v>
      </c>
      <c r="F55" s="9" t="s">
        <v>147</v>
      </c>
      <c r="G55" s="9" t="s">
        <v>148</v>
      </c>
      <c r="H55" s="10"/>
      <c r="I55" s="7" t="s">
        <v>149</v>
      </c>
      <c r="J55" s="11" t="n">
        <f aca="false">D55</f>
        <v>43056</v>
      </c>
      <c r="K55" s="11" t="n">
        <v>43069</v>
      </c>
      <c r="L55" s="15" t="n">
        <v>433517</v>
      </c>
      <c r="M55" s="13" t="s">
        <v>19</v>
      </c>
      <c r="N55" s="9" t="s">
        <v>20</v>
      </c>
    </row>
    <row r="56" customFormat="false" ht="51" hidden="false" customHeight="true" outlineLevel="0" collapsed="false">
      <c r="B56" s="7" t="s">
        <v>14</v>
      </c>
      <c r="C56" s="7" t="s">
        <v>43</v>
      </c>
      <c r="D56" s="8" t="n">
        <v>43056</v>
      </c>
      <c r="E56" s="7" t="n">
        <v>2136</v>
      </c>
      <c r="F56" s="9" t="s">
        <v>147</v>
      </c>
      <c r="G56" s="9" t="s">
        <v>148</v>
      </c>
      <c r="H56" s="14"/>
      <c r="I56" s="16" t="s">
        <v>183</v>
      </c>
      <c r="J56" s="11" t="n">
        <f aca="false">D56</f>
        <v>43056</v>
      </c>
      <c r="K56" s="11" t="n">
        <v>43069</v>
      </c>
      <c r="L56" s="15" t="n">
        <v>1317297</v>
      </c>
      <c r="M56" s="13" t="s">
        <v>19</v>
      </c>
      <c r="N56" s="9" t="s">
        <v>20</v>
      </c>
    </row>
    <row r="57" customFormat="false" ht="51" hidden="false" customHeight="true" outlineLevel="0" collapsed="false">
      <c r="B57" s="7" t="s">
        <v>14</v>
      </c>
      <c r="C57" s="16" t="s">
        <v>184</v>
      </c>
      <c r="D57" s="17" t="n">
        <v>43056</v>
      </c>
      <c r="E57" s="18" t="n">
        <v>2137</v>
      </c>
      <c r="F57" s="14" t="s">
        <v>185</v>
      </c>
      <c r="G57" s="14" t="s">
        <v>186</v>
      </c>
      <c r="H57" s="14"/>
      <c r="I57" s="7" t="s">
        <v>187</v>
      </c>
      <c r="J57" s="11" t="n">
        <f aca="false">D57</f>
        <v>43056</v>
      </c>
      <c r="K57" s="11" t="n">
        <v>43069</v>
      </c>
      <c r="L57" s="15" t="n">
        <v>94296</v>
      </c>
      <c r="M57" s="13" t="s">
        <v>19</v>
      </c>
      <c r="N57" s="9" t="s">
        <v>20</v>
      </c>
    </row>
    <row r="58" customFormat="false" ht="51" hidden="false" customHeight="true" outlineLevel="0" collapsed="false">
      <c r="B58" s="7" t="s">
        <v>14</v>
      </c>
      <c r="C58" s="16" t="s">
        <v>188</v>
      </c>
      <c r="D58" s="17" t="n">
        <v>43056</v>
      </c>
      <c r="E58" s="18" t="n">
        <v>2138</v>
      </c>
      <c r="F58" s="14" t="s">
        <v>189</v>
      </c>
      <c r="G58" s="14" t="s">
        <v>190</v>
      </c>
      <c r="H58" s="14"/>
      <c r="I58" s="7" t="s">
        <v>191</v>
      </c>
      <c r="J58" s="11" t="n">
        <f aca="false">D58</f>
        <v>43056</v>
      </c>
      <c r="K58" s="11" t="n">
        <v>43069</v>
      </c>
      <c r="L58" s="15" t="n">
        <v>125695</v>
      </c>
      <c r="M58" s="13" t="s">
        <v>19</v>
      </c>
      <c r="N58" s="9" t="s">
        <v>20</v>
      </c>
    </row>
    <row r="59" customFormat="false" ht="51" hidden="false" customHeight="true" outlineLevel="0" collapsed="false">
      <c r="B59" s="7" t="s">
        <v>14</v>
      </c>
      <c r="C59" s="16" t="s">
        <v>43</v>
      </c>
      <c r="D59" s="17" t="n">
        <v>43056</v>
      </c>
      <c r="E59" s="18" t="n">
        <v>2139</v>
      </c>
      <c r="F59" s="14" t="s">
        <v>192</v>
      </c>
      <c r="G59" s="14" t="s">
        <v>85</v>
      </c>
      <c r="H59" s="14"/>
      <c r="I59" s="7" t="s">
        <v>86</v>
      </c>
      <c r="J59" s="11" t="n">
        <f aca="false">D59</f>
        <v>43056</v>
      </c>
      <c r="K59" s="11" t="n">
        <v>43069</v>
      </c>
      <c r="L59" s="15" t="n">
        <v>3235340</v>
      </c>
      <c r="M59" s="13" t="s">
        <v>19</v>
      </c>
      <c r="N59" s="9" t="s">
        <v>20</v>
      </c>
    </row>
    <row r="60" customFormat="false" ht="51" hidden="false" customHeight="true" outlineLevel="0" collapsed="false">
      <c r="B60" s="7" t="s">
        <v>14</v>
      </c>
      <c r="C60" s="7" t="s">
        <v>127</v>
      </c>
      <c r="D60" s="8" t="n">
        <v>43056</v>
      </c>
      <c r="E60" s="7" t="n">
        <v>2140</v>
      </c>
      <c r="F60" s="9" t="s">
        <v>128</v>
      </c>
      <c r="G60" s="9" t="s">
        <v>129</v>
      </c>
      <c r="H60" s="10"/>
      <c r="I60" s="7" t="s">
        <v>193</v>
      </c>
      <c r="J60" s="11" t="n">
        <f aca="false">D60</f>
        <v>43056</v>
      </c>
      <c r="K60" s="11" t="n">
        <v>43069</v>
      </c>
      <c r="L60" s="15" t="n">
        <v>9913</v>
      </c>
      <c r="M60" s="13" t="s">
        <v>19</v>
      </c>
      <c r="N60" s="9" t="s">
        <v>20</v>
      </c>
    </row>
    <row r="61" customFormat="false" ht="71.25" hidden="false" customHeight="false" outlineLevel="0" collapsed="false">
      <c r="B61" s="7" t="s">
        <v>14</v>
      </c>
      <c r="C61" s="16" t="s">
        <v>64</v>
      </c>
      <c r="D61" s="17" t="n">
        <v>43056</v>
      </c>
      <c r="E61" s="18" t="n">
        <v>2141</v>
      </c>
      <c r="F61" s="14" t="s">
        <v>65</v>
      </c>
      <c r="G61" s="14" t="s">
        <v>66</v>
      </c>
      <c r="H61" s="14"/>
      <c r="I61" s="16" t="s">
        <v>194</v>
      </c>
      <c r="J61" s="11" t="n">
        <f aca="false">D61</f>
        <v>43056</v>
      </c>
      <c r="K61" s="11" t="n">
        <v>43069</v>
      </c>
      <c r="L61" s="15" t="n">
        <v>930809</v>
      </c>
      <c r="M61" s="13" t="s">
        <v>19</v>
      </c>
      <c r="N61" s="9" t="s">
        <v>20</v>
      </c>
    </row>
    <row r="62" customFormat="false" ht="51" hidden="false" customHeight="true" outlineLevel="0" collapsed="false">
      <c r="B62" s="7" t="s">
        <v>14</v>
      </c>
      <c r="C62" s="7" t="s">
        <v>195</v>
      </c>
      <c r="D62" s="8" t="n">
        <v>43056</v>
      </c>
      <c r="E62" s="7" t="n">
        <v>2142</v>
      </c>
      <c r="F62" s="9" t="s">
        <v>196</v>
      </c>
      <c r="G62" s="9" t="s">
        <v>197</v>
      </c>
      <c r="H62" s="10"/>
      <c r="I62" s="16" t="s">
        <v>198</v>
      </c>
      <c r="J62" s="11" t="n">
        <f aca="false">D62</f>
        <v>43056</v>
      </c>
      <c r="K62" s="11" t="n">
        <v>43069</v>
      </c>
      <c r="L62" s="15" t="n">
        <v>2595102</v>
      </c>
      <c r="M62" s="13" t="s">
        <v>19</v>
      </c>
      <c r="N62" s="9" t="s">
        <v>20</v>
      </c>
    </row>
    <row r="63" customFormat="false" ht="51" hidden="false" customHeight="true" outlineLevel="0" collapsed="false">
      <c r="B63" s="7" t="s">
        <v>14</v>
      </c>
      <c r="C63" s="7" t="s">
        <v>199</v>
      </c>
      <c r="D63" s="8" t="n">
        <v>43056</v>
      </c>
      <c r="E63" s="7" t="n">
        <v>2143</v>
      </c>
      <c r="F63" s="9" t="s">
        <v>151</v>
      </c>
      <c r="G63" s="9" t="s">
        <v>152</v>
      </c>
      <c r="H63" s="10"/>
      <c r="I63" s="16" t="s">
        <v>200</v>
      </c>
      <c r="J63" s="11" t="n">
        <f aca="false">D63</f>
        <v>43056</v>
      </c>
      <c r="K63" s="11" t="n">
        <v>43069</v>
      </c>
      <c r="L63" s="15" t="n">
        <v>1580915</v>
      </c>
      <c r="M63" s="13" t="s">
        <v>19</v>
      </c>
      <c r="N63" s="9" t="s">
        <v>20</v>
      </c>
    </row>
    <row r="64" customFormat="false" ht="51" hidden="false" customHeight="true" outlineLevel="0" collapsed="false">
      <c r="B64" s="7" t="s">
        <v>14</v>
      </c>
      <c r="C64" s="7" t="s">
        <v>201</v>
      </c>
      <c r="D64" s="8" t="n">
        <v>43056</v>
      </c>
      <c r="E64" s="7" t="n">
        <v>2144</v>
      </c>
      <c r="F64" s="9" t="s">
        <v>202</v>
      </c>
      <c r="G64" s="9" t="s">
        <v>203</v>
      </c>
      <c r="H64" s="10"/>
      <c r="I64" s="16" t="s">
        <v>204</v>
      </c>
      <c r="J64" s="11" t="n">
        <f aca="false">D64</f>
        <v>43056</v>
      </c>
      <c r="K64" s="11" t="n">
        <v>43069</v>
      </c>
      <c r="L64" s="15" t="n">
        <v>1904000</v>
      </c>
      <c r="M64" s="13" t="s">
        <v>19</v>
      </c>
      <c r="N64" s="9" t="s">
        <v>20</v>
      </c>
    </row>
    <row r="65" customFormat="false" ht="51" hidden="false" customHeight="true" outlineLevel="0" collapsed="false">
      <c r="B65" s="7" t="s">
        <v>14</v>
      </c>
      <c r="C65" s="7" t="s">
        <v>205</v>
      </c>
      <c r="D65" s="8" t="n">
        <v>43056</v>
      </c>
      <c r="E65" s="7" t="n">
        <v>2145</v>
      </c>
      <c r="F65" s="9" t="s">
        <v>81</v>
      </c>
      <c r="G65" s="9" t="s">
        <v>82</v>
      </c>
      <c r="H65" s="10"/>
      <c r="I65" s="16" t="s">
        <v>206</v>
      </c>
      <c r="J65" s="11" t="n">
        <f aca="false">D65</f>
        <v>43056</v>
      </c>
      <c r="K65" s="11" t="n">
        <v>43069</v>
      </c>
      <c r="L65" s="15" t="n">
        <v>167238</v>
      </c>
      <c r="M65" s="13" t="s">
        <v>19</v>
      </c>
      <c r="N65" s="9" t="s">
        <v>20</v>
      </c>
    </row>
    <row r="66" customFormat="false" ht="32.25" hidden="false" customHeight="true" outlineLevel="0" collapsed="false">
      <c r="B66" s="7" t="s">
        <v>14</v>
      </c>
      <c r="C66" s="7" t="s">
        <v>207</v>
      </c>
      <c r="D66" s="8" t="n">
        <v>43059</v>
      </c>
      <c r="E66" s="7" t="n">
        <v>2155</v>
      </c>
      <c r="F66" s="9" t="s">
        <v>208</v>
      </c>
      <c r="G66" s="9" t="s">
        <v>209</v>
      </c>
      <c r="H66" s="10"/>
      <c r="I66" s="16" t="s">
        <v>210</v>
      </c>
      <c r="J66" s="11" t="n">
        <f aca="false">D66</f>
        <v>43059</v>
      </c>
      <c r="K66" s="11" t="n">
        <v>43069</v>
      </c>
      <c r="L66" s="15" t="n">
        <v>2561475</v>
      </c>
      <c r="M66" s="13" t="s">
        <v>19</v>
      </c>
      <c r="N66" s="9" t="s">
        <v>20</v>
      </c>
    </row>
    <row r="67" customFormat="false" ht="42.75" hidden="false" customHeight="false" outlineLevel="0" collapsed="false">
      <c r="B67" s="7" t="s">
        <v>14</v>
      </c>
      <c r="C67" s="7" t="s">
        <v>39</v>
      </c>
      <c r="D67" s="8" t="n">
        <v>43060</v>
      </c>
      <c r="E67" s="7" t="n">
        <v>2156</v>
      </c>
      <c r="F67" s="9" t="s">
        <v>211</v>
      </c>
      <c r="G67" s="9" t="s">
        <v>212</v>
      </c>
      <c r="H67" s="10"/>
      <c r="I67" s="16" t="s">
        <v>213</v>
      </c>
      <c r="J67" s="11" t="n">
        <f aca="false">D67</f>
        <v>43060</v>
      </c>
      <c r="K67" s="11" t="n">
        <v>43069</v>
      </c>
      <c r="L67" s="15" t="n">
        <v>1188888</v>
      </c>
      <c r="M67" s="13" t="s">
        <v>19</v>
      </c>
      <c r="N67" s="9" t="s">
        <v>20</v>
      </c>
    </row>
    <row r="68" customFormat="false" ht="42.75" hidden="false" customHeight="false" outlineLevel="0" collapsed="false">
      <c r="B68" s="7" t="s">
        <v>14</v>
      </c>
      <c r="C68" s="7" t="s">
        <v>39</v>
      </c>
      <c r="D68" s="8" t="n">
        <v>43060</v>
      </c>
      <c r="E68" s="7" t="n">
        <v>2157</v>
      </c>
      <c r="F68" s="9" t="s">
        <v>214</v>
      </c>
      <c r="G68" s="9" t="s">
        <v>215</v>
      </c>
      <c r="H68" s="10"/>
      <c r="I68" s="16" t="s">
        <v>216</v>
      </c>
      <c r="J68" s="11" t="n">
        <f aca="false">D68</f>
        <v>43060</v>
      </c>
      <c r="K68" s="11" t="n">
        <v>43069</v>
      </c>
      <c r="L68" s="15" t="n">
        <v>4000000</v>
      </c>
      <c r="M68" s="13" t="s">
        <v>19</v>
      </c>
      <c r="N68" s="9" t="s">
        <v>20</v>
      </c>
    </row>
    <row r="69" customFormat="false" ht="71.25" hidden="false" customHeight="false" outlineLevel="0" collapsed="false">
      <c r="B69" s="7" t="s">
        <v>14</v>
      </c>
      <c r="C69" s="7" t="s">
        <v>39</v>
      </c>
      <c r="D69" s="8" t="n">
        <v>43060</v>
      </c>
      <c r="E69" s="7" t="n">
        <v>2158</v>
      </c>
      <c r="F69" s="9" t="s">
        <v>95</v>
      </c>
      <c r="G69" s="9" t="s">
        <v>96</v>
      </c>
      <c r="H69" s="10"/>
      <c r="I69" s="7" t="s">
        <v>217</v>
      </c>
      <c r="J69" s="11" t="n">
        <f aca="false">D69</f>
        <v>43060</v>
      </c>
      <c r="K69" s="11" t="n">
        <v>43069</v>
      </c>
      <c r="L69" s="15" t="n">
        <v>15300000</v>
      </c>
      <c r="M69" s="13" t="s">
        <v>19</v>
      </c>
      <c r="N69" s="9" t="s">
        <v>20</v>
      </c>
    </row>
    <row r="70" customFormat="false" ht="57" hidden="false" customHeight="false" outlineLevel="0" collapsed="false">
      <c r="B70" s="7" t="s">
        <v>14</v>
      </c>
      <c r="C70" s="7" t="s">
        <v>39</v>
      </c>
      <c r="D70" s="8" t="n">
        <v>43062</v>
      </c>
      <c r="E70" s="7" t="n">
        <v>2159</v>
      </c>
      <c r="F70" s="9" t="s">
        <v>218</v>
      </c>
      <c r="G70" s="9" t="s">
        <v>219</v>
      </c>
      <c r="H70" s="10"/>
      <c r="I70" s="16" t="s">
        <v>220</v>
      </c>
      <c r="J70" s="11" t="n">
        <f aca="false">D70</f>
        <v>43062</v>
      </c>
      <c r="K70" s="11" t="n">
        <v>43069</v>
      </c>
      <c r="L70" s="15" t="n">
        <v>750000</v>
      </c>
      <c r="M70" s="13" t="s">
        <v>19</v>
      </c>
      <c r="N70" s="9" t="s">
        <v>20</v>
      </c>
    </row>
    <row r="71" customFormat="false" ht="32.25" hidden="false" customHeight="true" outlineLevel="0" collapsed="false">
      <c r="B71" s="7" t="s">
        <v>14</v>
      </c>
      <c r="C71" s="7" t="s">
        <v>221</v>
      </c>
      <c r="D71" s="8" t="n">
        <v>43062</v>
      </c>
      <c r="E71" s="7" t="n">
        <v>2160</v>
      </c>
      <c r="F71" s="9" t="s">
        <v>222</v>
      </c>
      <c r="G71" s="9" t="s">
        <v>223</v>
      </c>
      <c r="H71" s="10"/>
      <c r="I71" s="7" t="s">
        <v>224</v>
      </c>
      <c r="J71" s="11" t="n">
        <f aca="false">D71</f>
        <v>43062</v>
      </c>
      <c r="K71" s="11" t="n">
        <v>43069</v>
      </c>
      <c r="L71" s="15" t="n">
        <v>222222</v>
      </c>
      <c r="M71" s="13" t="s">
        <v>19</v>
      </c>
      <c r="N71" s="9" t="s">
        <v>20</v>
      </c>
    </row>
    <row r="72" customFormat="false" ht="42.75" hidden="false" customHeight="false" outlineLevel="0" collapsed="false">
      <c r="B72" s="7" t="s">
        <v>14</v>
      </c>
      <c r="C72" s="7" t="s">
        <v>108</v>
      </c>
      <c r="D72" s="8" t="n">
        <v>43062</v>
      </c>
      <c r="E72" s="7" t="n">
        <v>2161</v>
      </c>
      <c r="F72" s="9" t="s">
        <v>225</v>
      </c>
      <c r="G72" s="9" t="s">
        <v>226</v>
      </c>
      <c r="H72" s="10"/>
      <c r="I72" s="7" t="s">
        <v>227</v>
      </c>
      <c r="J72" s="11" t="n">
        <f aca="false">D72</f>
        <v>43062</v>
      </c>
      <c r="K72" s="11" t="n">
        <v>43069</v>
      </c>
      <c r="L72" s="15" t="n">
        <v>1533333</v>
      </c>
      <c r="M72" s="13" t="s">
        <v>19</v>
      </c>
      <c r="N72" s="9" t="s">
        <v>20</v>
      </c>
    </row>
    <row r="73" customFormat="false" ht="42.75" hidden="false" customHeight="false" outlineLevel="0" collapsed="false">
      <c r="B73" s="7" t="s">
        <v>14</v>
      </c>
      <c r="C73" s="7" t="s">
        <v>221</v>
      </c>
      <c r="D73" s="8" t="n">
        <v>43062</v>
      </c>
      <c r="E73" s="7" t="n">
        <v>2167</v>
      </c>
      <c r="F73" s="9" t="s">
        <v>114</v>
      </c>
      <c r="G73" s="9" t="s">
        <v>115</v>
      </c>
      <c r="H73" s="10"/>
      <c r="I73" s="16" t="s">
        <v>228</v>
      </c>
      <c r="J73" s="11" t="n">
        <f aca="false">D73</f>
        <v>43062</v>
      </c>
      <c r="K73" s="11" t="n">
        <v>43069</v>
      </c>
      <c r="L73" s="15" t="n">
        <v>222222</v>
      </c>
      <c r="M73" s="13" t="s">
        <v>19</v>
      </c>
      <c r="N73" s="9" t="s">
        <v>20</v>
      </c>
    </row>
    <row r="74" customFormat="false" ht="42.75" hidden="false" customHeight="false" outlineLevel="0" collapsed="false">
      <c r="B74" s="7" t="s">
        <v>14</v>
      </c>
      <c r="C74" s="16" t="s">
        <v>207</v>
      </c>
      <c r="D74" s="8" t="n">
        <v>43063</v>
      </c>
      <c r="E74" s="7" t="n">
        <v>2170</v>
      </c>
      <c r="F74" s="9" t="s">
        <v>77</v>
      </c>
      <c r="G74" s="14" t="s">
        <v>78</v>
      </c>
      <c r="H74" s="14"/>
      <c r="I74" s="7" t="s">
        <v>229</v>
      </c>
      <c r="J74" s="11" t="n">
        <f aca="false">D74</f>
        <v>43063</v>
      </c>
      <c r="K74" s="11" t="n">
        <v>43069</v>
      </c>
      <c r="L74" s="15" t="n">
        <v>922726</v>
      </c>
      <c r="M74" s="13" t="s">
        <v>19</v>
      </c>
      <c r="N74" s="9" t="s">
        <v>20</v>
      </c>
    </row>
    <row r="75" customFormat="false" ht="32.25" hidden="false" customHeight="true" outlineLevel="0" collapsed="false">
      <c r="B75" s="7" t="s">
        <v>14</v>
      </c>
      <c r="C75" s="16" t="s">
        <v>230</v>
      </c>
      <c r="D75" s="17" t="n">
        <v>43063</v>
      </c>
      <c r="E75" s="18" t="n">
        <v>2171</v>
      </c>
      <c r="F75" s="14" t="s">
        <v>231</v>
      </c>
      <c r="G75" s="14" t="s">
        <v>232</v>
      </c>
      <c r="H75" s="14"/>
      <c r="I75" s="16" t="s">
        <v>233</v>
      </c>
      <c r="J75" s="11" t="n">
        <f aca="false">D75</f>
        <v>43063</v>
      </c>
      <c r="K75" s="11" t="n">
        <v>43069</v>
      </c>
      <c r="L75" s="15" t="n">
        <v>476000</v>
      </c>
      <c r="M75" s="13" t="s">
        <v>19</v>
      </c>
      <c r="N75" s="9" t="s">
        <v>20</v>
      </c>
    </row>
    <row r="76" customFormat="false" ht="32.25" hidden="false" customHeight="true" outlineLevel="0" collapsed="false">
      <c r="B76" s="7" t="s">
        <v>14</v>
      </c>
      <c r="C76" s="16" t="s">
        <v>207</v>
      </c>
      <c r="D76" s="8" t="n">
        <v>43066</v>
      </c>
      <c r="E76" s="7" t="n">
        <v>2173</v>
      </c>
      <c r="F76" s="9" t="s">
        <v>234</v>
      </c>
      <c r="G76" s="9" t="s">
        <v>235</v>
      </c>
      <c r="H76" s="10"/>
      <c r="I76" s="16" t="s">
        <v>236</v>
      </c>
      <c r="J76" s="11" t="n">
        <f aca="false">D76</f>
        <v>43066</v>
      </c>
      <c r="K76" s="11" t="n">
        <v>43069</v>
      </c>
      <c r="L76" s="15" t="n">
        <v>2310147</v>
      </c>
      <c r="M76" s="13" t="s">
        <v>19</v>
      </c>
      <c r="N76" s="9" t="s">
        <v>20</v>
      </c>
    </row>
    <row r="77" customFormat="false" ht="42.75" hidden="false" customHeight="false" outlineLevel="0" collapsed="false">
      <c r="B77" s="7" t="s">
        <v>14</v>
      </c>
      <c r="C77" s="7" t="s">
        <v>80</v>
      </c>
      <c r="D77" s="8" t="n">
        <v>43066</v>
      </c>
      <c r="E77" s="7" t="n">
        <v>2174</v>
      </c>
      <c r="F77" s="9" t="s">
        <v>131</v>
      </c>
      <c r="G77" s="9" t="s">
        <v>132</v>
      </c>
      <c r="H77" s="10"/>
      <c r="I77" s="7" t="s">
        <v>237</v>
      </c>
      <c r="J77" s="11" t="n">
        <f aca="false">D77</f>
        <v>43066</v>
      </c>
      <c r="K77" s="11" t="n">
        <v>43069</v>
      </c>
      <c r="L77" s="15" t="n">
        <v>133288</v>
      </c>
      <c r="M77" s="13" t="s">
        <v>19</v>
      </c>
      <c r="N77" s="9" t="s">
        <v>20</v>
      </c>
    </row>
    <row r="78" customFormat="false" ht="42.75" hidden="false" customHeight="false" outlineLevel="0" collapsed="false">
      <c r="B78" s="7" t="s">
        <v>14</v>
      </c>
      <c r="C78" s="7" t="s">
        <v>238</v>
      </c>
      <c r="D78" s="8" t="n">
        <v>43066</v>
      </c>
      <c r="E78" s="7" t="n">
        <v>2175</v>
      </c>
      <c r="F78" s="9" t="s">
        <v>239</v>
      </c>
      <c r="G78" s="9" t="s">
        <v>240</v>
      </c>
      <c r="H78" s="10"/>
      <c r="I78" s="16" t="s">
        <v>241</v>
      </c>
      <c r="J78" s="11" t="n">
        <f aca="false">D78</f>
        <v>43066</v>
      </c>
      <c r="K78" s="11" t="n">
        <v>43069</v>
      </c>
      <c r="L78" s="15" t="n">
        <v>270552</v>
      </c>
      <c r="M78" s="13" t="s">
        <v>19</v>
      </c>
      <c r="N78" s="9" t="s">
        <v>20</v>
      </c>
    </row>
    <row r="79" customFormat="false" ht="39.75" hidden="false" customHeight="true" outlineLevel="0" collapsed="false">
      <c r="B79" s="7" t="s">
        <v>14</v>
      </c>
      <c r="C79" s="7" t="s">
        <v>242</v>
      </c>
      <c r="D79" s="8" t="n">
        <v>43066</v>
      </c>
      <c r="E79" s="7" t="n">
        <v>2176</v>
      </c>
      <c r="F79" s="9" t="s">
        <v>243</v>
      </c>
      <c r="G79" s="9" t="s">
        <v>244</v>
      </c>
      <c r="H79" s="10"/>
      <c r="I79" s="16" t="s">
        <v>245</v>
      </c>
      <c r="J79" s="11" t="n">
        <f aca="false">D79</f>
        <v>43066</v>
      </c>
      <c r="K79" s="11" t="n">
        <v>43069</v>
      </c>
      <c r="L79" s="15" t="n">
        <v>472513</v>
      </c>
      <c r="M79" s="13" t="s">
        <v>19</v>
      </c>
      <c r="N79" s="9" t="s">
        <v>20</v>
      </c>
    </row>
    <row r="80" customFormat="false" ht="39.75" hidden="false" customHeight="true" outlineLevel="0" collapsed="false">
      <c r="B80" s="7" t="s">
        <v>14</v>
      </c>
      <c r="C80" s="19" t="s">
        <v>145</v>
      </c>
      <c r="D80" s="8" t="n">
        <v>43066</v>
      </c>
      <c r="E80" s="19" t="n">
        <v>2177</v>
      </c>
      <c r="F80" s="9" t="s">
        <v>57</v>
      </c>
      <c r="G80" s="9" t="s">
        <v>58</v>
      </c>
      <c r="H80" s="19"/>
      <c r="I80" s="16" t="s">
        <v>146</v>
      </c>
      <c r="J80" s="11" t="n">
        <f aca="false">D80</f>
        <v>43066</v>
      </c>
      <c r="K80" s="11" t="n">
        <v>43069</v>
      </c>
      <c r="L80" s="15" t="n">
        <v>3305106</v>
      </c>
      <c r="M80" s="13" t="s">
        <v>19</v>
      </c>
      <c r="N80" s="9" t="s">
        <v>20</v>
      </c>
    </row>
    <row r="81" customFormat="false" ht="39.75" hidden="false" customHeight="true" outlineLevel="0" collapsed="false">
      <c r="B81" s="7" t="s">
        <v>14</v>
      </c>
      <c r="C81" s="19" t="s">
        <v>246</v>
      </c>
      <c r="D81" s="8" t="n">
        <v>43066</v>
      </c>
      <c r="E81" s="19" t="n">
        <v>2178</v>
      </c>
      <c r="F81" s="9" t="s">
        <v>247</v>
      </c>
      <c r="G81" s="9" t="s">
        <v>248</v>
      </c>
      <c r="H81" s="19"/>
      <c r="I81" s="16" t="s">
        <v>249</v>
      </c>
      <c r="J81" s="11" t="n">
        <f aca="false">D81</f>
        <v>43066</v>
      </c>
      <c r="K81" s="11" t="n">
        <v>43069</v>
      </c>
      <c r="L81" s="15" t="n">
        <v>2253527</v>
      </c>
      <c r="M81" s="13" t="s">
        <v>19</v>
      </c>
      <c r="N81" s="9" t="s">
        <v>20</v>
      </c>
    </row>
    <row r="82" customFormat="false" ht="42.75" hidden="false" customHeight="false" outlineLevel="0" collapsed="false">
      <c r="B82" s="7" t="s">
        <v>14</v>
      </c>
      <c r="C82" s="19" t="s">
        <v>250</v>
      </c>
      <c r="D82" s="8" t="n">
        <v>43066</v>
      </c>
      <c r="E82" s="19" t="n">
        <v>2179</v>
      </c>
      <c r="F82" s="9" t="s">
        <v>251</v>
      </c>
      <c r="G82" s="9" t="s">
        <v>252</v>
      </c>
      <c r="H82" s="19"/>
      <c r="I82" s="16" t="s">
        <v>253</v>
      </c>
      <c r="J82" s="11" t="n">
        <f aca="false">D82</f>
        <v>43066</v>
      </c>
      <c r="K82" s="11" t="n">
        <v>43069</v>
      </c>
      <c r="L82" s="15" t="n">
        <v>647797</v>
      </c>
      <c r="M82" s="13" t="s">
        <v>19</v>
      </c>
      <c r="N82" s="9" t="s">
        <v>20</v>
      </c>
    </row>
    <row r="83" customFormat="false" ht="42.75" hidden="false" customHeight="false" outlineLevel="0" collapsed="false">
      <c r="B83" s="7" t="s">
        <v>14</v>
      </c>
      <c r="C83" s="19" t="s">
        <v>254</v>
      </c>
      <c r="D83" s="8" t="n">
        <v>43066</v>
      </c>
      <c r="E83" s="19" t="n">
        <v>2180</v>
      </c>
      <c r="F83" s="9" t="s">
        <v>255</v>
      </c>
      <c r="G83" s="9" t="s">
        <v>256</v>
      </c>
      <c r="H83" s="19"/>
      <c r="I83" s="16" t="s">
        <v>257</v>
      </c>
      <c r="J83" s="11" t="n">
        <f aca="false">D83</f>
        <v>43066</v>
      </c>
      <c r="K83" s="11" t="n">
        <v>43069</v>
      </c>
      <c r="L83" s="15" t="n">
        <v>21089</v>
      </c>
      <c r="M83" s="13" t="s">
        <v>19</v>
      </c>
      <c r="N83" s="9" t="s">
        <v>20</v>
      </c>
    </row>
    <row r="84" customFormat="false" ht="57" hidden="false" customHeight="false" outlineLevel="0" collapsed="false">
      <c r="B84" s="7" t="s">
        <v>14</v>
      </c>
      <c r="C84" s="19" t="s">
        <v>43</v>
      </c>
      <c r="D84" s="8" t="n">
        <v>43066</v>
      </c>
      <c r="E84" s="19" t="n">
        <v>2181</v>
      </c>
      <c r="F84" s="9" t="s">
        <v>147</v>
      </c>
      <c r="G84" s="9" t="s">
        <v>148</v>
      </c>
      <c r="H84" s="19"/>
      <c r="I84" s="16" t="s">
        <v>258</v>
      </c>
      <c r="J84" s="11" t="n">
        <f aca="false">D84</f>
        <v>43066</v>
      </c>
      <c r="K84" s="11" t="n">
        <v>43069</v>
      </c>
      <c r="L84" s="15" t="n">
        <v>233187</v>
      </c>
      <c r="M84" s="13" t="s">
        <v>19</v>
      </c>
      <c r="N84" s="9" t="s">
        <v>20</v>
      </c>
    </row>
    <row r="85" customFormat="false" ht="39.75" hidden="false" customHeight="true" outlineLevel="0" collapsed="false">
      <c r="B85" s="7" t="s">
        <v>14</v>
      </c>
      <c r="C85" s="19" t="s">
        <v>259</v>
      </c>
      <c r="D85" s="8" t="n">
        <v>43066</v>
      </c>
      <c r="E85" s="19" t="n">
        <v>2182</v>
      </c>
      <c r="F85" s="9" t="s">
        <v>65</v>
      </c>
      <c r="G85" s="9" t="s">
        <v>66</v>
      </c>
      <c r="H85" s="19"/>
      <c r="I85" s="16" t="s">
        <v>260</v>
      </c>
      <c r="J85" s="11" t="n">
        <f aca="false">D85</f>
        <v>43066</v>
      </c>
      <c r="K85" s="11" t="n">
        <v>43069</v>
      </c>
      <c r="L85" s="15" t="n">
        <v>34800</v>
      </c>
      <c r="M85" s="13" t="s">
        <v>19</v>
      </c>
      <c r="N85" s="9" t="s">
        <v>20</v>
      </c>
    </row>
    <row r="86" customFormat="false" ht="42.75" hidden="false" customHeight="false" outlineLevel="0" collapsed="false">
      <c r="B86" s="7" t="s">
        <v>14</v>
      </c>
      <c r="C86" s="19" t="s">
        <v>176</v>
      </c>
      <c r="D86" s="8" t="n">
        <v>43066</v>
      </c>
      <c r="E86" s="19" t="n">
        <v>2183</v>
      </c>
      <c r="F86" s="9" t="s">
        <v>177</v>
      </c>
      <c r="G86" s="9" t="s">
        <v>178</v>
      </c>
      <c r="H86" s="19"/>
      <c r="I86" s="16" t="s">
        <v>261</v>
      </c>
      <c r="J86" s="11" t="n">
        <f aca="false">D86</f>
        <v>43066</v>
      </c>
      <c r="K86" s="11" t="n">
        <v>43069</v>
      </c>
      <c r="L86" s="15" t="n">
        <v>542402</v>
      </c>
      <c r="M86" s="13" t="s">
        <v>19</v>
      </c>
      <c r="N86" s="9" t="s">
        <v>20</v>
      </c>
    </row>
    <row r="87" customFormat="false" ht="42.75" hidden="false" customHeight="false" outlineLevel="0" collapsed="false">
      <c r="B87" s="7" t="s">
        <v>14</v>
      </c>
      <c r="C87" s="19" t="s">
        <v>262</v>
      </c>
      <c r="D87" s="8" t="n">
        <v>43066</v>
      </c>
      <c r="E87" s="19" t="n">
        <v>2184</v>
      </c>
      <c r="F87" s="9" t="s">
        <v>131</v>
      </c>
      <c r="G87" s="9" t="s">
        <v>132</v>
      </c>
      <c r="H87" s="19"/>
      <c r="I87" s="16" t="s">
        <v>263</v>
      </c>
      <c r="J87" s="11" t="n">
        <f aca="false">D87</f>
        <v>43066</v>
      </c>
      <c r="K87" s="11" t="n">
        <v>43069</v>
      </c>
      <c r="L87" s="15" t="n">
        <v>868756</v>
      </c>
      <c r="M87" s="13" t="s">
        <v>19</v>
      </c>
      <c r="N87" s="9" t="s">
        <v>20</v>
      </c>
    </row>
    <row r="88" customFormat="false" ht="42.75" hidden="false" customHeight="false" outlineLevel="0" collapsed="false">
      <c r="B88" s="7" t="s">
        <v>14</v>
      </c>
      <c r="C88" s="19" t="s">
        <v>264</v>
      </c>
      <c r="D88" s="8" t="n">
        <v>43066</v>
      </c>
      <c r="E88" s="19" t="n">
        <v>2185</v>
      </c>
      <c r="F88" s="9" t="s">
        <v>265</v>
      </c>
      <c r="G88" s="9" t="s">
        <v>266</v>
      </c>
      <c r="H88" s="19"/>
      <c r="I88" s="16" t="s">
        <v>267</v>
      </c>
      <c r="J88" s="11" t="n">
        <f aca="false">D88</f>
        <v>43066</v>
      </c>
      <c r="K88" s="11" t="n">
        <v>43069</v>
      </c>
      <c r="L88" s="15" t="n">
        <v>122133</v>
      </c>
      <c r="M88" s="13" t="s">
        <v>19</v>
      </c>
      <c r="N88" s="9" t="s">
        <v>20</v>
      </c>
    </row>
    <row r="89" customFormat="false" ht="42.75" hidden="false" customHeight="false" outlineLevel="0" collapsed="false">
      <c r="B89" s="7" t="s">
        <v>14</v>
      </c>
      <c r="C89" s="19" t="s">
        <v>268</v>
      </c>
      <c r="D89" s="8" t="n">
        <v>43066</v>
      </c>
      <c r="E89" s="19" t="n">
        <v>2186</v>
      </c>
      <c r="F89" s="9" t="s">
        <v>269</v>
      </c>
      <c r="G89" s="9" t="s">
        <v>270</v>
      </c>
      <c r="H89" s="19"/>
      <c r="I89" s="16" t="s">
        <v>271</v>
      </c>
      <c r="J89" s="11" t="n">
        <f aca="false">D89</f>
        <v>43066</v>
      </c>
      <c r="K89" s="11" t="n">
        <v>43069</v>
      </c>
      <c r="L89" s="15" t="n">
        <v>196151</v>
      </c>
      <c r="M89" s="13" t="s">
        <v>19</v>
      </c>
      <c r="N89" s="9" t="s">
        <v>20</v>
      </c>
    </row>
    <row r="90" customFormat="false" ht="39.75" hidden="false" customHeight="true" outlineLevel="0" collapsed="false">
      <c r="B90" s="7" t="s">
        <v>14</v>
      </c>
      <c r="C90" s="19" t="s">
        <v>272</v>
      </c>
      <c r="D90" s="8" t="n">
        <v>43066</v>
      </c>
      <c r="E90" s="19" t="n">
        <v>2187</v>
      </c>
      <c r="F90" s="9" t="s">
        <v>138</v>
      </c>
      <c r="G90" s="9" t="s">
        <v>139</v>
      </c>
      <c r="H90" s="19"/>
      <c r="I90" s="16" t="s">
        <v>273</v>
      </c>
      <c r="J90" s="11" t="n">
        <f aca="false">D90</f>
        <v>43066</v>
      </c>
      <c r="K90" s="11" t="n">
        <v>43069</v>
      </c>
      <c r="L90" s="15" t="n">
        <v>173889</v>
      </c>
      <c r="M90" s="13" t="s">
        <v>19</v>
      </c>
      <c r="N90" s="9" t="s">
        <v>20</v>
      </c>
    </row>
    <row r="91" customFormat="false" ht="39.75" hidden="false" customHeight="true" outlineLevel="0" collapsed="false">
      <c r="B91" s="7" t="s">
        <v>14</v>
      </c>
      <c r="C91" s="19" t="s">
        <v>274</v>
      </c>
      <c r="D91" s="8" t="n">
        <v>43066</v>
      </c>
      <c r="E91" s="19" t="n">
        <v>2188</v>
      </c>
      <c r="F91" s="9" t="s">
        <v>275</v>
      </c>
      <c r="G91" s="9" t="s">
        <v>276</v>
      </c>
      <c r="H91" s="19"/>
      <c r="I91" s="7" t="s">
        <v>277</v>
      </c>
      <c r="J91" s="11" t="n">
        <f aca="false">D91</f>
        <v>43066</v>
      </c>
      <c r="K91" s="11" t="n">
        <v>43069</v>
      </c>
      <c r="L91" s="15" t="n">
        <v>5000000</v>
      </c>
      <c r="M91" s="13" t="s">
        <v>19</v>
      </c>
      <c r="N91" s="9" t="s">
        <v>20</v>
      </c>
    </row>
    <row r="92" customFormat="false" ht="71.25" hidden="false" customHeight="false" outlineLevel="0" collapsed="false">
      <c r="B92" s="7" t="s">
        <v>14</v>
      </c>
      <c r="C92" s="19" t="s">
        <v>278</v>
      </c>
      <c r="D92" s="8" t="n">
        <v>43066</v>
      </c>
      <c r="E92" s="19" t="n">
        <v>2189</v>
      </c>
      <c r="F92" s="9" t="s">
        <v>279</v>
      </c>
      <c r="G92" s="9" t="s">
        <v>129</v>
      </c>
      <c r="H92" s="19"/>
      <c r="I92" s="16" t="s">
        <v>280</v>
      </c>
      <c r="J92" s="11" t="n">
        <f aca="false">D92</f>
        <v>43066</v>
      </c>
      <c r="K92" s="11" t="n">
        <v>43069</v>
      </c>
      <c r="L92" s="15" t="n">
        <v>469482</v>
      </c>
      <c r="M92" s="13" t="s">
        <v>19</v>
      </c>
      <c r="N92" s="9" t="s">
        <v>20</v>
      </c>
    </row>
    <row r="93" customFormat="false" ht="42.75" hidden="false" customHeight="false" outlineLevel="0" collapsed="false">
      <c r="B93" s="7" t="s">
        <v>14</v>
      </c>
      <c r="C93" s="19" t="s">
        <v>281</v>
      </c>
      <c r="D93" s="8" t="n">
        <v>43066</v>
      </c>
      <c r="E93" s="19" t="n">
        <v>2191</v>
      </c>
      <c r="F93" s="9" t="s">
        <v>282</v>
      </c>
      <c r="G93" s="9" t="s">
        <v>283</v>
      </c>
      <c r="H93" s="19"/>
      <c r="I93" s="16" t="s">
        <v>284</v>
      </c>
      <c r="J93" s="11" t="n">
        <f aca="false">D93</f>
        <v>43066</v>
      </c>
      <c r="K93" s="11" t="n">
        <v>43069</v>
      </c>
      <c r="L93" s="15" t="n">
        <v>1119195</v>
      </c>
      <c r="M93" s="13" t="s">
        <v>19</v>
      </c>
      <c r="N93" s="9" t="s">
        <v>20</v>
      </c>
    </row>
    <row r="94" customFormat="false" ht="57" hidden="false" customHeight="false" outlineLevel="0" collapsed="false">
      <c r="B94" s="7" t="s">
        <v>14</v>
      </c>
      <c r="C94" s="19" t="s">
        <v>262</v>
      </c>
      <c r="D94" s="8" t="n">
        <v>43066</v>
      </c>
      <c r="E94" s="19" t="n">
        <v>2192</v>
      </c>
      <c r="F94" s="9" t="s">
        <v>285</v>
      </c>
      <c r="G94" s="9" t="s">
        <v>129</v>
      </c>
      <c r="H94" s="19"/>
      <c r="I94" s="16" t="s">
        <v>286</v>
      </c>
      <c r="J94" s="11" t="n">
        <f aca="false">D94</f>
        <v>43066</v>
      </c>
      <c r="K94" s="11" t="n">
        <v>43069</v>
      </c>
      <c r="L94" s="15" t="n">
        <v>2023473</v>
      </c>
      <c r="M94" s="13" t="s">
        <v>19</v>
      </c>
      <c r="N94" s="9" t="s">
        <v>20</v>
      </c>
    </row>
    <row r="95" customFormat="false" ht="42.75" hidden="false" customHeight="false" outlineLevel="0" collapsed="false">
      <c r="B95" s="7" t="s">
        <v>14</v>
      </c>
      <c r="C95" s="19" t="s">
        <v>108</v>
      </c>
      <c r="D95" s="8" t="n">
        <v>43068</v>
      </c>
      <c r="E95" s="19" t="n">
        <v>2196</v>
      </c>
      <c r="F95" s="9" t="s">
        <v>287</v>
      </c>
      <c r="G95" s="9" t="s">
        <v>110</v>
      </c>
      <c r="H95" s="19"/>
      <c r="I95" s="16" t="s">
        <v>288</v>
      </c>
      <c r="J95" s="11" t="n">
        <f aca="false">D95</f>
        <v>43068</v>
      </c>
      <c r="K95" s="11" t="n">
        <v>43069</v>
      </c>
      <c r="L95" s="15" t="n">
        <v>8888888</v>
      </c>
      <c r="M95" s="13" t="s">
        <v>19</v>
      </c>
      <c r="N95" s="9" t="s">
        <v>20</v>
      </c>
    </row>
    <row r="96" customFormat="false" ht="39.75" hidden="false" customHeight="true" outlineLevel="0" collapsed="false">
      <c r="B96" s="7" t="s">
        <v>14</v>
      </c>
      <c r="C96" s="16" t="s">
        <v>207</v>
      </c>
      <c r="D96" s="8" t="n">
        <v>43069</v>
      </c>
      <c r="E96" s="7" t="n">
        <v>2249</v>
      </c>
      <c r="F96" s="9" t="s">
        <v>77</v>
      </c>
      <c r="G96" s="14" t="s">
        <v>78</v>
      </c>
      <c r="H96" s="14"/>
      <c r="I96" s="7" t="s">
        <v>289</v>
      </c>
      <c r="J96" s="11" t="n">
        <f aca="false">D96</f>
        <v>43069</v>
      </c>
      <c r="K96" s="11" t="n">
        <v>43069</v>
      </c>
      <c r="L96" s="15" t="n">
        <v>4038676</v>
      </c>
      <c r="M96" s="13" t="s">
        <v>19</v>
      </c>
      <c r="N96" s="9" t="s">
        <v>20</v>
      </c>
    </row>
    <row r="97" customFormat="false" ht="39.75" hidden="false" customHeight="true" outlineLevel="0" collapsed="false">
      <c r="F97" s="1"/>
      <c r="G97" s="1"/>
    </row>
    <row r="98" customFormat="false" ht="39.75" hidden="false" customHeight="true" outlineLevel="0" collapsed="false">
      <c r="F98" s="1"/>
      <c r="G98" s="1"/>
    </row>
    <row r="99" customFormat="false" ht="39.75" hidden="false" customHeight="true" outlineLevel="0" collapsed="false">
      <c r="F99" s="1"/>
      <c r="G99" s="1"/>
    </row>
    <row r="100" customFormat="false" ht="39.75" hidden="false" customHeight="true" outlineLevel="0" collapsed="false">
      <c r="F100" s="1"/>
      <c r="G100" s="1"/>
    </row>
    <row r="101" customFormat="false" ht="39.75" hidden="false" customHeight="true" outlineLevel="0" collapsed="false">
      <c r="F101" s="1"/>
      <c r="G101" s="1"/>
    </row>
    <row r="102" customFormat="false" ht="39.75" hidden="false" customHeight="true" outlineLevel="0" collapsed="false">
      <c r="F102" s="1"/>
      <c r="G102" s="1"/>
    </row>
    <row r="103" customFormat="false" ht="39.75" hidden="false" customHeight="true" outlineLevel="0" collapsed="false">
      <c r="F103" s="1"/>
      <c r="G103" s="1"/>
    </row>
    <row r="104" customFormat="false" ht="39.75" hidden="false" customHeight="true" outlineLevel="0" collapsed="false">
      <c r="F104" s="1"/>
      <c r="G104" s="1"/>
    </row>
    <row r="105" customFormat="false" ht="39.75" hidden="false" customHeight="true" outlineLevel="0" collapsed="false">
      <c r="F105" s="1"/>
      <c r="G105" s="1"/>
    </row>
    <row r="106" customFormat="false" ht="39.75" hidden="false" customHeight="true" outlineLevel="0" collapsed="false">
      <c r="F106" s="1"/>
      <c r="G106" s="1"/>
    </row>
    <row r="107" customFormat="false" ht="39.75" hidden="false" customHeight="true" outlineLevel="0" collapsed="false">
      <c r="F107" s="1"/>
      <c r="G107" s="1"/>
    </row>
    <row r="108" customFormat="false" ht="39.75" hidden="false" customHeight="true" outlineLevel="0" collapsed="false">
      <c r="F108" s="1"/>
      <c r="G108" s="1"/>
    </row>
    <row r="109" customFormat="false" ht="39.75" hidden="false" customHeight="true" outlineLevel="0" collapsed="false">
      <c r="F109" s="1"/>
      <c r="G109" s="1"/>
    </row>
    <row r="110" customFormat="false" ht="39.75" hidden="false" customHeight="true" outlineLevel="0" collapsed="false">
      <c r="F110" s="1"/>
      <c r="G110" s="1"/>
    </row>
    <row r="111" customFormat="false" ht="39.75" hidden="false" customHeight="true" outlineLevel="0" collapsed="false">
      <c r="F111" s="1"/>
      <c r="G111" s="1"/>
    </row>
    <row r="112" customFormat="false" ht="39.75" hidden="false" customHeight="true" outlineLevel="0" collapsed="false">
      <c r="F112" s="1"/>
      <c r="G112" s="1"/>
    </row>
    <row r="113" customFormat="false" ht="39.75" hidden="false" customHeight="true" outlineLevel="0" collapsed="false">
      <c r="F113" s="1"/>
      <c r="G113" s="1"/>
    </row>
    <row r="114" customFormat="false" ht="39.75" hidden="false" customHeight="true" outlineLevel="0" collapsed="false">
      <c r="F114" s="1"/>
      <c r="G114" s="1"/>
    </row>
    <row r="115" customFormat="false" ht="39.75" hidden="false" customHeight="true" outlineLevel="0" collapsed="false">
      <c r="F115" s="1"/>
      <c r="G115" s="1"/>
    </row>
    <row r="116" customFormat="false" ht="39.75" hidden="false" customHeight="true" outlineLevel="0" collapsed="false">
      <c r="F116" s="1"/>
      <c r="G116" s="1"/>
    </row>
    <row r="117" customFormat="false" ht="39.75" hidden="false" customHeight="true" outlineLevel="0" collapsed="false">
      <c r="F117" s="1"/>
      <c r="G117" s="1"/>
    </row>
    <row r="118" customFormat="false" ht="39.75" hidden="false" customHeight="true" outlineLevel="0" collapsed="false">
      <c r="F118" s="1"/>
      <c r="G118" s="1"/>
    </row>
    <row r="119" customFormat="false" ht="39.75" hidden="false" customHeight="true" outlineLevel="0" collapsed="false"/>
  </sheetData>
  <mergeCells count="1">
    <mergeCell ref="B2:Q3"/>
  </mergeCells>
  <hyperlinks>
    <hyperlink ref="M6" r:id="rId1" display="Enlace"/>
    <hyperlink ref="M7" r:id="rId2" display="Enlace"/>
    <hyperlink ref="M8" r:id="rId3" display="Enlace"/>
    <hyperlink ref="M9" r:id="rId4" display="Enlace"/>
    <hyperlink ref="M10" r:id="rId5" display="Enlace"/>
    <hyperlink ref="M11" r:id="rId6" display="Enlace"/>
    <hyperlink ref="M12" r:id="rId7" display="Enlace"/>
    <hyperlink ref="M13" r:id="rId8" display="Enlace"/>
    <hyperlink ref="M14" r:id="rId9" display="Enlace"/>
    <hyperlink ref="M15" r:id="rId10" display="Enlace"/>
    <hyperlink ref="M16" r:id="rId11" display="Enlace"/>
    <hyperlink ref="M17" r:id="rId12" display="Enlace"/>
    <hyperlink ref="M18" r:id="rId13" display="Enlace"/>
    <hyperlink ref="M19" r:id="rId14" display="Enlace"/>
    <hyperlink ref="M20" r:id="rId15" display="Enlace"/>
    <hyperlink ref="M21" r:id="rId16" display="Enlace"/>
    <hyperlink ref="M22" r:id="rId17" display="Enlace"/>
    <hyperlink ref="M23" r:id="rId18" display="Enlace"/>
    <hyperlink ref="M24" r:id="rId19" display="Enlace"/>
    <hyperlink ref="M25" r:id="rId20" display="Enlace"/>
    <hyperlink ref="M26" r:id="rId21" display="Enlace"/>
    <hyperlink ref="M27" r:id="rId22" display="Enlace"/>
    <hyperlink ref="M28" r:id="rId23" display="Enlace"/>
    <hyperlink ref="M29" r:id="rId24" display="Enlace"/>
    <hyperlink ref="M30" r:id="rId25" display="Enlace"/>
    <hyperlink ref="M31" r:id="rId26" display="Enlace"/>
    <hyperlink ref="M32" r:id="rId27" display="Enlace"/>
    <hyperlink ref="M33" r:id="rId28" display="Enlace"/>
    <hyperlink ref="M34" r:id="rId29" display="Enlace"/>
    <hyperlink ref="M35" r:id="rId30" display="Enlace"/>
    <hyperlink ref="M36" r:id="rId31" display="Enlace"/>
    <hyperlink ref="M37" r:id="rId32" display="Enlace"/>
    <hyperlink ref="M38" r:id="rId33" display="Enlace"/>
    <hyperlink ref="M39" r:id="rId34" display="Enlace"/>
    <hyperlink ref="M40" r:id="rId35" display="Enlace"/>
    <hyperlink ref="M41" r:id="rId36" display="Enlace"/>
    <hyperlink ref="M42" r:id="rId37" display="Enlace"/>
    <hyperlink ref="M43" r:id="rId38" display="Enlace"/>
    <hyperlink ref="M44" r:id="rId39" display="Enlace"/>
    <hyperlink ref="M45" r:id="rId40" display="Enlace"/>
    <hyperlink ref="M46" r:id="rId41" display="Enlace"/>
    <hyperlink ref="M47" r:id="rId42" display="Enlace"/>
    <hyperlink ref="M48" r:id="rId43" display="Enlace"/>
    <hyperlink ref="M49" r:id="rId44" display="Enlace"/>
    <hyperlink ref="M50" r:id="rId45" display="Enlace"/>
    <hyperlink ref="M51" r:id="rId46" display="Enlace"/>
    <hyperlink ref="M52" r:id="rId47" display="Enlace"/>
    <hyperlink ref="M53" r:id="rId48" display="Enlace"/>
    <hyperlink ref="M54" r:id="rId49" display="Enlace"/>
    <hyperlink ref="M55" r:id="rId50" display="Enlace"/>
    <hyperlink ref="M56" r:id="rId51" display="Enlace"/>
    <hyperlink ref="M57" r:id="rId52" display="Enlace"/>
    <hyperlink ref="M58" r:id="rId53" display="Enlace"/>
    <hyperlink ref="M59" r:id="rId54" display="Enlace"/>
    <hyperlink ref="M60" r:id="rId55" display="Enlace"/>
    <hyperlink ref="M61" r:id="rId56" display="Enlace"/>
    <hyperlink ref="M62" r:id="rId57" display="Enlace"/>
    <hyperlink ref="M63" r:id="rId58" display="Enlace"/>
    <hyperlink ref="M64" r:id="rId59" display="Enlace"/>
    <hyperlink ref="M65" r:id="rId60" display="Enlace"/>
    <hyperlink ref="M66" r:id="rId61" display="Enlace"/>
    <hyperlink ref="M67" r:id="rId62" display="Enlace"/>
    <hyperlink ref="M68" r:id="rId63" display="Enlace"/>
    <hyperlink ref="M69" r:id="rId64" display="Enlace"/>
    <hyperlink ref="M70" r:id="rId65" display="Enlace"/>
    <hyperlink ref="M71" r:id="rId66" display="Enlace"/>
    <hyperlink ref="M72" r:id="rId67" display="Enlace"/>
    <hyperlink ref="M73" r:id="rId68" display="Enlace"/>
    <hyperlink ref="M74" r:id="rId69" display="Enlace"/>
    <hyperlink ref="M75" r:id="rId70" display="Enlace"/>
    <hyperlink ref="M76" r:id="rId71" display="Enlace"/>
    <hyperlink ref="M77" r:id="rId72" display="Enlace"/>
    <hyperlink ref="M78" r:id="rId73" display="Enlace"/>
    <hyperlink ref="M79" r:id="rId74" display="Enlace"/>
    <hyperlink ref="M80" r:id="rId75" display="Enlace"/>
    <hyperlink ref="M81" r:id="rId76" display="Enlace"/>
    <hyperlink ref="M82" r:id="rId77" display="Enlace"/>
    <hyperlink ref="M83" r:id="rId78" display="Enlace"/>
    <hyperlink ref="M84" r:id="rId79" display="Enlace"/>
    <hyperlink ref="M85" r:id="rId80" display="Enlace"/>
    <hyperlink ref="M86" r:id="rId81" display="Enlace"/>
    <hyperlink ref="M87" r:id="rId82" display="Enlace"/>
    <hyperlink ref="M88" r:id="rId83" display="Enlace"/>
    <hyperlink ref="M89" r:id="rId84" display="Enlace"/>
    <hyperlink ref="M90" r:id="rId85" display="Enlace"/>
    <hyperlink ref="M91" r:id="rId86" display="Enlace"/>
    <hyperlink ref="M92" r:id="rId87" display="Enlace"/>
    <hyperlink ref="M93" r:id="rId88" display="Enlace"/>
    <hyperlink ref="M94" r:id="rId89" display="Enlace"/>
    <hyperlink ref="M95" r:id="rId90" display="Enlace"/>
    <hyperlink ref="M96" r:id="rId9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8:04Z</dcterms:created>
  <dc:creator>fmunoz</dc:creator>
  <dc:description/>
  <dc:language>en-US</dc:language>
  <cp:lastModifiedBy>sony</cp:lastModifiedBy>
  <dcterms:modified xsi:type="dcterms:W3CDTF">2017-12-19T14:31:09Z</dcterms:modified>
  <cp:revision>0</cp:revision>
  <dc:subject/>
  <dc:title/>
</cp:coreProperties>
</file>