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7" sheetId="1" state="visible" r:id="rId2"/>
  </sheets>
  <definedNames>
    <definedName function="false" hidden="false" localSheetId="0" name="_xlnm.Print_Area" vbProcedure="false">'OCTUBRE 2017'!$B$2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1">
  <si>
    <t xml:space="preserve">Otras Compras y Adquisiciones Municipal  SEPTIEMBRE 2017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DECRETO DE PAGO</t>
  </si>
  <si>
    <t xml:space="preserve">COMPRA MATERIALES DE OFICINA</t>
  </si>
  <si>
    <t xml:space="preserve">DIMERC S.A.</t>
  </si>
  <si>
    <t xml:space="preserve">96.670.840-9</t>
  </si>
  <si>
    <t xml:space="preserve">COMPRA DE MATERIALES DE OFICINA PARA STOCK BODEGA MUNICIPAL</t>
  </si>
  <si>
    <t xml:space="preserve">Enlace</t>
  </si>
  <si>
    <t xml:space="preserve">COMPRA DE TINTAS Y IMPRESORAS</t>
  </si>
  <si>
    <t xml:space="preserve">CARLOS ALBERTO PALMA RIVERA Y OTROS LIMITADA</t>
  </si>
  <si>
    <t xml:space="preserve">76.596.570-5</t>
  </si>
  <si>
    <t xml:space="preserve">COMPRA DE TINTAS E IMPRESORAS PARA LAS DISTINTAS DEPENDENCIAS MUNICIPALES</t>
  </si>
  <si>
    <t xml:space="preserve">SERVICIO DE ALIMENTACION</t>
  </si>
  <si>
    <t xml:space="preserve">ROSA CASTILLO CASTILLO</t>
  </si>
  <si>
    <t xml:space="preserve">9.874.379-0</t>
  </si>
  <si>
    <t xml:space="preserve">COMPRA DE EMPANADAS PARA ACTIVIDAD DESFILE 18 DE SEPTIEMBRE, LOCALIDAD QUILLAGUA</t>
  </si>
  <si>
    <t xml:space="preserve">LUIS PARRA GALDAMES Y COMPAÑÍA LIMITADA</t>
  </si>
  <si>
    <t xml:space="preserve">76.300.811-8</t>
  </si>
  <si>
    <t xml:space="preserve">SERVICIO DE COCTEL, INAGURACION ESTADIO TECHADO MARIA ELENA</t>
  </si>
  <si>
    <t xml:space="preserve">COMPRA DE PETROLEO</t>
  </si>
  <si>
    <t xml:space="preserve">COMPAÑÍA DE PETROLEOS DE CHILE COPEC</t>
  </si>
  <si>
    <t xml:space="preserve">99.520.000-7</t>
  </si>
  <si>
    <t xml:space="preserve">COMPRA DE PETROLEO PARA USO DE VEHICULOS MUNICIPALES</t>
  </si>
  <si>
    <t xml:space="preserve">DISTRIBUIDORA MULTIMARCA LIMITADA</t>
  </si>
  <si>
    <t xml:space="preserve">76.093.253-1</t>
  </si>
  <si>
    <t xml:space="preserve">COMPRA DE ATRILES </t>
  </si>
  <si>
    <t xml:space="preserve">QDIGITAL LTDA</t>
  </si>
  <si>
    <t xml:space="preserve">77.998.710-8</t>
  </si>
  <si>
    <t xml:space="preserve">COMPRA DE ATRILES DE CRISTAL, PARA PREMIACION FESTIVAL DE LA VOZ. LOCALIDAD DE QUILLAGUA</t>
  </si>
  <si>
    <t xml:space="preserve">COMPRA DE COMBUSTIBLE</t>
  </si>
  <si>
    <t xml:space="preserve">HERNAN JAVIER RIVERA CHACANA</t>
  </si>
  <si>
    <t xml:space="preserve">9.821.227-2</t>
  </si>
  <si>
    <t xml:space="preserve">COMPRA DE COMBUSTIBLE PARA VEHICULOS MUNICIPALES</t>
  </si>
  <si>
    <t xml:space="preserve">SILVIA AGUILERA ARAYA</t>
  </si>
  <si>
    <t xml:space="preserve">12.426.963-6</t>
  </si>
  <si>
    <t xml:space="preserve">SERVICIO DE ATENCIONES ALIMENTICIAS, ACTIVIDAD DE INAGURACION DE RAMADAS 207 Y ATENCION A CARABINEROS 18 DE SEPTIEMBRE</t>
  </si>
  <si>
    <t xml:space="preserve">SERVICIO DE ATENCIONES ALIMENTICIAS, ATENCION ARTISTAS DE QUILLAGUA, ATENCION GRUPO LOS GUITARREROS, ATENCION COMISION SS DE SALUD, ATENCION JUGADORES DE FUTBOL.</t>
  </si>
  <si>
    <t xml:space="preserve">MARIA ANGELICA CABELLO ARAYA</t>
  </si>
  <si>
    <t xml:space="preserve">10.500.891-0</t>
  </si>
  <si>
    <t xml:space="preserve">SERVIVIO DE ALIMENTACION PARA ASOCIACION DE BAILES RELIGIOSOS Y ALMUERZO PARA DELEGACION DE FUTBOL</t>
  </si>
  <si>
    <t xml:space="preserve">SERVICIO DE COCTEL</t>
  </si>
  <si>
    <t xml:space="preserve">MARIA ISABEL ACUÑA SEGOVIA</t>
  </si>
  <si>
    <t xml:space="preserve">11.383.351-3</t>
  </si>
  <si>
    <t xml:space="preserve">SERVICIO DE COCTEL PARA PROGRAMA ARTE, CULTURA Y FIESTAS TIPICAS MES DE SEPTIEMBRE, Y COCTEL PARA PROGRAMA ADULTO MAYOR</t>
  </si>
  <si>
    <t xml:space="preserve">COMPRA DE MERCADERIA</t>
  </si>
  <si>
    <t xml:space="preserve">OLGA MARISOL GATICA LIBREL</t>
  </si>
  <si>
    <t xml:space="preserve">14.451.285-5</t>
  </si>
  <si>
    <t xml:space="preserve">COMPRA DE MERCADERIA PARA ACTIVIDAD FESTIVAL DE LA VOS QUILLAGUA</t>
  </si>
  <si>
    <t xml:space="preserve">SERVICIO PROGRAMA RADIAL</t>
  </si>
  <si>
    <t xml:space="preserve">JULIA HILDA CHAPARRO ALVAREZ</t>
  </si>
  <si>
    <t xml:space="preserve">8.970.378-6</t>
  </si>
  <si>
    <t xml:space="preserve">SERVICIO PROGRAMA RADIAL MATINAL MUNICIPAL, SERVICIO MES DE JULIO</t>
  </si>
  <si>
    <t xml:space="preserve">SERVICIO DE ALIMENTACION PARA CASOS SOCIALES, OTORGADO POR EL DEPTO SOCIAL IMME</t>
  </si>
  <si>
    <t xml:space="preserve">ROSA DEL CARMEN MUÑOZ VARGAS</t>
  </si>
  <si>
    <t xml:space="preserve">8.647.830-7</t>
  </si>
  <si>
    <t xml:space="preserve">SERVICIO DE ENCOMIENDA</t>
  </si>
  <si>
    <t xml:space="preserve">LUIS CAMUS CALDERON</t>
  </si>
  <si>
    <t xml:space="preserve">2.275.184-0</t>
  </si>
  <si>
    <t xml:space="preserve">SERVICIO DE TRASLADO DE CORRESPONDENCIA Y ENCOMIENDA</t>
  </si>
  <si>
    <t xml:space="preserve">COMPRA DE NEUMATICOS</t>
  </si>
  <si>
    <t xml:space="preserve">DISTRIBUIDORA DURUN LIMITADA</t>
  </si>
  <si>
    <t xml:space="preserve">79.901.110-7</t>
  </si>
  <si>
    <t xml:space="preserve">COMPRA DE NEUMATICOS PARA VEHICULOS MUNICIPALES</t>
  </si>
  <si>
    <t xml:space="preserve">COMERCIAL NEUMASTOCK S.P.A.</t>
  </si>
  <si>
    <t xml:space="preserve">76.427.712-0</t>
  </si>
  <si>
    <t xml:space="preserve">COMPRA DE INSUMOS</t>
  </si>
  <si>
    <t xml:space="preserve">DISTRIBUIDORA DE PRODUCTOS DE LABORATORIO DIPROLAB LTDA</t>
  </si>
  <si>
    <t xml:space="preserve">78.027.120-5</t>
  </si>
  <si>
    <t xml:space="preserve">COMPRA DE INSUMOS PARA PROGRAMA VETERINARIO MUNICIPAL</t>
  </si>
  <si>
    <t xml:space="preserve">ORGANIZACIÓN SOCIAL MEDICA LIMITADA</t>
  </si>
  <si>
    <t xml:space="preserve">77.683.190-5</t>
  </si>
  <si>
    <t xml:space="preserve">KURT DAVID PEREZ OVIEDO</t>
  </si>
  <si>
    <t xml:space="preserve">10.372.550-K</t>
  </si>
  <si>
    <t xml:space="preserve">COMPRA DE MERCADERIA PARA ACTIVIDAD DEL PROGRAMA ADULTO MAYOR "PASANDO AGOSTO"</t>
  </si>
  <si>
    <t xml:space="preserve">PROVEEDORES INTEGRALES PRISA S.A.</t>
  </si>
  <si>
    <t xml:space="preserve">96.556.940-5</t>
  </si>
  <si>
    <t xml:space="preserve">COMPRA DE MATERIALES DE OFICINA PARA PROGRAMA HABITALIDAD </t>
  </si>
  <si>
    <t xml:space="preserve">COMPRA DE GALVANOS</t>
  </si>
  <si>
    <t xml:space="preserve">CONFECCION DE GALVANOS PARA ACTIVIDAD "ENTREGA MEJORAMIENTO DE GIMNACIO TECHADO"</t>
  </si>
  <si>
    <t xml:space="preserve">COMPRA DE PASAJES</t>
  </si>
  <si>
    <t xml:space="preserve">LATAM AIRLINES GROUP S.A.</t>
  </si>
  <si>
    <t xml:space="preserve">89.862.200-2</t>
  </si>
  <si>
    <t xml:space="preserve">COMPRA DE PASAJES AEREOS PARA SRTA PRISCILA HIDALGO TORRES, PARA ASISTIR A CAMPEONATO NACIONAL FEMENINO SUB 15</t>
  </si>
  <si>
    <t xml:space="preserve">  </t>
  </si>
  <si>
    <t xml:space="preserve">COMPRA DE MOBILIARIO</t>
  </si>
  <si>
    <t xml:space="preserve">JOSE HERNAN HENRIQUEZ SEPULVEDA</t>
  </si>
  <si>
    <t xml:space="preserve">11.372.911-2</t>
  </si>
  <si>
    <t xml:space="preserve">COMPRA DE MOBILIARIO DE OFICINA PARA SER UTILIZADOS PARA PROGRAMA REGISTRO SOCIAL DE HOGARES</t>
  </si>
  <si>
    <t xml:space="preserve">COMPRA DE REPUESTOS</t>
  </si>
  <si>
    <t xml:space="preserve">KAUFMANN S.A. VEHICULOS MOTORIZADOS</t>
  </si>
  <si>
    <t xml:space="preserve">92.475.000-6</t>
  </si>
  <si>
    <t xml:space="preserve">COMPRA DE REPUESTOS PARA CAMION ALJIBE MUNICIPAL</t>
  </si>
  <si>
    <t xml:space="preserve">COMPRA DE MATERIAL DE ASEO</t>
  </si>
  <si>
    <t xml:space="preserve">COMERCIAL REDOFFICE NORTE LTDA</t>
  </si>
  <si>
    <t xml:space="preserve">77.630.820-K</t>
  </si>
  <si>
    <t xml:space="preserve">COMPRA DE MATERIAL DE ASEO PARA DEPENDENCIAS DEL ESTADIO DE FUTBOL Y MATERIAL DE OFICINA PARA STOCK MUNICIPAL</t>
  </si>
  <si>
    <t xml:space="preserve">COMPRA DE PEDESTAL</t>
  </si>
  <si>
    <t xml:space="preserve">MODITAL LTDA</t>
  </si>
  <si>
    <t xml:space="preserve">78.190.460-0</t>
  </si>
  <si>
    <t xml:space="preserve">COMPRA DE 10 PEDESTALES PARA MICROFONOS</t>
  </si>
  <si>
    <t xml:space="preserve">COMPRA DE JOCKEY</t>
  </si>
  <si>
    <t xml:space="preserve">AGUSTINA MABEL ANDRADE ESCOBAR</t>
  </si>
  <si>
    <t xml:space="preserve">13.129.084-5</t>
  </si>
  <si>
    <t xml:space="preserve">COMPRA DE 300 JOCKEY PARA CELEBRACION DE CENTENARIO OFICINA JOSE FRANCISCO VERGARA</t>
  </si>
  <si>
    <t xml:space="preserve">COMPRA DE MATERIALES</t>
  </si>
  <si>
    <t xml:space="preserve">SODIMAC S.A.</t>
  </si>
  <si>
    <t xml:space="preserve">96.792.430-K</t>
  </si>
  <si>
    <t xml:space="preserve">COMPRA DE MATERIALES PARA SER UTILIZADOS EN FONDAS 18 DE SEPTIEMBRE Y PARA STOCK MUNICIPAL</t>
  </si>
  <si>
    <t xml:space="preserve">COMPRA DE MATERIALES PARA SER UTILIZADOS EN REPARACIONES DE LA EX BIBLIOTECA MUNICIPAL</t>
  </si>
  <si>
    <t xml:space="preserve">DERCOMAQ S.A.</t>
  </si>
  <si>
    <t xml:space="preserve">96.545.450-0</t>
  </si>
  <si>
    <t xml:space="preserve">COMPRA DE TAPA DE ESTANQUE DE COMBUSTIBLE PARA RETROEXCABADORA MUNICIPAL</t>
  </si>
  <si>
    <t xml:space="preserve">DISTRIBUIDORA CM LIMITADA</t>
  </si>
  <si>
    <t xml:space="preserve">88.400.600-7</t>
  </si>
  <si>
    <t xml:space="preserve">COMPRA DE PENDRIVE</t>
  </si>
  <si>
    <t xml:space="preserve">ANDESCO SPA</t>
  </si>
  <si>
    <t xml:space="preserve">76.423.377-8</t>
  </si>
  <si>
    <t xml:space="preserve">COMPRA DE 50 PENDRIVES ADATA PARA STOCK BODEGA MUNICIPAL</t>
  </si>
  <si>
    <t xml:space="preserve">COMPRA DE CAMARAS</t>
  </si>
  <si>
    <t xml:space="preserve">COMERCIALIZADORA EXPRESS VIRTUAL SPA</t>
  </si>
  <si>
    <t xml:space="preserve">76.511.768-2</t>
  </si>
  <si>
    <t xml:space="preserve">COMPRA DE CAMARAS PARA RETROEXCAVADORA MUNICIPAL</t>
  </si>
  <si>
    <t xml:space="preserve">ATENCION ALIMENTICIA PARA LA FESTIVIDAD DE LA OCTAVA DE SAN MIGUEL DE LA AGRUPACION LOS CHAÑARES DE QUILLAGUA</t>
  </si>
  <si>
    <t xml:space="preserve">SERVICIO DE AMPLIFICACION</t>
  </si>
  <si>
    <t xml:space="preserve">JHOANN SEBASTIAN ARAYA PINTO</t>
  </si>
  <si>
    <t xml:space="preserve">15.025.045-5</t>
  </si>
  <si>
    <t xml:space="preserve">SERVICIO DE AMPLIFICACION Y ILUMINACION PARA CENA Y BAILE DE LA ASOCIACION DE HIJOS DE PEDRO DE VALDIVIA</t>
  </si>
  <si>
    <t xml:space="preserve">TRANSPORTES COMETA S.A.</t>
  </si>
  <si>
    <t xml:space="preserve">95.896.000-K</t>
  </si>
  <si>
    <t xml:space="preserve">COMPRA DE PASAJES PARA LOS DISTINTOS FUNCIONARIOS MUNICIPALES, AYUDA SOCIAL</t>
  </si>
  <si>
    <t xml:space="preserve">COMPRA DE MATERIALES PARA SER UTILIZADOS POR DEPARTAMENTO DE OBRAS MUNICIPAL</t>
  </si>
  <si>
    <t xml:space="preserve">COMPRA DE INSTRUMENTOS</t>
  </si>
  <si>
    <t xml:space="preserve">MARIA GUILLERMINA FUENTES NAVARRETE</t>
  </si>
  <si>
    <t xml:space="preserve">7.054.037-1</t>
  </si>
  <si>
    <t xml:space="preserve">COMPRA DE INSTRUMENTOS Y ACCESORIOS PARA BANDA DE GUERRA CUADRO BLANCO</t>
  </si>
  <si>
    <t xml:space="preserve">COMPRA DE OBSEQUIOS</t>
  </si>
  <si>
    <t xml:space="preserve">COMERCIALIZADORA CHILETOCNOLOGICO LIMITADA</t>
  </si>
  <si>
    <t xml:space="preserve">76.338.953-7</t>
  </si>
  <si>
    <t xml:space="preserve">COMPRA DE OBSEQUIOS PARA CAMPEONES DE CUECA CATEGORIA PADRES E HIJOS</t>
  </si>
  <si>
    <t xml:space="preserve">COMPRA DE TINTAS</t>
  </si>
  <si>
    <t xml:space="preserve">INGENIERIA Y CONSTRUCCION RICARDO RODRIGUEZ Y CIA LIMITADA</t>
  </si>
  <si>
    <t xml:space="preserve">89.912.300-K</t>
  </si>
  <si>
    <t xml:space="preserve">COMPRA DE TINTAS Y IMPRESORA PARA PROGRAMA HABITALIDAD</t>
  </si>
  <si>
    <t xml:space="preserve">COMPRA DE GUANTES SEGURIDAD</t>
  </si>
  <si>
    <t xml:space="preserve">COMPRA DE GUANTES DE SEGURIDAD PARA EL DEPARTAMENTO DE OBRAS</t>
  </si>
  <si>
    <t xml:space="preserve">SERVICIO DE TRASLADO</t>
  </si>
  <si>
    <t xml:space="preserve">CLAUDIO ALEJANDRO GODOY PIZARRO</t>
  </si>
  <si>
    <t xml:space="preserve">12.350.095-4</t>
  </si>
  <si>
    <t xml:space="preserve">SERVICIO DE TRASLADO DE INTEGRANTES CENTRO DE HIJOS DE VERGARA</t>
  </si>
  <si>
    <t xml:space="preserve">COMPRA DE COLACIONES</t>
  </si>
  <si>
    <t xml:space="preserve">COMPRA DE COLACIONES, PARA ACTIVIDAD FIESTA SAN MIGUEL QUILLAGUA</t>
  </si>
  <si>
    <t xml:space="preserve">FRANQUEO DE CORRESPONDENCIA</t>
  </si>
  <si>
    <t xml:space="preserve">EMPRESAS DE CORREO DE CHILE</t>
  </si>
  <si>
    <t xml:space="preserve">60.503.000-9</t>
  </si>
  <si>
    <t xml:space="preserve">FRANQUEO DE CORRESPONDENCIA DE DISTINTAS DEPENDENCIAS MUNICIPALES</t>
  </si>
  <si>
    <t xml:space="preserve">CONFECCION DE GALVANOS PARA OBSEQUIOS A FAMILIAS DE LA EX OFICINA SALITRERA JOSE FRANCISCO VERGARA</t>
  </si>
  <si>
    <t xml:space="preserve">SERVICIO DE COCTEL POR CEREMONIA CASA ACOJIDA QUILLAGUA, PROGRAMA DE APOYO Y COLABORACION CULTURA Y ARTISTICO</t>
  </si>
  <si>
    <t xml:space="preserve">COMPRA DE MERCADERIA PARA PROGRAMA DE AYUDA SOCIAL</t>
  </si>
  <si>
    <t xml:space="preserve">ARRIENDO DE FOTOCOPIADORA</t>
  </si>
  <si>
    <t xml:space="preserve">SOCIEDAD SANCHEZ LABARCA LTDA</t>
  </si>
  <si>
    <t xml:space="preserve">77.687.190-7</t>
  </si>
  <si>
    <t xml:space="preserve">SERVICIO DE ARRIENDO DE FOTOCOPIADORA UBICADAS EN LAS DEPENDENCIAS MUNICIPALES</t>
  </si>
  <si>
    <t xml:space="preserve">SERVICIOS DE PASAJES</t>
  </si>
  <si>
    <t xml:space="preserve">EMPRESA DE TRANSPORTES RURALES LIMITADA</t>
  </si>
  <si>
    <t xml:space="preserve">80.314.700-0</t>
  </si>
  <si>
    <t xml:space="preserve">SERVICIOS DE TRASLADO DE DIRIGENTES FEDERACION , ACTIVIDAD TIRANA CHICA ASOCIACION DE BAILES</t>
  </si>
  <si>
    <t xml:space="preserve">COMPRA DE TROFEOS</t>
  </si>
  <si>
    <t xml:space="preserve">GLORIA BEATRIZ SOTO MARTINEZ</t>
  </si>
  <si>
    <t xml:space="preserve">10.248.741-9</t>
  </si>
  <si>
    <t xml:space="preserve">COMPRA DE TROFEOS Y MEDALLAS, PREMIACION ACTIVIDAD "CAMPEONATO INTERNACIONAL JUVENIL SUB-15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_-&quot;$ &quot;* #,##0_-;&quot;-$ &quot;* #,##0_-;_-&quot;$ &quot;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me.cl/transparencia/archivo_17193.php" TargetMode="External"/><Relationship Id="rId2" Type="http://schemas.openxmlformats.org/officeDocument/2006/relationships/hyperlink" Target="http://imme.cl/transparencia/archivo_17195.php" TargetMode="External"/><Relationship Id="rId3" Type="http://schemas.openxmlformats.org/officeDocument/2006/relationships/hyperlink" Target="http://imme.cl/transparencia/archivo_17196.php" TargetMode="External"/><Relationship Id="rId4" Type="http://schemas.openxmlformats.org/officeDocument/2006/relationships/hyperlink" Target="http://imme.cl/transparencia/archivo_17197.php" TargetMode="External"/><Relationship Id="rId5" Type="http://schemas.openxmlformats.org/officeDocument/2006/relationships/hyperlink" Target="http://imme.cl/transparencia/archivo_17198.php" TargetMode="External"/><Relationship Id="rId6" Type="http://schemas.openxmlformats.org/officeDocument/2006/relationships/hyperlink" Target="http://imme.cl/transparencia/archivo_17194.php" TargetMode="External"/><Relationship Id="rId7" Type="http://schemas.openxmlformats.org/officeDocument/2006/relationships/hyperlink" Target="http://imme.cl/transparencia/archivo_17200.php" TargetMode="External"/><Relationship Id="rId8" Type="http://schemas.openxmlformats.org/officeDocument/2006/relationships/hyperlink" Target="http://imme.cl/transparencia/archivo_17199.php" TargetMode="External"/><Relationship Id="rId9" Type="http://schemas.openxmlformats.org/officeDocument/2006/relationships/hyperlink" Target="http://imme.cl/transparencia/archivo_17201.php" TargetMode="External"/><Relationship Id="rId10" Type="http://schemas.openxmlformats.org/officeDocument/2006/relationships/hyperlink" Target="http://imme.cl/transparencia/archivo_17248.php" TargetMode="External"/><Relationship Id="rId11" Type="http://schemas.openxmlformats.org/officeDocument/2006/relationships/hyperlink" Target="http://imme.cl/transparencia/archivo_17202.php" TargetMode="External"/><Relationship Id="rId12" Type="http://schemas.openxmlformats.org/officeDocument/2006/relationships/hyperlink" Target="http://imme.cl/transparencia/archivo_17203.php" TargetMode="External"/><Relationship Id="rId13" Type="http://schemas.openxmlformats.org/officeDocument/2006/relationships/hyperlink" Target="http://imme.cl/transparencia/archivo_17204.php" TargetMode="External"/><Relationship Id="rId14" Type="http://schemas.openxmlformats.org/officeDocument/2006/relationships/hyperlink" Target="http://imme.cl/transparencia/archivo_17205.php" TargetMode="External"/><Relationship Id="rId15" Type="http://schemas.openxmlformats.org/officeDocument/2006/relationships/hyperlink" Target="http://imme.cl/transparencia/archivo_17206.php" TargetMode="External"/><Relationship Id="rId16" Type="http://schemas.openxmlformats.org/officeDocument/2006/relationships/hyperlink" Target="http://imme.cl/transparencia/archivo_17208.php" TargetMode="External"/><Relationship Id="rId17" Type="http://schemas.openxmlformats.org/officeDocument/2006/relationships/hyperlink" Target="http://imme.cl/transparencia/archivo_17207.php" TargetMode="External"/><Relationship Id="rId18" Type="http://schemas.openxmlformats.org/officeDocument/2006/relationships/hyperlink" Target="http://imme.cl/transparencia/archivo_17209.php" TargetMode="External"/><Relationship Id="rId19" Type="http://schemas.openxmlformats.org/officeDocument/2006/relationships/hyperlink" Target="http://imme.cl/transparencia/archivo_17210.php" TargetMode="External"/><Relationship Id="rId20" Type="http://schemas.openxmlformats.org/officeDocument/2006/relationships/hyperlink" Target="http://imme.cl/transparencia/archivo_17211.php" TargetMode="External"/><Relationship Id="rId21" Type="http://schemas.openxmlformats.org/officeDocument/2006/relationships/hyperlink" Target="http://imme.cl/transparencia/archivo_17212.php" TargetMode="External"/><Relationship Id="rId22" Type="http://schemas.openxmlformats.org/officeDocument/2006/relationships/hyperlink" Target="http://imme.cl/transparencia/archivo_17213.php" TargetMode="External"/><Relationship Id="rId23" Type="http://schemas.openxmlformats.org/officeDocument/2006/relationships/hyperlink" Target="http://imme.cl/transparencia/archivo_17214.php" TargetMode="External"/><Relationship Id="rId24" Type="http://schemas.openxmlformats.org/officeDocument/2006/relationships/hyperlink" Target="http://imme.cl/transparencia/archivo_17215.php" TargetMode="External"/><Relationship Id="rId25" Type="http://schemas.openxmlformats.org/officeDocument/2006/relationships/hyperlink" Target="http://imme.cl/transparencia/archivo_17216.php" TargetMode="External"/><Relationship Id="rId26" Type="http://schemas.openxmlformats.org/officeDocument/2006/relationships/hyperlink" Target="http://imme.cl/transparencia/archivo_17217.php" TargetMode="External"/><Relationship Id="rId27" Type="http://schemas.openxmlformats.org/officeDocument/2006/relationships/hyperlink" Target="http://imme.cl/transparencia/archivo_17219.php" TargetMode="External"/><Relationship Id="rId28" Type="http://schemas.openxmlformats.org/officeDocument/2006/relationships/hyperlink" Target="http://imme.cl/transparencia/archivo_17218.php" TargetMode="External"/><Relationship Id="rId29" Type="http://schemas.openxmlformats.org/officeDocument/2006/relationships/hyperlink" Target="http://imme.cl/transparencia/archivo_17220.php" TargetMode="External"/><Relationship Id="rId30" Type="http://schemas.openxmlformats.org/officeDocument/2006/relationships/hyperlink" Target="http://imme.cl/transparencia/archivo_17221.php" TargetMode="External"/><Relationship Id="rId31" Type="http://schemas.openxmlformats.org/officeDocument/2006/relationships/hyperlink" Target="http://imme.cl/transparencia/archivo_17222.php" TargetMode="External"/><Relationship Id="rId32" Type="http://schemas.openxmlformats.org/officeDocument/2006/relationships/hyperlink" Target="http://imme.cl/transparencia/archivo_17223.php" TargetMode="External"/><Relationship Id="rId33" Type="http://schemas.openxmlformats.org/officeDocument/2006/relationships/hyperlink" Target="http://imme.cl/transparencia/archivo_17227.php" TargetMode="External"/><Relationship Id="rId34" Type="http://schemas.openxmlformats.org/officeDocument/2006/relationships/hyperlink" Target="http://imme.cl/transparencia/archivo_17224.php" TargetMode="External"/><Relationship Id="rId35" Type="http://schemas.openxmlformats.org/officeDocument/2006/relationships/hyperlink" Target="http://imme.cl/transparencia/archivo_17229.php" TargetMode="External"/><Relationship Id="rId36" Type="http://schemas.openxmlformats.org/officeDocument/2006/relationships/hyperlink" Target="http://imme.cl/transparencia/archivo_17228.php" TargetMode="External"/><Relationship Id="rId37" Type="http://schemas.openxmlformats.org/officeDocument/2006/relationships/hyperlink" Target="http://imme.cl/transparencia/archivo_17225.php" TargetMode="External"/><Relationship Id="rId38" Type="http://schemas.openxmlformats.org/officeDocument/2006/relationships/hyperlink" Target="http://imme.cl/transparencia/archivo_17226.php" TargetMode="External"/><Relationship Id="rId39" Type="http://schemas.openxmlformats.org/officeDocument/2006/relationships/hyperlink" Target="http://imme.cl/transparencia/archivo_17230.php" TargetMode="External"/><Relationship Id="rId40" Type="http://schemas.openxmlformats.org/officeDocument/2006/relationships/hyperlink" Target="http://imme.cl/transparencia/archivo_17231.php" TargetMode="External"/><Relationship Id="rId41" Type="http://schemas.openxmlformats.org/officeDocument/2006/relationships/hyperlink" Target="http://imme.cl/transparencia/archivo_17236.php" TargetMode="External"/><Relationship Id="rId42" Type="http://schemas.openxmlformats.org/officeDocument/2006/relationships/hyperlink" Target="http://imme.cl/transparencia/archivo_17235.php" TargetMode="External"/><Relationship Id="rId43" Type="http://schemas.openxmlformats.org/officeDocument/2006/relationships/hyperlink" Target="http://imme.cl/transparencia/archivo_17232.php" TargetMode="External"/><Relationship Id="rId44" Type="http://schemas.openxmlformats.org/officeDocument/2006/relationships/hyperlink" Target="http://imme.cl/transparencia/archivo_17233.php" TargetMode="External"/><Relationship Id="rId45" Type="http://schemas.openxmlformats.org/officeDocument/2006/relationships/hyperlink" Target="http://imme.cl/transparencia/archivo_17234.php" TargetMode="External"/><Relationship Id="rId46" Type="http://schemas.openxmlformats.org/officeDocument/2006/relationships/hyperlink" Target="http://imme.cl/transparencia/archivo_17237.php" TargetMode="External"/><Relationship Id="rId47" Type="http://schemas.openxmlformats.org/officeDocument/2006/relationships/hyperlink" Target="http://imme.cl/transparencia/archivo_17238.php" TargetMode="External"/><Relationship Id="rId48" Type="http://schemas.openxmlformats.org/officeDocument/2006/relationships/hyperlink" Target="http://imme.cl/transparencia/archivo_17239.php" TargetMode="External"/><Relationship Id="rId49" Type="http://schemas.openxmlformats.org/officeDocument/2006/relationships/hyperlink" Target="http://imme.cl/transparencia/archivo_17240.php" TargetMode="External"/><Relationship Id="rId50" Type="http://schemas.openxmlformats.org/officeDocument/2006/relationships/hyperlink" Target="http://imme.cl/transparencia/archivo_17242.php" TargetMode="External"/><Relationship Id="rId51" Type="http://schemas.openxmlformats.org/officeDocument/2006/relationships/hyperlink" Target="http://imme.cl/transparencia/archivo_17241.php" TargetMode="External"/><Relationship Id="rId52" Type="http://schemas.openxmlformats.org/officeDocument/2006/relationships/hyperlink" Target="http://imme.cl/transparencia/archivo_17243.php" TargetMode="External"/><Relationship Id="rId53" Type="http://schemas.openxmlformats.org/officeDocument/2006/relationships/hyperlink" Target="http://imme.cl/transparencia/archivo_17244.php" TargetMode="External"/><Relationship Id="rId54" Type="http://schemas.openxmlformats.org/officeDocument/2006/relationships/hyperlink" Target="http://imme.cl/transparencia/archivo_17245.php" TargetMode="External"/><Relationship Id="rId55" Type="http://schemas.openxmlformats.org/officeDocument/2006/relationships/hyperlink" Target="http://imme.cl/transparencia/archivo_17246.php" TargetMode="External"/><Relationship Id="rId56" Type="http://schemas.openxmlformats.org/officeDocument/2006/relationships/hyperlink" Target="http://imme.cl/transparencia/archivo_17247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4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4" activeCellId="0" sqref="F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14"/>
    <col collapsed="false" customWidth="true" hidden="false" outlineLevel="0" max="3" min="3" style="1" width="36.42"/>
    <col collapsed="false" customWidth="true" hidden="false" outlineLevel="0" max="4" min="4" style="1" width="22.14"/>
    <col collapsed="false" customWidth="true" hidden="false" outlineLevel="0" max="5" min="5" style="1" width="24.7"/>
    <col collapsed="false" customWidth="true" hidden="false" outlineLevel="0" max="6" min="6" style="2" width="68.99"/>
    <col collapsed="false" customWidth="true" hidden="false" outlineLevel="0" max="7" min="7" style="2" width="23.14"/>
    <col collapsed="false" customWidth="true" hidden="false" outlineLevel="0" max="8" min="8" style="1" width="23.14"/>
    <col collapsed="false" customWidth="true" hidden="false" outlineLevel="0" max="9" min="9" style="1" width="51.56"/>
    <col collapsed="false" customWidth="true" hidden="false" outlineLevel="0" max="16" min="10" style="1" width="23.14"/>
    <col collapsed="false" customWidth="false" hidden="false" outlineLevel="0" max="257" min="17" style="1" width="11.42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F4" s="5"/>
      <c r="G4" s="5"/>
    </row>
    <row r="5" s="3" customFormat="true" ht="38.25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</row>
    <row r="6" customFormat="false" ht="41.25" hidden="false" customHeight="true" outlineLevel="0" collapsed="false">
      <c r="B6" s="7" t="s">
        <v>13</v>
      </c>
      <c r="C6" s="7" t="s">
        <v>14</v>
      </c>
      <c r="D6" s="8" t="n">
        <v>43011</v>
      </c>
      <c r="E6" s="7" t="n">
        <v>1815</v>
      </c>
      <c r="F6" s="9" t="s">
        <v>15</v>
      </c>
      <c r="G6" s="9" t="s">
        <v>16</v>
      </c>
      <c r="H6" s="10"/>
      <c r="I6" s="7" t="s">
        <v>17</v>
      </c>
      <c r="J6" s="11" t="n">
        <f aca="false">D6</f>
        <v>43011</v>
      </c>
      <c r="K6" s="11" t="n">
        <v>43039</v>
      </c>
      <c r="L6" s="12" t="n">
        <v>697862</v>
      </c>
      <c r="M6" s="13" t="s">
        <v>18</v>
      </c>
    </row>
    <row r="7" customFormat="false" ht="32.25" hidden="false" customHeight="true" outlineLevel="0" collapsed="false">
      <c r="B7" s="7" t="s">
        <v>13</v>
      </c>
      <c r="C7" s="7" t="s">
        <v>19</v>
      </c>
      <c r="D7" s="8" t="n">
        <v>43011</v>
      </c>
      <c r="E7" s="7" t="n">
        <v>1816</v>
      </c>
      <c r="F7" s="9" t="s">
        <v>20</v>
      </c>
      <c r="G7" s="14" t="s">
        <v>21</v>
      </c>
      <c r="H7" s="10"/>
      <c r="I7" s="7" t="s">
        <v>22</v>
      </c>
      <c r="J7" s="11" t="n">
        <f aca="false">D7</f>
        <v>43011</v>
      </c>
      <c r="K7" s="11" t="n">
        <v>43039</v>
      </c>
      <c r="L7" s="12" t="n">
        <v>2161951</v>
      </c>
      <c r="M7" s="13" t="s">
        <v>18</v>
      </c>
    </row>
    <row r="8" customFormat="false" ht="45.75" hidden="false" customHeight="true" outlineLevel="0" collapsed="false">
      <c r="B8" s="7" t="s">
        <v>13</v>
      </c>
      <c r="C8" s="15" t="s">
        <v>23</v>
      </c>
      <c r="D8" s="8" t="n">
        <v>43013</v>
      </c>
      <c r="E8" s="16" t="n">
        <v>1824</v>
      </c>
      <c r="F8" s="17" t="s">
        <v>24</v>
      </c>
      <c r="G8" s="17" t="s">
        <v>25</v>
      </c>
      <c r="H8" s="18"/>
      <c r="I8" s="19" t="s">
        <v>26</v>
      </c>
      <c r="J8" s="11" t="n">
        <f aca="false">D8</f>
        <v>43013</v>
      </c>
      <c r="K8" s="11" t="n">
        <v>43039</v>
      </c>
      <c r="L8" s="20" t="n">
        <v>178500</v>
      </c>
      <c r="M8" s="13" t="s">
        <v>18</v>
      </c>
    </row>
    <row r="9" customFormat="false" ht="38.25" hidden="false" customHeight="true" outlineLevel="0" collapsed="false">
      <c r="B9" s="7" t="s">
        <v>13</v>
      </c>
      <c r="C9" s="15" t="s">
        <v>23</v>
      </c>
      <c r="D9" s="21" t="n">
        <v>43013</v>
      </c>
      <c r="E9" s="22" t="n">
        <v>1825</v>
      </c>
      <c r="F9" s="9" t="s">
        <v>27</v>
      </c>
      <c r="G9" s="9" t="s">
        <v>28</v>
      </c>
      <c r="H9" s="10"/>
      <c r="I9" s="7" t="s">
        <v>29</v>
      </c>
      <c r="J9" s="11" t="n">
        <f aca="false">D9</f>
        <v>43013</v>
      </c>
      <c r="K9" s="11" t="n">
        <v>43039</v>
      </c>
      <c r="L9" s="20" t="n">
        <v>859180</v>
      </c>
      <c r="M9" s="13" t="s">
        <v>18</v>
      </c>
    </row>
    <row r="10" customFormat="false" ht="30" hidden="false" customHeight="true" outlineLevel="0" collapsed="false">
      <c r="B10" s="7" t="s">
        <v>13</v>
      </c>
      <c r="C10" s="15" t="s">
        <v>30</v>
      </c>
      <c r="D10" s="21" t="n">
        <v>43013</v>
      </c>
      <c r="E10" s="22" t="n">
        <v>1834</v>
      </c>
      <c r="F10" s="9" t="s">
        <v>31</v>
      </c>
      <c r="G10" s="9" t="s">
        <v>32</v>
      </c>
      <c r="H10" s="16"/>
      <c r="I10" s="7" t="s">
        <v>33</v>
      </c>
      <c r="J10" s="11" t="n">
        <f aca="false">D10</f>
        <v>43013</v>
      </c>
      <c r="K10" s="11" t="n">
        <v>43039</v>
      </c>
      <c r="L10" s="20" t="n">
        <v>9886344</v>
      </c>
      <c r="M10" s="13" t="s">
        <v>18</v>
      </c>
    </row>
    <row r="11" customFormat="false" ht="41.25" hidden="false" customHeight="true" outlineLevel="0" collapsed="false">
      <c r="B11" s="7" t="s">
        <v>13</v>
      </c>
      <c r="C11" s="7" t="s">
        <v>14</v>
      </c>
      <c r="D11" s="21" t="n">
        <v>43013</v>
      </c>
      <c r="E11" s="22" t="n">
        <v>1835</v>
      </c>
      <c r="F11" s="14" t="s">
        <v>34</v>
      </c>
      <c r="G11" s="14" t="s">
        <v>35</v>
      </c>
      <c r="H11" s="14"/>
      <c r="I11" s="7" t="s">
        <v>17</v>
      </c>
      <c r="J11" s="11" t="n">
        <f aca="false">D11</f>
        <v>43013</v>
      </c>
      <c r="K11" s="11" t="n">
        <v>43039</v>
      </c>
      <c r="L11" s="20" t="n">
        <v>83262</v>
      </c>
      <c r="M11" s="13" t="s">
        <v>18</v>
      </c>
    </row>
    <row r="12" customFormat="false" ht="43.5" hidden="false" customHeight="true" outlineLevel="0" collapsed="false">
      <c r="B12" s="7" t="s">
        <v>13</v>
      </c>
      <c r="C12" s="15" t="s">
        <v>36</v>
      </c>
      <c r="D12" s="21" t="n">
        <v>43013</v>
      </c>
      <c r="E12" s="22" t="n">
        <v>1837</v>
      </c>
      <c r="F12" s="14" t="s">
        <v>37</v>
      </c>
      <c r="G12" s="14" t="s">
        <v>38</v>
      </c>
      <c r="H12" s="14"/>
      <c r="I12" s="15" t="s">
        <v>39</v>
      </c>
      <c r="J12" s="11" t="n">
        <f aca="false">D12</f>
        <v>43013</v>
      </c>
      <c r="K12" s="11" t="n">
        <v>43039</v>
      </c>
      <c r="L12" s="20" t="n">
        <v>307020</v>
      </c>
      <c r="M12" s="13" t="s">
        <v>18</v>
      </c>
    </row>
    <row r="13" customFormat="false" ht="39" hidden="false" customHeight="true" outlineLevel="0" collapsed="false">
      <c r="B13" s="7" t="s">
        <v>13</v>
      </c>
      <c r="C13" s="15" t="s">
        <v>40</v>
      </c>
      <c r="D13" s="21" t="n">
        <v>43019</v>
      </c>
      <c r="E13" s="22" t="n">
        <v>1842</v>
      </c>
      <c r="F13" s="9" t="s">
        <v>41</v>
      </c>
      <c r="G13" s="9" t="s">
        <v>42</v>
      </c>
      <c r="H13" s="10"/>
      <c r="I13" s="7" t="s">
        <v>43</v>
      </c>
      <c r="J13" s="11" t="n">
        <f aca="false">D13</f>
        <v>43019</v>
      </c>
      <c r="K13" s="11" t="n">
        <v>43039</v>
      </c>
      <c r="L13" s="20" t="n">
        <v>2000000</v>
      </c>
      <c r="M13" s="13" t="s">
        <v>18</v>
      </c>
    </row>
    <row r="14" customFormat="false" ht="42.75" hidden="false" customHeight="false" outlineLevel="0" collapsed="false">
      <c r="B14" s="7" t="s">
        <v>13</v>
      </c>
      <c r="C14" s="15" t="s">
        <v>23</v>
      </c>
      <c r="D14" s="21" t="n">
        <v>43020</v>
      </c>
      <c r="E14" s="22" t="n">
        <v>1848</v>
      </c>
      <c r="F14" s="14" t="s">
        <v>44</v>
      </c>
      <c r="G14" s="14" t="s">
        <v>45</v>
      </c>
      <c r="H14" s="14"/>
      <c r="I14" s="7" t="s">
        <v>46</v>
      </c>
      <c r="J14" s="11" t="n">
        <f aca="false">D14</f>
        <v>43020</v>
      </c>
      <c r="K14" s="11" t="n">
        <v>43039</v>
      </c>
      <c r="L14" s="20" t="n">
        <v>478000</v>
      </c>
      <c r="M14" s="13" t="s">
        <v>18</v>
      </c>
    </row>
    <row r="15" customFormat="false" ht="50.25" hidden="false" customHeight="true" outlineLevel="0" collapsed="false">
      <c r="B15" s="7" t="s">
        <v>13</v>
      </c>
      <c r="C15" s="15" t="s">
        <v>23</v>
      </c>
      <c r="D15" s="21" t="n">
        <v>43020</v>
      </c>
      <c r="E15" s="22" t="n">
        <v>1849</v>
      </c>
      <c r="F15" s="14" t="s">
        <v>44</v>
      </c>
      <c r="G15" s="14" t="s">
        <v>45</v>
      </c>
      <c r="H15" s="14"/>
      <c r="I15" s="7" t="s">
        <v>47</v>
      </c>
      <c r="J15" s="11" t="n">
        <f aca="false">D15</f>
        <v>43020</v>
      </c>
      <c r="K15" s="11" t="n">
        <v>43039</v>
      </c>
      <c r="L15" s="20" t="n">
        <v>837001</v>
      </c>
      <c r="M15" s="13" t="s">
        <v>18</v>
      </c>
    </row>
    <row r="16" customFormat="false" ht="48" hidden="false" customHeight="true" outlineLevel="0" collapsed="false">
      <c r="B16" s="7" t="s">
        <v>13</v>
      </c>
      <c r="C16" s="15" t="s">
        <v>23</v>
      </c>
      <c r="D16" s="8" t="n">
        <v>43020</v>
      </c>
      <c r="E16" s="7" t="n">
        <v>1850</v>
      </c>
      <c r="F16" s="9" t="s">
        <v>48</v>
      </c>
      <c r="G16" s="14" t="s">
        <v>49</v>
      </c>
      <c r="H16" s="14"/>
      <c r="I16" s="7" t="s">
        <v>50</v>
      </c>
      <c r="J16" s="11" t="n">
        <f aca="false">D16</f>
        <v>43020</v>
      </c>
      <c r="K16" s="11" t="n">
        <v>43039</v>
      </c>
      <c r="L16" s="20" t="n">
        <v>115489</v>
      </c>
      <c r="M16" s="13" t="s">
        <v>18</v>
      </c>
    </row>
    <row r="17" customFormat="false" ht="57" hidden="false" customHeight="false" outlineLevel="0" collapsed="false">
      <c r="B17" s="7" t="s">
        <v>13</v>
      </c>
      <c r="C17" s="15" t="s">
        <v>51</v>
      </c>
      <c r="D17" s="21" t="n">
        <v>43020</v>
      </c>
      <c r="E17" s="22" t="n">
        <v>1851</v>
      </c>
      <c r="F17" s="14" t="s">
        <v>52</v>
      </c>
      <c r="G17" s="14" t="s">
        <v>53</v>
      </c>
      <c r="H17" s="14"/>
      <c r="I17" s="15" t="s">
        <v>54</v>
      </c>
      <c r="J17" s="11" t="n">
        <f aca="false">D17</f>
        <v>43020</v>
      </c>
      <c r="K17" s="11" t="n">
        <v>43039</v>
      </c>
      <c r="L17" s="20" t="n">
        <v>1219596</v>
      </c>
      <c r="M17" s="13" t="s">
        <v>18</v>
      </c>
    </row>
    <row r="18" customFormat="false" ht="39" hidden="false" customHeight="true" outlineLevel="0" collapsed="false">
      <c r="B18" s="7" t="s">
        <v>13</v>
      </c>
      <c r="C18" s="7" t="s">
        <v>55</v>
      </c>
      <c r="D18" s="8" t="n">
        <v>43020</v>
      </c>
      <c r="E18" s="7" t="n">
        <v>1852</v>
      </c>
      <c r="F18" s="9" t="s">
        <v>56</v>
      </c>
      <c r="G18" s="9" t="s">
        <v>57</v>
      </c>
      <c r="H18" s="10"/>
      <c r="I18" s="7" t="s">
        <v>58</v>
      </c>
      <c r="J18" s="11" t="n">
        <f aca="false">D18</f>
        <v>43020</v>
      </c>
      <c r="K18" s="11" t="n">
        <v>43039</v>
      </c>
      <c r="L18" s="20" t="n">
        <v>315279</v>
      </c>
      <c r="M18" s="13" t="s">
        <v>18</v>
      </c>
    </row>
    <row r="19" customFormat="false" ht="42.75" hidden="false" customHeight="true" outlineLevel="0" collapsed="false">
      <c r="B19" s="7" t="s">
        <v>13</v>
      </c>
      <c r="C19" s="15" t="s">
        <v>59</v>
      </c>
      <c r="D19" s="21" t="n">
        <v>43021</v>
      </c>
      <c r="E19" s="22" t="n">
        <v>1870</v>
      </c>
      <c r="F19" s="14" t="s">
        <v>60</v>
      </c>
      <c r="G19" s="14" t="s">
        <v>61</v>
      </c>
      <c r="H19" s="14"/>
      <c r="I19" s="15" t="s">
        <v>62</v>
      </c>
      <c r="J19" s="11" t="n">
        <f aca="false">D19</f>
        <v>43021</v>
      </c>
      <c r="K19" s="11" t="n">
        <v>43039</v>
      </c>
      <c r="L19" s="20" t="n">
        <v>476000</v>
      </c>
      <c r="M19" s="13" t="s">
        <v>18</v>
      </c>
    </row>
    <row r="20" customFormat="false" ht="42.75" hidden="false" customHeight="false" outlineLevel="0" collapsed="false">
      <c r="B20" s="7" t="s">
        <v>13</v>
      </c>
      <c r="C20" s="15" t="s">
        <v>23</v>
      </c>
      <c r="D20" s="8" t="n">
        <v>43024</v>
      </c>
      <c r="E20" s="7" t="n">
        <v>1871</v>
      </c>
      <c r="F20" s="14" t="s">
        <v>48</v>
      </c>
      <c r="G20" s="14" t="s">
        <v>49</v>
      </c>
      <c r="H20" s="14"/>
      <c r="I20" s="7" t="s">
        <v>63</v>
      </c>
      <c r="J20" s="11" t="n">
        <f aca="false">D20</f>
        <v>43024</v>
      </c>
      <c r="K20" s="11" t="n">
        <v>43039</v>
      </c>
      <c r="L20" s="20" t="n">
        <v>217695</v>
      </c>
      <c r="M20" s="13" t="s">
        <v>18</v>
      </c>
    </row>
    <row r="21" customFormat="false" ht="42.75" hidden="false" customHeight="true" outlineLevel="0" collapsed="false">
      <c r="B21" s="7" t="s">
        <v>13</v>
      </c>
      <c r="C21" s="15" t="s">
        <v>23</v>
      </c>
      <c r="D21" s="21" t="n">
        <v>43024</v>
      </c>
      <c r="E21" s="22" t="n">
        <v>1872</v>
      </c>
      <c r="F21" s="14" t="s">
        <v>64</v>
      </c>
      <c r="G21" s="14" t="s">
        <v>65</v>
      </c>
      <c r="H21" s="14"/>
      <c r="I21" s="7" t="s">
        <v>63</v>
      </c>
      <c r="J21" s="11" t="n">
        <f aca="false">D21</f>
        <v>43024</v>
      </c>
      <c r="K21" s="11" t="n">
        <v>43039</v>
      </c>
      <c r="L21" s="20" t="n">
        <v>3648540</v>
      </c>
      <c r="M21" s="13" t="s">
        <v>18</v>
      </c>
    </row>
    <row r="22" customFormat="false" ht="42.75" hidden="false" customHeight="true" outlineLevel="0" collapsed="false">
      <c r="B22" s="7" t="s">
        <v>13</v>
      </c>
      <c r="C22" s="7" t="s">
        <v>66</v>
      </c>
      <c r="D22" s="8" t="n">
        <v>43024</v>
      </c>
      <c r="E22" s="7" t="n">
        <v>1891</v>
      </c>
      <c r="F22" s="9" t="s">
        <v>67</v>
      </c>
      <c r="G22" s="9" t="s">
        <v>68</v>
      </c>
      <c r="H22" s="10"/>
      <c r="I22" s="7" t="s">
        <v>69</v>
      </c>
      <c r="J22" s="11" t="n">
        <f aca="false">D22</f>
        <v>43024</v>
      </c>
      <c r="K22" s="11" t="n">
        <v>43039</v>
      </c>
      <c r="L22" s="20" t="n">
        <v>273000</v>
      </c>
      <c r="M22" s="13" t="s">
        <v>18</v>
      </c>
    </row>
    <row r="23" customFormat="false" ht="42.75" hidden="false" customHeight="true" outlineLevel="0" collapsed="false">
      <c r="B23" s="7" t="s">
        <v>13</v>
      </c>
      <c r="C23" s="15" t="s">
        <v>70</v>
      </c>
      <c r="D23" s="21" t="n">
        <v>43025</v>
      </c>
      <c r="E23" s="22" t="n">
        <v>1896</v>
      </c>
      <c r="F23" s="9" t="s">
        <v>71</v>
      </c>
      <c r="G23" s="9" t="s">
        <v>72</v>
      </c>
      <c r="H23" s="14"/>
      <c r="I23" s="15" t="s">
        <v>73</v>
      </c>
      <c r="J23" s="11" t="n">
        <f aca="false">D23</f>
        <v>43025</v>
      </c>
      <c r="K23" s="11" t="n">
        <v>43039</v>
      </c>
      <c r="L23" s="20" t="n">
        <v>1739242</v>
      </c>
      <c r="M23" s="13" t="s">
        <v>18</v>
      </c>
    </row>
    <row r="24" customFormat="false" ht="42.75" hidden="false" customHeight="true" outlineLevel="0" collapsed="false">
      <c r="B24" s="7" t="s">
        <v>13</v>
      </c>
      <c r="C24" s="15" t="s">
        <v>70</v>
      </c>
      <c r="D24" s="21" t="n">
        <v>43025</v>
      </c>
      <c r="E24" s="22" t="n">
        <v>1897</v>
      </c>
      <c r="F24" s="14" t="s">
        <v>74</v>
      </c>
      <c r="G24" s="14" t="s">
        <v>75</v>
      </c>
      <c r="H24" s="14"/>
      <c r="I24" s="15" t="s">
        <v>73</v>
      </c>
      <c r="J24" s="11" t="n">
        <f aca="false">D24</f>
        <v>43025</v>
      </c>
      <c r="K24" s="11" t="n">
        <v>43039</v>
      </c>
      <c r="L24" s="20" t="n">
        <v>450953</v>
      </c>
      <c r="M24" s="13" t="s">
        <v>18</v>
      </c>
    </row>
    <row r="25" customFormat="false" ht="42.75" hidden="false" customHeight="true" outlineLevel="0" collapsed="false">
      <c r="B25" s="7" t="s">
        <v>13</v>
      </c>
      <c r="C25" s="7" t="s">
        <v>76</v>
      </c>
      <c r="D25" s="8" t="n">
        <v>43025</v>
      </c>
      <c r="E25" s="7" t="n">
        <v>1898</v>
      </c>
      <c r="F25" s="9" t="s">
        <v>77</v>
      </c>
      <c r="G25" s="9" t="s">
        <v>78</v>
      </c>
      <c r="H25" s="10"/>
      <c r="I25" s="7" t="s">
        <v>79</v>
      </c>
      <c r="J25" s="11" t="n">
        <f aca="false">D25</f>
        <v>43025</v>
      </c>
      <c r="K25" s="11" t="n">
        <v>43039</v>
      </c>
      <c r="L25" s="20" t="n">
        <v>550484</v>
      </c>
      <c r="M25" s="13" t="s">
        <v>18</v>
      </c>
    </row>
    <row r="26" customFormat="false" ht="51" hidden="false" customHeight="true" outlineLevel="0" collapsed="false">
      <c r="B26" s="7" t="s">
        <v>13</v>
      </c>
      <c r="C26" s="7" t="s">
        <v>76</v>
      </c>
      <c r="D26" s="21" t="n">
        <v>43025</v>
      </c>
      <c r="E26" s="22" t="n">
        <v>1899</v>
      </c>
      <c r="F26" s="14" t="s">
        <v>80</v>
      </c>
      <c r="G26" s="14" t="s">
        <v>81</v>
      </c>
      <c r="H26" s="14"/>
      <c r="I26" s="7" t="s">
        <v>79</v>
      </c>
      <c r="J26" s="11" t="n">
        <f aca="false">D26</f>
        <v>43025</v>
      </c>
      <c r="K26" s="11" t="n">
        <v>43039</v>
      </c>
      <c r="L26" s="20" t="n">
        <v>557634</v>
      </c>
      <c r="M26" s="13" t="s">
        <v>18</v>
      </c>
    </row>
    <row r="27" customFormat="false" ht="51" hidden="false" customHeight="true" outlineLevel="0" collapsed="false">
      <c r="B27" s="7" t="s">
        <v>13</v>
      </c>
      <c r="C27" s="7" t="s">
        <v>76</v>
      </c>
      <c r="D27" s="8" t="n">
        <v>43025</v>
      </c>
      <c r="E27" s="7" t="n">
        <v>1900</v>
      </c>
      <c r="F27" s="14" t="s">
        <v>80</v>
      </c>
      <c r="G27" s="14" t="s">
        <v>81</v>
      </c>
      <c r="H27" s="14"/>
      <c r="I27" s="7" t="s">
        <v>79</v>
      </c>
      <c r="J27" s="11" t="n">
        <f aca="false">D27</f>
        <v>43025</v>
      </c>
      <c r="K27" s="11" t="n">
        <v>43039</v>
      </c>
      <c r="L27" s="12" t="n">
        <v>469455</v>
      </c>
      <c r="M27" s="13" t="s">
        <v>18</v>
      </c>
    </row>
    <row r="28" customFormat="false" ht="51" hidden="false" customHeight="true" outlineLevel="0" collapsed="false">
      <c r="B28" s="7" t="s">
        <v>13</v>
      </c>
      <c r="C28" s="7" t="s">
        <v>55</v>
      </c>
      <c r="D28" s="8" t="n">
        <v>43025</v>
      </c>
      <c r="E28" s="7" t="n">
        <v>1902</v>
      </c>
      <c r="F28" s="9" t="s">
        <v>82</v>
      </c>
      <c r="G28" s="9" t="s">
        <v>83</v>
      </c>
      <c r="H28" s="10"/>
      <c r="I28" s="7" t="s">
        <v>84</v>
      </c>
      <c r="J28" s="11" t="n">
        <f aca="false">D28</f>
        <v>43025</v>
      </c>
      <c r="K28" s="11" t="n">
        <v>43039</v>
      </c>
      <c r="L28" s="12" t="n">
        <v>688958</v>
      </c>
      <c r="M28" s="13" t="s">
        <v>18</v>
      </c>
    </row>
    <row r="29" customFormat="false" ht="51" hidden="false" customHeight="true" outlineLevel="0" collapsed="false">
      <c r="B29" s="7" t="s">
        <v>13</v>
      </c>
      <c r="C29" s="7" t="s">
        <v>14</v>
      </c>
      <c r="D29" s="8" t="n">
        <v>43025</v>
      </c>
      <c r="E29" s="7" t="n">
        <v>1903</v>
      </c>
      <c r="F29" s="9" t="s">
        <v>85</v>
      </c>
      <c r="G29" s="9" t="s">
        <v>86</v>
      </c>
      <c r="H29" s="10"/>
      <c r="I29" s="7" t="s">
        <v>87</v>
      </c>
      <c r="J29" s="11" t="n">
        <f aca="false">D29</f>
        <v>43025</v>
      </c>
      <c r="K29" s="11" t="n">
        <v>43039</v>
      </c>
      <c r="L29" s="12" t="n">
        <v>154279</v>
      </c>
      <c r="M29" s="13" t="s">
        <v>18</v>
      </c>
    </row>
    <row r="30" customFormat="false" ht="51" hidden="false" customHeight="true" outlineLevel="0" collapsed="false">
      <c r="B30" s="7" t="s">
        <v>13</v>
      </c>
      <c r="C30" s="7" t="s">
        <v>88</v>
      </c>
      <c r="D30" s="8" t="n">
        <v>43025</v>
      </c>
      <c r="E30" s="7" t="n">
        <v>1904</v>
      </c>
      <c r="F30" s="9" t="s">
        <v>37</v>
      </c>
      <c r="G30" s="9" t="s">
        <v>38</v>
      </c>
      <c r="H30" s="10"/>
      <c r="I30" s="7" t="s">
        <v>89</v>
      </c>
      <c r="J30" s="11" t="n">
        <f aca="false">D30</f>
        <v>43025</v>
      </c>
      <c r="K30" s="11" t="n">
        <v>43039</v>
      </c>
      <c r="L30" s="12" t="n">
        <v>91199</v>
      </c>
      <c r="M30" s="13" t="s">
        <v>18</v>
      </c>
    </row>
    <row r="31" customFormat="false" ht="51" hidden="false" customHeight="true" outlineLevel="0" collapsed="false">
      <c r="B31" s="7" t="s">
        <v>13</v>
      </c>
      <c r="C31" s="7" t="s">
        <v>90</v>
      </c>
      <c r="D31" s="8" t="n">
        <v>43025</v>
      </c>
      <c r="E31" s="7" t="n">
        <v>1905</v>
      </c>
      <c r="F31" s="9" t="s">
        <v>91</v>
      </c>
      <c r="G31" s="9" t="s">
        <v>92</v>
      </c>
      <c r="H31" s="10"/>
      <c r="I31" s="7" t="s">
        <v>93</v>
      </c>
      <c r="J31" s="11" t="n">
        <f aca="false">D31</f>
        <v>43025</v>
      </c>
      <c r="K31" s="11" t="n">
        <v>43039</v>
      </c>
      <c r="L31" s="12" t="n">
        <v>168084</v>
      </c>
      <c r="M31" s="13" t="s">
        <v>18</v>
      </c>
    </row>
    <row r="32" customFormat="false" ht="51" hidden="false" customHeight="true" outlineLevel="0" collapsed="false">
      <c r="B32" s="7" t="s">
        <v>13</v>
      </c>
      <c r="C32" s="7" t="s">
        <v>76</v>
      </c>
      <c r="D32" s="8" t="n">
        <v>43025</v>
      </c>
      <c r="E32" s="7" t="n">
        <v>1907</v>
      </c>
      <c r="F32" s="14" t="s">
        <v>80</v>
      </c>
      <c r="G32" s="14" t="s">
        <v>81</v>
      </c>
      <c r="H32" s="14"/>
      <c r="I32" s="7" t="s">
        <v>79</v>
      </c>
      <c r="J32" s="11" t="n">
        <f aca="false">D32</f>
        <v>43025</v>
      </c>
      <c r="K32" s="11" t="n">
        <v>43039</v>
      </c>
      <c r="L32" s="12" t="n">
        <v>1334109</v>
      </c>
      <c r="M32" s="13" t="s">
        <v>18</v>
      </c>
    </row>
    <row r="33" customFormat="false" ht="51" hidden="false" customHeight="true" outlineLevel="0" collapsed="false">
      <c r="A33" s="1" t="s">
        <v>94</v>
      </c>
      <c r="B33" s="7" t="s">
        <v>13</v>
      </c>
      <c r="C33" s="7" t="s">
        <v>95</v>
      </c>
      <c r="D33" s="8" t="n">
        <v>43025</v>
      </c>
      <c r="E33" s="7" t="n">
        <v>1909</v>
      </c>
      <c r="F33" s="9" t="s">
        <v>96</v>
      </c>
      <c r="G33" s="9" t="s">
        <v>97</v>
      </c>
      <c r="H33" s="10"/>
      <c r="I33" s="15" t="s">
        <v>98</v>
      </c>
      <c r="J33" s="11" t="n">
        <f aca="false">D33</f>
        <v>43025</v>
      </c>
      <c r="K33" s="11" t="n">
        <v>43039</v>
      </c>
      <c r="L33" s="12" t="n">
        <v>343962</v>
      </c>
      <c r="M33" s="13" t="s">
        <v>18</v>
      </c>
    </row>
    <row r="34" customFormat="false" ht="51" hidden="false" customHeight="true" outlineLevel="0" collapsed="false">
      <c r="B34" s="7" t="s">
        <v>13</v>
      </c>
      <c r="C34" s="7" t="s">
        <v>76</v>
      </c>
      <c r="D34" s="8" t="n">
        <v>43025</v>
      </c>
      <c r="E34" s="7" t="n">
        <v>1910</v>
      </c>
      <c r="F34" s="14" t="s">
        <v>80</v>
      </c>
      <c r="G34" s="14" t="s">
        <v>81</v>
      </c>
      <c r="H34" s="10"/>
      <c r="I34" s="7" t="s">
        <v>79</v>
      </c>
      <c r="J34" s="11" t="n">
        <f aca="false">D34</f>
        <v>43025</v>
      </c>
      <c r="K34" s="11" t="n">
        <v>43039</v>
      </c>
      <c r="L34" s="12" t="n">
        <v>153510</v>
      </c>
      <c r="M34" s="13" t="s">
        <v>18</v>
      </c>
    </row>
    <row r="35" customFormat="false" ht="28.5" hidden="false" customHeight="false" outlineLevel="0" collapsed="false">
      <c r="B35" s="7" t="s">
        <v>13</v>
      </c>
      <c r="C35" s="7" t="s">
        <v>99</v>
      </c>
      <c r="D35" s="8" t="n">
        <v>43025</v>
      </c>
      <c r="E35" s="7" t="n">
        <v>1911</v>
      </c>
      <c r="F35" s="9" t="s">
        <v>100</v>
      </c>
      <c r="G35" s="9" t="s">
        <v>101</v>
      </c>
      <c r="H35" s="10"/>
      <c r="I35" s="15" t="s">
        <v>102</v>
      </c>
      <c r="J35" s="11" t="n">
        <f aca="false">D35</f>
        <v>43025</v>
      </c>
      <c r="K35" s="11" t="n">
        <v>43039</v>
      </c>
      <c r="L35" s="12" t="n">
        <v>272424</v>
      </c>
      <c r="M35" s="13" t="s">
        <v>18</v>
      </c>
    </row>
    <row r="36" customFormat="false" ht="51" hidden="false" customHeight="true" outlineLevel="0" collapsed="false">
      <c r="B36" s="7" t="s">
        <v>13</v>
      </c>
      <c r="C36" s="7" t="s">
        <v>103</v>
      </c>
      <c r="D36" s="8" t="n">
        <v>43025</v>
      </c>
      <c r="E36" s="7" t="n">
        <v>1912</v>
      </c>
      <c r="F36" s="9" t="s">
        <v>104</v>
      </c>
      <c r="G36" s="9" t="s">
        <v>105</v>
      </c>
      <c r="H36" s="10"/>
      <c r="I36" s="7" t="s">
        <v>106</v>
      </c>
      <c r="J36" s="11" t="n">
        <f aca="false">D36</f>
        <v>43025</v>
      </c>
      <c r="K36" s="11" t="n">
        <v>43039</v>
      </c>
      <c r="L36" s="12" t="n">
        <v>1170237</v>
      </c>
      <c r="M36" s="13" t="s">
        <v>18</v>
      </c>
    </row>
    <row r="37" customFormat="false" ht="51" hidden="false" customHeight="true" outlineLevel="0" collapsed="false">
      <c r="B37" s="7" t="s">
        <v>13</v>
      </c>
      <c r="C37" s="7" t="s">
        <v>107</v>
      </c>
      <c r="D37" s="8" t="n">
        <v>43025</v>
      </c>
      <c r="E37" s="7" t="n">
        <v>1915</v>
      </c>
      <c r="F37" s="9" t="s">
        <v>108</v>
      </c>
      <c r="G37" s="9" t="s">
        <v>109</v>
      </c>
      <c r="H37" s="10"/>
      <c r="I37" s="7" t="s">
        <v>110</v>
      </c>
      <c r="J37" s="11" t="n">
        <f aca="false">D37</f>
        <v>43025</v>
      </c>
      <c r="K37" s="11" t="n">
        <v>43039</v>
      </c>
      <c r="L37" s="12" t="n">
        <v>169900</v>
      </c>
      <c r="M37" s="13" t="s">
        <v>18</v>
      </c>
    </row>
    <row r="38" customFormat="false" ht="51" hidden="false" customHeight="true" outlineLevel="0" collapsed="false">
      <c r="B38" s="7" t="s">
        <v>13</v>
      </c>
      <c r="C38" s="7" t="s">
        <v>111</v>
      </c>
      <c r="D38" s="8" t="n">
        <v>43025</v>
      </c>
      <c r="E38" s="7" t="n">
        <v>1917</v>
      </c>
      <c r="F38" s="9" t="s">
        <v>112</v>
      </c>
      <c r="G38" s="9" t="s">
        <v>113</v>
      </c>
      <c r="H38" s="10"/>
      <c r="I38" s="7" t="s">
        <v>114</v>
      </c>
      <c r="J38" s="11" t="n">
        <f aca="false">D38</f>
        <v>43025</v>
      </c>
      <c r="K38" s="11" t="n">
        <v>43039</v>
      </c>
      <c r="L38" s="12" t="n">
        <v>846090</v>
      </c>
      <c r="M38" s="13" t="s">
        <v>18</v>
      </c>
    </row>
    <row r="39" customFormat="false" ht="51" hidden="false" customHeight="true" outlineLevel="0" collapsed="false">
      <c r="B39" s="7" t="s">
        <v>13</v>
      </c>
      <c r="C39" s="7" t="s">
        <v>115</v>
      </c>
      <c r="D39" s="8" t="n">
        <v>43025</v>
      </c>
      <c r="E39" s="7" t="n">
        <v>1918</v>
      </c>
      <c r="F39" s="9" t="s">
        <v>116</v>
      </c>
      <c r="G39" s="9" t="s">
        <v>117</v>
      </c>
      <c r="H39" s="10"/>
      <c r="I39" s="15" t="s">
        <v>118</v>
      </c>
      <c r="J39" s="11" t="n">
        <f aca="false">D39</f>
        <v>43025</v>
      </c>
      <c r="K39" s="11" t="n">
        <v>43039</v>
      </c>
      <c r="L39" s="12" t="n">
        <v>199851</v>
      </c>
      <c r="M39" s="13" t="s">
        <v>18</v>
      </c>
    </row>
    <row r="40" customFormat="false" ht="51" hidden="false" customHeight="true" outlineLevel="0" collapsed="false">
      <c r="B40" s="7" t="s">
        <v>13</v>
      </c>
      <c r="C40" s="7" t="s">
        <v>115</v>
      </c>
      <c r="D40" s="8" t="n">
        <v>43025</v>
      </c>
      <c r="E40" s="7" t="n">
        <v>1919</v>
      </c>
      <c r="F40" s="9" t="s">
        <v>116</v>
      </c>
      <c r="G40" s="9" t="s">
        <v>117</v>
      </c>
      <c r="H40" s="10"/>
      <c r="I40" s="15" t="s">
        <v>119</v>
      </c>
      <c r="J40" s="11" t="n">
        <f aca="false">D40</f>
        <v>43025</v>
      </c>
      <c r="K40" s="11" t="n">
        <v>43039</v>
      </c>
      <c r="L40" s="12" t="n">
        <v>34240</v>
      </c>
      <c r="M40" s="13" t="s">
        <v>18</v>
      </c>
    </row>
    <row r="41" customFormat="false" ht="51" hidden="false" customHeight="true" outlineLevel="0" collapsed="false">
      <c r="B41" s="7" t="s">
        <v>13</v>
      </c>
      <c r="C41" s="7" t="s">
        <v>76</v>
      </c>
      <c r="D41" s="8" t="n">
        <v>43025</v>
      </c>
      <c r="E41" s="7" t="n">
        <v>1920</v>
      </c>
      <c r="F41" s="9" t="s">
        <v>120</v>
      </c>
      <c r="G41" s="9" t="s">
        <v>121</v>
      </c>
      <c r="H41" s="10"/>
      <c r="I41" s="7" t="s">
        <v>122</v>
      </c>
      <c r="J41" s="11" t="n">
        <f aca="false">D41</f>
        <v>43025</v>
      </c>
      <c r="K41" s="11" t="n">
        <v>43039</v>
      </c>
      <c r="L41" s="12" t="n">
        <v>80743</v>
      </c>
      <c r="M41" s="13" t="s">
        <v>18</v>
      </c>
    </row>
    <row r="42" customFormat="false" ht="51" hidden="false" customHeight="true" outlineLevel="0" collapsed="false">
      <c r="B42" s="7" t="s">
        <v>13</v>
      </c>
      <c r="C42" s="7" t="s">
        <v>70</v>
      </c>
      <c r="D42" s="8" t="n">
        <v>43025</v>
      </c>
      <c r="E42" s="7" t="n">
        <v>1921</v>
      </c>
      <c r="F42" s="9" t="s">
        <v>123</v>
      </c>
      <c r="G42" s="9" t="s">
        <v>124</v>
      </c>
      <c r="H42" s="10"/>
      <c r="I42" s="7" t="s">
        <v>73</v>
      </c>
      <c r="J42" s="11" t="n">
        <f aca="false">D42</f>
        <v>43025</v>
      </c>
      <c r="K42" s="11" t="n">
        <v>43039</v>
      </c>
      <c r="L42" s="12" t="n">
        <v>659324</v>
      </c>
      <c r="M42" s="13" t="s">
        <v>18</v>
      </c>
    </row>
    <row r="43" customFormat="false" ht="51" hidden="false" customHeight="true" outlineLevel="0" collapsed="false">
      <c r="B43" s="7" t="s">
        <v>13</v>
      </c>
      <c r="C43" s="7" t="s">
        <v>125</v>
      </c>
      <c r="D43" s="8" t="n">
        <v>43025</v>
      </c>
      <c r="E43" s="7" t="n">
        <v>1922</v>
      </c>
      <c r="F43" s="9" t="s">
        <v>126</v>
      </c>
      <c r="G43" s="9" t="s">
        <v>127</v>
      </c>
      <c r="H43" s="10"/>
      <c r="I43" s="7" t="s">
        <v>128</v>
      </c>
      <c r="J43" s="11" t="n">
        <f aca="false">D43</f>
        <v>43025</v>
      </c>
      <c r="K43" s="11" t="n">
        <v>43039</v>
      </c>
      <c r="L43" s="12" t="n">
        <v>426223</v>
      </c>
      <c r="M43" s="13" t="s">
        <v>18</v>
      </c>
    </row>
    <row r="44" customFormat="false" ht="51" hidden="false" customHeight="true" outlineLevel="0" collapsed="false">
      <c r="B44" s="7" t="s">
        <v>13</v>
      </c>
      <c r="C44" s="7" t="s">
        <v>129</v>
      </c>
      <c r="D44" s="8" t="n">
        <v>43025</v>
      </c>
      <c r="E44" s="7" t="n">
        <v>1923</v>
      </c>
      <c r="F44" s="9" t="s">
        <v>130</v>
      </c>
      <c r="G44" s="9" t="s">
        <v>131</v>
      </c>
      <c r="H44" s="10"/>
      <c r="I44" s="7" t="s">
        <v>132</v>
      </c>
      <c r="J44" s="11" t="n">
        <f aca="false">D44</f>
        <v>43025</v>
      </c>
      <c r="K44" s="11" t="n">
        <v>43039</v>
      </c>
      <c r="L44" s="12" t="n">
        <v>464100</v>
      </c>
      <c r="M44" s="13" t="s">
        <v>18</v>
      </c>
    </row>
    <row r="45" customFormat="false" ht="51" hidden="false" customHeight="true" outlineLevel="0" collapsed="false">
      <c r="B45" s="7" t="s">
        <v>13</v>
      </c>
      <c r="C45" s="7" t="s">
        <v>23</v>
      </c>
      <c r="D45" s="8" t="n">
        <v>43028</v>
      </c>
      <c r="E45" s="7" t="n">
        <v>1926</v>
      </c>
      <c r="F45" s="9" t="s">
        <v>24</v>
      </c>
      <c r="G45" s="17" t="s">
        <v>25</v>
      </c>
      <c r="H45" s="18"/>
      <c r="I45" s="19" t="s">
        <v>133</v>
      </c>
      <c r="J45" s="11" t="n">
        <f aca="false">D45</f>
        <v>43028</v>
      </c>
      <c r="K45" s="11" t="n">
        <v>43039</v>
      </c>
      <c r="L45" s="12" t="n">
        <v>186830</v>
      </c>
      <c r="M45" s="13" t="s">
        <v>18</v>
      </c>
    </row>
    <row r="46" customFormat="false" ht="51" hidden="false" customHeight="true" outlineLevel="0" collapsed="false">
      <c r="B46" s="7" t="s">
        <v>13</v>
      </c>
      <c r="C46" s="16" t="s">
        <v>134</v>
      </c>
      <c r="D46" s="8" t="n">
        <v>43028</v>
      </c>
      <c r="E46" s="16" t="n">
        <v>1927</v>
      </c>
      <c r="F46" s="9" t="s">
        <v>135</v>
      </c>
      <c r="G46" s="9" t="s">
        <v>136</v>
      </c>
      <c r="H46" s="16"/>
      <c r="I46" s="7" t="s">
        <v>137</v>
      </c>
      <c r="J46" s="11" t="n">
        <f aca="false">D46</f>
        <v>43028</v>
      </c>
      <c r="K46" s="11" t="n">
        <v>43039</v>
      </c>
      <c r="L46" s="12" t="n">
        <v>600000</v>
      </c>
      <c r="M46" s="13" t="s">
        <v>18</v>
      </c>
    </row>
    <row r="47" customFormat="false" ht="51" hidden="false" customHeight="true" outlineLevel="0" collapsed="false">
      <c r="B47" s="7" t="s">
        <v>13</v>
      </c>
      <c r="C47" s="7" t="s">
        <v>90</v>
      </c>
      <c r="D47" s="8" t="n">
        <v>43028</v>
      </c>
      <c r="E47" s="7" t="n">
        <v>1940</v>
      </c>
      <c r="F47" s="9" t="s">
        <v>138</v>
      </c>
      <c r="G47" s="9" t="s">
        <v>139</v>
      </c>
      <c r="H47" s="10"/>
      <c r="I47" s="7" t="s">
        <v>140</v>
      </c>
      <c r="J47" s="11" t="n">
        <f aca="false">D47</f>
        <v>43028</v>
      </c>
      <c r="K47" s="11" t="n">
        <v>43039</v>
      </c>
      <c r="L47" s="12" t="n">
        <v>2489760</v>
      </c>
      <c r="M47" s="13" t="s">
        <v>18</v>
      </c>
    </row>
    <row r="48" customFormat="false" ht="51" hidden="false" customHeight="true" outlineLevel="0" collapsed="false">
      <c r="B48" s="7" t="s">
        <v>13</v>
      </c>
      <c r="C48" s="7" t="s">
        <v>115</v>
      </c>
      <c r="D48" s="8" t="n">
        <v>43031</v>
      </c>
      <c r="E48" s="7" t="n">
        <v>1941</v>
      </c>
      <c r="F48" s="9" t="s">
        <v>116</v>
      </c>
      <c r="G48" s="9" t="s">
        <v>117</v>
      </c>
      <c r="H48" s="10"/>
      <c r="I48" s="15" t="s">
        <v>141</v>
      </c>
      <c r="J48" s="11" t="n">
        <f aca="false">D48</f>
        <v>43031</v>
      </c>
      <c r="K48" s="11" t="n">
        <v>43039</v>
      </c>
      <c r="L48" s="12" t="n">
        <v>994438</v>
      </c>
      <c r="M48" s="13" t="s">
        <v>18</v>
      </c>
    </row>
    <row r="49" customFormat="false" ht="51" hidden="false" customHeight="true" outlineLevel="0" collapsed="false">
      <c r="B49" s="7" t="s">
        <v>13</v>
      </c>
      <c r="C49" s="7" t="s">
        <v>142</v>
      </c>
      <c r="D49" s="8" t="n">
        <v>43031</v>
      </c>
      <c r="E49" s="7" t="n">
        <v>1942</v>
      </c>
      <c r="F49" s="9" t="s">
        <v>143</v>
      </c>
      <c r="G49" s="9" t="s">
        <v>144</v>
      </c>
      <c r="H49" s="10"/>
      <c r="I49" s="7" t="s">
        <v>145</v>
      </c>
      <c r="J49" s="11" t="n">
        <f aca="false">D49</f>
        <v>43031</v>
      </c>
      <c r="K49" s="11" t="n">
        <v>43039</v>
      </c>
      <c r="L49" s="12" t="n">
        <v>123016</v>
      </c>
      <c r="M49" s="13" t="s">
        <v>18</v>
      </c>
    </row>
    <row r="50" customFormat="false" ht="51" hidden="false" customHeight="true" outlineLevel="0" collapsed="false">
      <c r="B50" s="7" t="s">
        <v>13</v>
      </c>
      <c r="C50" s="7" t="s">
        <v>146</v>
      </c>
      <c r="D50" s="8" t="n">
        <v>43031</v>
      </c>
      <c r="E50" s="7" t="n">
        <v>1943</v>
      </c>
      <c r="F50" s="9" t="s">
        <v>147</v>
      </c>
      <c r="G50" s="9" t="s">
        <v>148</v>
      </c>
      <c r="H50" s="10"/>
      <c r="I50" s="7" t="s">
        <v>149</v>
      </c>
      <c r="J50" s="11" t="n">
        <f aca="false">D50</f>
        <v>43031</v>
      </c>
      <c r="K50" s="11" t="n">
        <v>43039</v>
      </c>
      <c r="L50" s="12" t="n">
        <v>347814</v>
      </c>
      <c r="M50" s="13" t="s">
        <v>18</v>
      </c>
    </row>
    <row r="51" customFormat="false" ht="51" hidden="false" customHeight="true" outlineLevel="0" collapsed="false">
      <c r="B51" s="7" t="s">
        <v>13</v>
      </c>
      <c r="C51" s="7" t="s">
        <v>150</v>
      </c>
      <c r="D51" s="8" t="n">
        <v>43031</v>
      </c>
      <c r="E51" s="7" t="n">
        <v>1944</v>
      </c>
      <c r="F51" s="9" t="s">
        <v>151</v>
      </c>
      <c r="G51" s="9" t="s">
        <v>152</v>
      </c>
      <c r="H51" s="10"/>
      <c r="I51" s="7" t="s">
        <v>153</v>
      </c>
      <c r="J51" s="11" t="n">
        <f aca="false">D51</f>
        <v>43031</v>
      </c>
      <c r="K51" s="11" t="n">
        <v>43039</v>
      </c>
      <c r="L51" s="12" t="n">
        <v>1346347</v>
      </c>
      <c r="M51" s="13" t="s">
        <v>18</v>
      </c>
    </row>
    <row r="52" customFormat="false" ht="51" hidden="false" customHeight="true" outlineLevel="0" collapsed="false">
      <c r="B52" s="7" t="s">
        <v>13</v>
      </c>
      <c r="C52" s="7" t="s">
        <v>154</v>
      </c>
      <c r="D52" s="8" t="n">
        <v>43031</v>
      </c>
      <c r="E52" s="7" t="n">
        <v>1947</v>
      </c>
      <c r="F52" s="9" t="s">
        <v>15</v>
      </c>
      <c r="G52" s="9" t="s">
        <v>16</v>
      </c>
      <c r="H52" s="10"/>
      <c r="I52" s="7" t="s">
        <v>155</v>
      </c>
      <c r="J52" s="11" t="n">
        <f aca="false">D52</f>
        <v>43031</v>
      </c>
      <c r="K52" s="11" t="n">
        <v>43039</v>
      </c>
      <c r="L52" s="12" t="n">
        <v>96926</v>
      </c>
      <c r="M52" s="13" t="s">
        <v>18</v>
      </c>
    </row>
    <row r="53" customFormat="false" ht="51" hidden="false" customHeight="true" outlineLevel="0" collapsed="false">
      <c r="B53" s="7" t="s">
        <v>13</v>
      </c>
      <c r="C53" s="7" t="s">
        <v>156</v>
      </c>
      <c r="D53" s="8" t="n">
        <v>43031</v>
      </c>
      <c r="E53" s="7" t="n">
        <v>1948</v>
      </c>
      <c r="F53" s="9" t="s">
        <v>157</v>
      </c>
      <c r="G53" s="9" t="s">
        <v>158</v>
      </c>
      <c r="H53" s="10"/>
      <c r="I53" s="7" t="s">
        <v>159</v>
      </c>
      <c r="J53" s="11" t="n">
        <f aca="false">D53</f>
        <v>43031</v>
      </c>
      <c r="K53" s="11" t="n">
        <v>43039</v>
      </c>
      <c r="L53" s="12" t="n">
        <v>470000</v>
      </c>
      <c r="M53" s="13" t="s">
        <v>18</v>
      </c>
    </row>
    <row r="54" customFormat="false" ht="51" hidden="false" customHeight="true" outlineLevel="0" collapsed="false">
      <c r="B54" s="7" t="s">
        <v>13</v>
      </c>
      <c r="C54" s="7" t="s">
        <v>160</v>
      </c>
      <c r="D54" s="8" t="n">
        <v>43032</v>
      </c>
      <c r="E54" s="7" t="n">
        <v>1952</v>
      </c>
      <c r="F54" s="9" t="s">
        <v>82</v>
      </c>
      <c r="G54" s="9" t="s">
        <v>83</v>
      </c>
      <c r="H54" s="10"/>
      <c r="I54" s="7" t="s">
        <v>161</v>
      </c>
      <c r="J54" s="11" t="n">
        <f aca="false">D54</f>
        <v>43032</v>
      </c>
      <c r="K54" s="11" t="n">
        <v>43039</v>
      </c>
      <c r="L54" s="12" t="n">
        <v>672650</v>
      </c>
      <c r="M54" s="13" t="s">
        <v>18</v>
      </c>
    </row>
    <row r="55" customFormat="false" ht="51" hidden="false" customHeight="true" outlineLevel="0" collapsed="false">
      <c r="B55" s="7" t="s">
        <v>13</v>
      </c>
      <c r="C55" s="7" t="s">
        <v>162</v>
      </c>
      <c r="D55" s="8" t="n">
        <v>43032</v>
      </c>
      <c r="E55" s="7" t="n">
        <v>1953</v>
      </c>
      <c r="F55" s="9" t="s">
        <v>163</v>
      </c>
      <c r="G55" s="9" t="s">
        <v>164</v>
      </c>
      <c r="H55" s="10"/>
      <c r="I55" s="7" t="s">
        <v>165</v>
      </c>
      <c r="J55" s="11" t="n">
        <f aca="false">D55</f>
        <v>43032</v>
      </c>
      <c r="K55" s="11" t="n">
        <v>43039</v>
      </c>
      <c r="L55" s="20" t="n">
        <v>61002</v>
      </c>
      <c r="M55" s="13" t="s">
        <v>18</v>
      </c>
    </row>
    <row r="56" customFormat="false" ht="51" hidden="false" customHeight="true" outlineLevel="0" collapsed="false">
      <c r="B56" s="7" t="s">
        <v>13</v>
      </c>
      <c r="C56" s="7" t="s">
        <v>88</v>
      </c>
      <c r="D56" s="21" t="n">
        <v>43032</v>
      </c>
      <c r="E56" s="22" t="n">
        <v>1954</v>
      </c>
      <c r="F56" s="14" t="s">
        <v>37</v>
      </c>
      <c r="G56" s="14" t="s">
        <v>38</v>
      </c>
      <c r="H56" s="14"/>
      <c r="I56" s="15" t="s">
        <v>166</v>
      </c>
      <c r="J56" s="11" t="n">
        <f aca="false">D56</f>
        <v>43032</v>
      </c>
      <c r="K56" s="11" t="n">
        <v>43039</v>
      </c>
      <c r="L56" s="20" t="n">
        <v>174002</v>
      </c>
      <c r="M56" s="13" t="s">
        <v>18</v>
      </c>
    </row>
    <row r="57" customFormat="false" ht="51" hidden="false" customHeight="true" outlineLevel="0" collapsed="false">
      <c r="B57" s="7" t="s">
        <v>13</v>
      </c>
      <c r="C57" s="15" t="s">
        <v>51</v>
      </c>
      <c r="D57" s="21" t="n">
        <v>43033</v>
      </c>
      <c r="E57" s="22" t="n">
        <v>1957</v>
      </c>
      <c r="F57" s="14" t="s">
        <v>27</v>
      </c>
      <c r="G57" s="14" t="s">
        <v>28</v>
      </c>
      <c r="H57" s="14"/>
      <c r="I57" s="7" t="s">
        <v>167</v>
      </c>
      <c r="J57" s="11" t="n">
        <f aca="false">D57</f>
        <v>43033</v>
      </c>
      <c r="K57" s="11" t="n">
        <v>43039</v>
      </c>
      <c r="L57" s="20" t="n">
        <v>879410</v>
      </c>
      <c r="M57" s="13" t="s">
        <v>18</v>
      </c>
    </row>
    <row r="58" customFormat="false" ht="51" hidden="false" customHeight="true" outlineLevel="0" collapsed="false">
      <c r="B58" s="7" t="s">
        <v>13</v>
      </c>
      <c r="C58" s="15" t="s">
        <v>55</v>
      </c>
      <c r="D58" s="21" t="n">
        <v>43038</v>
      </c>
      <c r="E58" s="22" t="n">
        <v>1995</v>
      </c>
      <c r="F58" s="14" t="s">
        <v>56</v>
      </c>
      <c r="G58" s="14" t="s">
        <v>57</v>
      </c>
      <c r="H58" s="14"/>
      <c r="I58" s="7" t="s">
        <v>168</v>
      </c>
      <c r="J58" s="11" t="n">
        <f aca="false">D58</f>
        <v>43038</v>
      </c>
      <c r="K58" s="11" t="n">
        <v>43039</v>
      </c>
      <c r="L58" s="20" t="n">
        <v>398328</v>
      </c>
      <c r="M58" s="13" t="s">
        <v>18</v>
      </c>
    </row>
    <row r="59" customFormat="false" ht="51" hidden="false" customHeight="true" outlineLevel="0" collapsed="false">
      <c r="B59" s="7" t="s">
        <v>13</v>
      </c>
      <c r="C59" s="15" t="s">
        <v>169</v>
      </c>
      <c r="D59" s="21" t="n">
        <v>43039</v>
      </c>
      <c r="E59" s="22" t="n">
        <v>2025</v>
      </c>
      <c r="F59" s="14" t="s">
        <v>170</v>
      </c>
      <c r="G59" s="14" t="s">
        <v>171</v>
      </c>
      <c r="H59" s="14"/>
      <c r="I59" s="15" t="s">
        <v>172</v>
      </c>
      <c r="J59" s="11" t="n">
        <f aca="false">D59</f>
        <v>43039</v>
      </c>
      <c r="K59" s="11" t="n">
        <v>43039</v>
      </c>
      <c r="L59" s="20" t="n">
        <v>2041433</v>
      </c>
      <c r="M59" s="13" t="s">
        <v>18</v>
      </c>
    </row>
    <row r="60" customFormat="false" ht="51" hidden="false" customHeight="true" outlineLevel="0" collapsed="false">
      <c r="B60" s="7" t="s">
        <v>13</v>
      </c>
      <c r="C60" s="7" t="s">
        <v>173</v>
      </c>
      <c r="D60" s="8" t="n">
        <v>43039</v>
      </c>
      <c r="E60" s="7" t="n">
        <v>2026</v>
      </c>
      <c r="F60" s="9" t="s">
        <v>174</v>
      </c>
      <c r="G60" s="9" t="s">
        <v>175</v>
      </c>
      <c r="H60" s="10"/>
      <c r="I60" s="7" t="s">
        <v>176</v>
      </c>
      <c r="J60" s="11" t="n">
        <f aca="false">D60</f>
        <v>43039</v>
      </c>
      <c r="K60" s="11" t="n">
        <v>43039</v>
      </c>
      <c r="L60" s="20" t="n">
        <v>39100</v>
      </c>
      <c r="M60" s="13" t="s">
        <v>18</v>
      </c>
    </row>
    <row r="61" customFormat="false" ht="51" hidden="false" customHeight="true" outlineLevel="0" collapsed="false">
      <c r="B61" s="7" t="s">
        <v>13</v>
      </c>
      <c r="C61" s="15" t="s">
        <v>177</v>
      </c>
      <c r="D61" s="21" t="n">
        <v>43039</v>
      </c>
      <c r="E61" s="22" t="n">
        <v>2028</v>
      </c>
      <c r="F61" s="14" t="s">
        <v>178</v>
      </c>
      <c r="G61" s="14" t="s">
        <v>179</v>
      </c>
      <c r="H61" s="14"/>
      <c r="I61" s="15" t="s">
        <v>180</v>
      </c>
      <c r="J61" s="11" t="n">
        <f aca="false">D61</f>
        <v>43039</v>
      </c>
      <c r="K61" s="11" t="n">
        <v>43039</v>
      </c>
      <c r="L61" s="20" t="n">
        <v>264818</v>
      </c>
      <c r="M61" s="13" t="s">
        <v>18</v>
      </c>
    </row>
    <row r="62" customFormat="false" ht="39.75" hidden="false" customHeight="true" outlineLevel="0" collapsed="false">
      <c r="F62" s="1"/>
      <c r="G62" s="1"/>
    </row>
    <row r="63" customFormat="false" ht="39.75" hidden="false" customHeight="true" outlineLevel="0" collapsed="false">
      <c r="F63" s="1"/>
      <c r="G63" s="1"/>
    </row>
    <row r="64" customFormat="false" ht="39.75" hidden="false" customHeight="true" outlineLevel="0" collapsed="false">
      <c r="F64" s="1"/>
      <c r="G64" s="1"/>
    </row>
    <row r="65" customFormat="false" ht="39.75" hidden="false" customHeight="true" outlineLevel="0" collapsed="false">
      <c r="F65" s="1"/>
      <c r="G65" s="1"/>
    </row>
    <row r="66" customFormat="false" ht="39.75" hidden="false" customHeight="true" outlineLevel="0" collapsed="false">
      <c r="F66" s="1"/>
      <c r="G66" s="1"/>
    </row>
    <row r="67" customFormat="false" ht="39.75" hidden="false" customHeight="true" outlineLevel="0" collapsed="false">
      <c r="F67" s="1"/>
      <c r="G67" s="1"/>
    </row>
    <row r="68" customFormat="false" ht="39.75" hidden="false" customHeight="true" outlineLevel="0" collapsed="false">
      <c r="F68" s="1"/>
      <c r="G68" s="1"/>
    </row>
    <row r="69" customFormat="false" ht="39.75" hidden="false" customHeight="true" outlineLevel="0" collapsed="false">
      <c r="F69" s="1"/>
      <c r="G69" s="1"/>
    </row>
    <row r="70" customFormat="false" ht="39.75" hidden="false" customHeight="true" outlineLevel="0" collapsed="false">
      <c r="F70" s="1"/>
      <c r="G70" s="1"/>
    </row>
    <row r="71" customFormat="false" ht="39.75" hidden="false" customHeight="true" outlineLevel="0" collapsed="false">
      <c r="F71" s="1"/>
      <c r="G71" s="1"/>
    </row>
    <row r="72" customFormat="false" ht="39.75" hidden="false" customHeight="true" outlineLevel="0" collapsed="false">
      <c r="F72" s="1"/>
      <c r="G72" s="1"/>
    </row>
    <row r="73" customFormat="false" ht="39.75" hidden="false" customHeight="true" outlineLevel="0" collapsed="false">
      <c r="F73" s="1"/>
      <c r="G73" s="1"/>
    </row>
    <row r="74" customFormat="false" ht="39.75" hidden="false" customHeight="true" outlineLevel="0" collapsed="false"/>
  </sheetData>
  <mergeCells count="1">
    <mergeCell ref="B2:P3"/>
  </mergeCells>
  <hyperlinks>
    <hyperlink ref="M6" r:id="rId1" display="Enlace"/>
    <hyperlink ref="M7" r:id="rId2" display="Enlace"/>
    <hyperlink ref="M8" r:id="rId3" display="Enlace"/>
    <hyperlink ref="M9" r:id="rId4" display="Enlace"/>
    <hyperlink ref="M10" r:id="rId5" display="Enlace"/>
    <hyperlink ref="M11" r:id="rId6" display="Enlace"/>
    <hyperlink ref="M12" r:id="rId7" display="Enlace"/>
    <hyperlink ref="M13" r:id="rId8" display="Enlace"/>
    <hyperlink ref="M14" r:id="rId9" display="Enlace"/>
    <hyperlink ref="M15" r:id="rId10" display="Enlace"/>
    <hyperlink ref="M16" r:id="rId11" display="Enlace"/>
    <hyperlink ref="M17" r:id="rId12" display="Enlace"/>
    <hyperlink ref="M18" r:id="rId13" display="Enlace"/>
    <hyperlink ref="M19" r:id="rId14" display="Enlace"/>
    <hyperlink ref="M20" r:id="rId15" display="Enlace"/>
    <hyperlink ref="M21" r:id="rId16" display="Enlace"/>
    <hyperlink ref="M22" r:id="rId17" display="Enlace"/>
    <hyperlink ref="M23" r:id="rId18" display="Enlace"/>
    <hyperlink ref="M24" r:id="rId19" display="Enlace"/>
    <hyperlink ref="M25" r:id="rId20" display="Enlace"/>
    <hyperlink ref="M26" r:id="rId21" display="Enlace"/>
    <hyperlink ref="M27" r:id="rId22" display="Enlace"/>
    <hyperlink ref="M28" r:id="rId23" display="Enlace"/>
    <hyperlink ref="M29" r:id="rId24" display="Enlace"/>
    <hyperlink ref="M30" r:id="rId25" display="Enlace"/>
    <hyperlink ref="M31" r:id="rId26" display="Enlace"/>
    <hyperlink ref="M32" r:id="rId27" display="Enlace"/>
    <hyperlink ref="M33" r:id="rId28" display="Enlace"/>
    <hyperlink ref="M34" r:id="rId29" display="Enlace"/>
    <hyperlink ref="M35" r:id="rId30" display="Enlace"/>
    <hyperlink ref="M36" r:id="rId31" display="Enlace"/>
    <hyperlink ref="M37" r:id="rId32" display="Enlace"/>
    <hyperlink ref="M38" r:id="rId33" display="Enlace"/>
    <hyperlink ref="M39" r:id="rId34" display="Enlace"/>
    <hyperlink ref="M40" r:id="rId35" display="Enlace"/>
    <hyperlink ref="M41" r:id="rId36" display="Enlace"/>
    <hyperlink ref="M42" r:id="rId37" display="Enlace"/>
    <hyperlink ref="M43" r:id="rId38" display="Enlace"/>
    <hyperlink ref="M44" r:id="rId39" display="Enlace"/>
    <hyperlink ref="M45" r:id="rId40" display="Enlace"/>
    <hyperlink ref="M46" r:id="rId41" display="Enlace"/>
    <hyperlink ref="M47" r:id="rId42" display="Enlace"/>
    <hyperlink ref="M48" r:id="rId43" display="Enlace"/>
    <hyperlink ref="M49" r:id="rId44" display="Enlace"/>
    <hyperlink ref="M50" r:id="rId45" display="Enlace"/>
    <hyperlink ref="M51" r:id="rId46" display="Enlace"/>
    <hyperlink ref="M52" r:id="rId47" display="Enlace"/>
    <hyperlink ref="M53" r:id="rId48" display="Enlace"/>
    <hyperlink ref="M54" r:id="rId49" display="Enlace"/>
    <hyperlink ref="M55" r:id="rId50" display="Enlace"/>
    <hyperlink ref="M56" r:id="rId51" display="Enlace"/>
    <hyperlink ref="M57" r:id="rId52" display="Enlace"/>
    <hyperlink ref="M58" r:id="rId53" display="Enlace"/>
    <hyperlink ref="M59" r:id="rId54" display="Enlace"/>
    <hyperlink ref="M60" r:id="rId55" display="Enlace"/>
    <hyperlink ref="M61" r:id="rId56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sony</cp:lastModifiedBy>
  <dcterms:modified xsi:type="dcterms:W3CDTF">2017-11-22T13:25:11Z</dcterms:modified>
  <cp:revision>0</cp:revision>
  <dc:subject/>
  <dc:title/>
</cp:coreProperties>
</file>