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7" sheetId="1" state="visible" r:id="rId2"/>
  </sheets>
  <definedNames>
    <definedName function="false" hidden="false" localSheetId="0" name="_xlnm.Print_Area" vbProcedure="false">'SEPTIEMBRE 2017'!$B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Otras Compras y Adquisiciones Municipal  SEPTIEMBRE 2017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D+B6:F29ECRETO DE PAGO</t>
  </si>
  <si>
    <t xml:space="preserve">COMPRA DE IMPLEMENTACION DEPORTIVA</t>
  </si>
  <si>
    <t xml:space="preserve">IMPORTADORA UNOTECH SPA</t>
  </si>
  <si>
    <t xml:space="preserve">76.425.124-5</t>
  </si>
  <si>
    <t xml:space="preserve">COMPRA DE IMPLEMENTACION DEPORTIVA, PARA TALLER DE BOXEO</t>
  </si>
  <si>
    <t xml:space="preserve">Enlace</t>
  </si>
  <si>
    <t xml:space="preserve">No Aplica</t>
  </si>
  <si>
    <t xml:space="preserve">DECRETO DE PAGO</t>
  </si>
  <si>
    <t xml:space="preserve">COMPRA MATERIALES DE OFICINA</t>
  </si>
  <si>
    <t xml:space="preserve">COMERCIAL REDOFFICE LTDA</t>
  </si>
  <si>
    <t xml:space="preserve">77.630.820-K</t>
  </si>
  <si>
    <t xml:space="preserve">COMPRA DE METRIALES DE OFICINA PARA PROGRAMA FIADI</t>
  </si>
  <si>
    <t xml:space="preserve">SERVICIO DE HOSTING</t>
  </si>
  <si>
    <t xml:space="preserve">CONECTIVACHILE SERVICIOS EN INFORMATICA</t>
  </si>
  <si>
    <t xml:space="preserve">76.007.226-5</t>
  </si>
  <si>
    <t xml:space="preserve">SERVICIOS DE HOSTING WEB, MANTENCION SOPORTE LEY DE TRANSPARENCIA, SOFWARE DE EDICION Y CREACION DE PAGINA WEB</t>
  </si>
  <si>
    <t xml:space="preserve">COMPRA DE BATERIA</t>
  </si>
  <si>
    <t xml:space="preserve">DISTRIBUIDORA CUMMINS CHILE S.A.</t>
  </si>
  <si>
    <t xml:space="preserve">96.843.140-4</t>
  </si>
  <si>
    <t xml:space="preserve">COMPRA DE BATERIA PARA GRUPO ELECTROGENO UBICADO EN EL ESTADIO FUTBOL MUNICIPAL</t>
  </si>
  <si>
    <t xml:space="preserve">COMPRA DE REPUESTOS</t>
  </si>
  <si>
    <t xml:space="preserve">COMERCIAL E INDUSTRIAL USIMECA CHILE LTDA</t>
  </si>
  <si>
    <t xml:space="preserve">76.160.860-6</t>
  </si>
  <si>
    <t xml:space="preserve">COMPRA DE REPUESTOS PARA MANTENCION DE BARREDORA VIAL MUNICIPAL</t>
  </si>
  <si>
    <t xml:space="preserve">KAUFMANN S.A VEHICULOS MOTORIZADOS</t>
  </si>
  <si>
    <t xml:space="preserve">92.475.000-6</t>
  </si>
  <si>
    <t xml:space="preserve">COMPRA DE REPUESTOS PARA CAMION ALJIBE MUNICIPAL</t>
  </si>
  <si>
    <t xml:space="preserve">COMPRA DE TIMBRES</t>
  </si>
  <si>
    <t xml:space="preserve">HUMBERTO GARETTO E HIJOS LTDA</t>
  </si>
  <si>
    <t xml:space="preserve">81.771.100-6</t>
  </si>
  <si>
    <t xml:space="preserve">COMPPRA DE TIMBRES PARA DEPENDENCIAS MUNICIPALES</t>
  </si>
  <si>
    <t xml:space="preserve">SERVICIO DE REPARACION</t>
  </si>
  <si>
    <t xml:space="preserve">PAMELA VERONICA SOTO PEREZ</t>
  </si>
  <si>
    <t xml:space="preserve">11.468.717-0</t>
  </si>
  <si>
    <t xml:space="preserve">SERVICIO DE REPARACION DE GENERADOR MUNICIPAL</t>
  </si>
  <si>
    <t xml:space="preserve">COMPRA DE MATERIAL DE ASEO</t>
  </si>
  <si>
    <t xml:space="preserve">COMERCIALIZADORA ERWIN RUMINOT E.I.R.L.</t>
  </si>
  <si>
    <t xml:space="preserve">76.583.378-7</t>
  </si>
  <si>
    <t xml:space="preserve">COMPRA DE MATERIAL DE ASEO PARA STOCK MUNICIPAL</t>
  </si>
  <si>
    <t xml:space="preserve">SERVICIOS DE SUCCION</t>
  </si>
  <si>
    <t xml:space="preserve">MOL AMBIENTE S.A.</t>
  </si>
  <si>
    <t xml:space="preserve">99.536.660-6</t>
  </si>
  <si>
    <t xml:space="preserve">SERVICIO DE SUCCION DE AGUAS SERVIDAS DESDE FOSAS SEPTICAS POSTA RURAL QUILLAGUA</t>
  </si>
  <si>
    <t xml:space="preserve">COMPRA DE MATERIALES</t>
  </si>
  <si>
    <t xml:space="preserve">SODIMAC S.A.</t>
  </si>
  <si>
    <t xml:space="preserve">96.792.430-K</t>
  </si>
  <si>
    <t xml:space="preserve">COMPRA DE CHAPAS PARA SER INSTALADAS EN MUSEO </t>
  </si>
  <si>
    <t xml:space="preserve">COMERCIAL AGUSTIN LIMITADA</t>
  </si>
  <si>
    <t xml:space="preserve">76.287.853-4</t>
  </si>
  <si>
    <t xml:space="preserve">SERVICIO PROGRAMA RADIAL</t>
  </si>
  <si>
    <t xml:space="preserve">JULIA HILDA CHAPARRO ALVAREZ</t>
  </si>
  <si>
    <t xml:space="preserve">8.970.378-6</t>
  </si>
  <si>
    <t xml:space="preserve">SERVICIO PROGRAMA RADIAL MATINAL MUNICIPAL, SERVICIO MES DE JULIO</t>
  </si>
  <si>
    <t xml:space="preserve">COMPRA DE PASAJES</t>
  </si>
  <si>
    <t xml:space="preserve">LUIS GUILLERMO CAMUS CALDERON</t>
  </si>
  <si>
    <t xml:space="preserve">2.275.184-0</t>
  </si>
  <si>
    <t xml:space="preserve">COMPRA DE PASAJES OTORGADOS A FUNCIONARIO MUNICIPAL QUE VIAJA EN COMISION DE SERVICIOS Y PARA AYUDA SOCIAL</t>
  </si>
  <si>
    <t xml:space="preserve">TRANSPORTES COMETA S.A.</t>
  </si>
  <si>
    <t xml:space="preserve">95.896.000-K</t>
  </si>
  <si>
    <t xml:space="preserve">COMPRA DE PASAJES PARA LOS DISTINTOS FUNCIONARIOS MUNICIPALES, AYUDA SOCIAL</t>
  </si>
  <si>
    <t xml:space="preserve">COMPRA DE MATERIAL PARA REPARACION DE TEMPLO TIRANA CHICA MARIA ELENA</t>
  </si>
  <si>
    <t xml:space="preserve">COMPRA ALIMENTO CANINO</t>
  </si>
  <si>
    <t xml:space="preserve">COMPRA DE ALIMENTO CANINO, PROGRAMA VETERINARIO</t>
  </si>
  <si>
    <t xml:space="preserve">DISTRIBUIDORA DE MATERIALES DE CONSTRUCCION S.A.</t>
  </si>
  <si>
    <t xml:space="preserve">99.583.830-3</t>
  </si>
  <si>
    <t xml:space="preserve">COMPRA ARREGLOS FLORALES</t>
  </si>
  <si>
    <t xml:space="preserve">ARACELI LEIVA ESPINOZA</t>
  </si>
  <si>
    <t xml:space="preserve">12.566.741-4</t>
  </si>
  <si>
    <t xml:space="preserve">COMPRA DE ARREGLO FLORAL Y CORONA DE FLORES POR EL FALLECIMINETO DEL FUNCIONARIO SR. RUBEN GALAZ CAYO Y DEL SR. EDUARDO PASTENES</t>
  </si>
  <si>
    <t xml:space="preserve">SERVICIO DE ALIMENTACION</t>
  </si>
  <si>
    <t xml:space="preserve">ROSA DEL CARMEN MUÑOZ VARGAS</t>
  </si>
  <si>
    <t xml:space="preserve">8.647.830-7</t>
  </si>
  <si>
    <t xml:space="preserve">SERVIVIO DE ALIMENTACION PARA CASOS SOCIALES, OTORGADO POR EL DEPTO SOCIAL IMME</t>
  </si>
  <si>
    <t xml:space="preserve">LUZMIRA DEL CARMEN IBARRA OSORIO</t>
  </si>
  <si>
    <t xml:space="preserve">6.518.499-0</t>
  </si>
  <si>
    <t xml:space="preserve">SERVICIODE ALIMENTACION PARA ATENCION DE BAILES RELIGIOSOS ASOCIACIONES MARIA ELENA Y PEDRO DE VALDIVIA</t>
  </si>
  <si>
    <t xml:space="preserve">COMPRA DE MERCADERIA</t>
  </si>
  <si>
    <t xml:space="preserve">OLGA MARISOL GATICA LIBREL</t>
  </si>
  <si>
    <t xml:space="preserve">14.451.285-5</t>
  </si>
  <si>
    <t xml:space="preserve">COMPRA DE MERCADERIA PARA PROGRAMA DE AYUDA SOCIAL</t>
  </si>
  <si>
    <t xml:space="preserve">SERVICIOS FUNERARIOS </t>
  </si>
  <si>
    <t xml:space="preserve">MARIO ALEJANDRO CUELLAR YURES</t>
  </si>
  <si>
    <t xml:space="preserve">17.131.977-3</t>
  </si>
  <si>
    <t xml:space="preserve">SERVICIO FUNERARIOS POR FALLECIMIENO DEL SEÑOR EDUARDO PASTENES GARNICA</t>
  </si>
  <si>
    <t xml:space="preserve">SERVICIOS FUNERARIOS PAULA HERNANDEZ BARRIA</t>
  </si>
  <si>
    <t xml:space="preserve">76.156.373-4</t>
  </si>
  <si>
    <t xml:space="preserve">SERVICIO FUNERARIOS POR FALLECIMIENO DEL SEÑOR WILFREDO NOVOA BERRIOS</t>
  </si>
  <si>
    <t xml:space="preserve">MARIA ANGELICA CABELLO ARAYA</t>
  </si>
  <si>
    <t xml:space="preserve">10.500.891-0</t>
  </si>
  <si>
    <t xml:space="preserve">  </t>
  </si>
  <si>
    <t xml:space="preserve">SERVICIO DE ENCOMIENDAS</t>
  </si>
  <si>
    <t xml:space="preserve">CHILEXPRESS S.A.</t>
  </si>
  <si>
    <t xml:space="preserve">96.756.430-3</t>
  </si>
  <si>
    <t xml:space="preserve">SERVICIO DE ENCOMIENDAS NACIONALES</t>
  </si>
  <si>
    <t xml:space="preserve">COMPRA DE MATERIALES DE OFICINA</t>
  </si>
  <si>
    <t xml:space="preserve">COMPRA DE FECHADORES Y TINTAS PARA TIMBRES, PARA DEPENDENCIAS MUNICIPALES</t>
  </si>
  <si>
    <t xml:space="preserve">LATAM AIRLINES GROUP S.A.</t>
  </si>
  <si>
    <t xml:space="preserve">89.862.200-2</t>
  </si>
  <si>
    <t xml:space="preserve">COMPRA DE PASAJES AEREOS PARA SRTA PRISCILA HIDALGO TORRES, PARA ASISTIR A CAMPEONATO NACIONAL FEMENINO. Y PARA EL SR OMAR NORAMBUENA, PARA ASISTIR A REUNION DE TRABAJO CON MINISTRO DEL INTERIOR</t>
  </si>
  <si>
    <t xml:space="preserve">SERVICIO DE INTERNET</t>
  </si>
  <si>
    <t xml:space="preserve">EMPRESA NACIONAL DE TELECOMUNICACIONES S.A.</t>
  </si>
  <si>
    <t xml:space="preserve">92.580.000-7</t>
  </si>
  <si>
    <t xml:space="preserve">SERVICIO DE INTERNET DE ALTA CALIDAD(SERVICIO DE CABLEADO Y LA INSTALACION DE REDES)</t>
  </si>
  <si>
    <t xml:space="preserve">SERVICIO TELEFONICO E INTERNET</t>
  </si>
  <si>
    <t xml:space="preserve">ENTEL TELEFONIA LOCAL S.A.</t>
  </si>
  <si>
    <t xml:space="preserve">96.697.410-9</t>
  </si>
  <si>
    <t xml:space="preserve">COBRO  LLAMADAS TELEFONICAS DIFERENTES DEPENDNECIAS MUNICIPALES, INTERNET, CENTRAL Y TRAMA</t>
  </si>
  <si>
    <t xml:space="preserve">SERVICIO DE TELEFONIA CELULAR E INTERNET  BANDA ANCHA</t>
  </si>
  <si>
    <t xml:space="preserve">ENTEL PCS TELECOMUNICACIONES S.A.</t>
  </si>
  <si>
    <t xml:space="preserve">96.806.980-2</t>
  </si>
  <si>
    <t xml:space="preserve">SERVICIO  DE CELULARES UTILIZADOS POR PERSONAL MUNICIPAL , PDI  Y SEIS BANDA ANCHA UTILIZADAS EN LA LOCALIDAD DE QUILLAGUA.</t>
  </si>
  <si>
    <t xml:space="preserve">COMPRA DE CELULAR</t>
  </si>
  <si>
    <t xml:space="preserve">COMPRA DE CELULAR PARA EL SR. MIGUEL GODOY, ADM DEL ESTADIO DE FUTBOLY PARA EL SR. EDUARDO AHUMADA, JEFE DE DEPTO PROYECTOS</t>
  </si>
  <si>
    <t xml:space="preserve">SERVICIO DE TELEFONIA CELULAR</t>
  </si>
  <si>
    <t xml:space="preserve">TELEFONICA MOVILES CHILE S.A.</t>
  </si>
  <si>
    <t xml:space="preserve">87.845.500-2</t>
  </si>
  <si>
    <t xml:space="preserve">SERVICIO DE LLAMADO CELULAR UTILIZADO POR MOTORISTA DE LA LOCALIDAD DE QUILLAGUA</t>
  </si>
  <si>
    <t xml:space="preserve">COMPRA DE ACCESORIOS</t>
  </si>
  <si>
    <t xml:space="preserve">KUPFER HERMANOS S.A.</t>
  </si>
  <si>
    <t xml:space="preserve">90.844.000-5</t>
  </si>
  <si>
    <t xml:space="preserve">COMPRA DE ACCESORIOS PARA IZAJE DE CARGA Y DESRGA DE GRUA PLUMA</t>
  </si>
  <si>
    <t xml:space="preserve">FRANQUEO DE CORRESPONDENCIA</t>
  </si>
  <si>
    <t xml:space="preserve">EMPRESAS DE CORREO DE CHILE</t>
  </si>
  <si>
    <t xml:space="preserve">60.503.000-9</t>
  </si>
  <si>
    <t xml:space="preserve">FRANQUEO DE CORRESPONDENCIA DE DISTINTAS DEPENDENCIAS MUNICIPALES</t>
  </si>
  <si>
    <t xml:space="preserve">COMPRA DE MATERIALES DE FERRETERIA</t>
  </si>
  <si>
    <t xml:space="preserve">JOHANA ANDREA BAEZA CONTRERAS</t>
  </si>
  <si>
    <t xml:space="preserve">13.867.767-2</t>
  </si>
  <si>
    <t xml:space="preserve">COMPRA DE MATERIALES DE FERRETARI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_-&quot;$ &quot;* #,##0_-;&quot;-$ &quot;* #,##0_-;_-&quot;$ &quot;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me.cl/transparencia/archivo_17067.php" TargetMode="External"/><Relationship Id="rId2" Type="http://schemas.openxmlformats.org/officeDocument/2006/relationships/hyperlink" Target="http://imme.cl/transparencia/archivo_17065.php" TargetMode="External"/><Relationship Id="rId3" Type="http://schemas.openxmlformats.org/officeDocument/2006/relationships/hyperlink" Target="http://imme.cl/transparencia/archivo_17064.php" TargetMode="External"/><Relationship Id="rId4" Type="http://schemas.openxmlformats.org/officeDocument/2006/relationships/hyperlink" Target="http://imme.cl/transparencia/archivo_17069.php" TargetMode="External"/><Relationship Id="rId5" Type="http://schemas.openxmlformats.org/officeDocument/2006/relationships/hyperlink" Target="http://imme.cl/transparencia/archivo_17068.php" TargetMode="External"/><Relationship Id="rId6" Type="http://schemas.openxmlformats.org/officeDocument/2006/relationships/hyperlink" Target="http://imme.cl/transparencia/archivo_17070.php" TargetMode="External"/><Relationship Id="rId7" Type="http://schemas.openxmlformats.org/officeDocument/2006/relationships/hyperlink" Target="http://imme.cl/transparencia/archivo_17074.php" TargetMode="External"/><Relationship Id="rId8" Type="http://schemas.openxmlformats.org/officeDocument/2006/relationships/hyperlink" Target="http://imme.cl/transparencia/archivo_17066.php" TargetMode="External"/><Relationship Id="rId9" Type="http://schemas.openxmlformats.org/officeDocument/2006/relationships/hyperlink" Target="http://imme.cl/transparencia/archivo_17071.php" TargetMode="External"/><Relationship Id="rId10" Type="http://schemas.openxmlformats.org/officeDocument/2006/relationships/hyperlink" Target="http://imme.cl/transparencia/archivo_17072.php" TargetMode="External"/><Relationship Id="rId11" Type="http://schemas.openxmlformats.org/officeDocument/2006/relationships/hyperlink" Target="http://imme.cl/transparencia/archivo_17073.php" TargetMode="External"/><Relationship Id="rId12" Type="http://schemas.openxmlformats.org/officeDocument/2006/relationships/hyperlink" Target="http://imme.cl/transparencia/archivo_17077.php" TargetMode="External"/><Relationship Id="rId13" Type="http://schemas.openxmlformats.org/officeDocument/2006/relationships/hyperlink" Target="http://imme.cl/transparencia/archivo_17075.php" TargetMode="External"/><Relationship Id="rId14" Type="http://schemas.openxmlformats.org/officeDocument/2006/relationships/hyperlink" Target="http://imme.cl/transparencia/archivo_17078.php" TargetMode="External"/><Relationship Id="rId15" Type="http://schemas.openxmlformats.org/officeDocument/2006/relationships/hyperlink" Target="http://imme.cl/transparencia/archivo_17076.php" TargetMode="External"/><Relationship Id="rId16" Type="http://schemas.openxmlformats.org/officeDocument/2006/relationships/hyperlink" Target="http://imme.cl/transparencia/archivo_17082.php" TargetMode="External"/><Relationship Id="rId17" Type="http://schemas.openxmlformats.org/officeDocument/2006/relationships/hyperlink" Target="http://imme.cl/transparencia/archivo_17079.php" TargetMode="External"/><Relationship Id="rId18" Type="http://schemas.openxmlformats.org/officeDocument/2006/relationships/hyperlink" Target="http://imme.cl/transparencia/archivo_17080.php" TargetMode="External"/><Relationship Id="rId19" Type="http://schemas.openxmlformats.org/officeDocument/2006/relationships/hyperlink" Target="http://imme.cl/transparencia/archivo_17081.php" TargetMode="External"/><Relationship Id="rId20" Type="http://schemas.openxmlformats.org/officeDocument/2006/relationships/hyperlink" Target="http://imme.cl/transparencia/archivo_17093.php" TargetMode="External"/><Relationship Id="rId21" Type="http://schemas.openxmlformats.org/officeDocument/2006/relationships/hyperlink" Target="http://imme.cl/transparencia/archivo_17084.php" TargetMode="External"/><Relationship Id="rId22" Type="http://schemas.openxmlformats.org/officeDocument/2006/relationships/hyperlink" Target="http://imme.cl/transparencia/archivo_17085.php" TargetMode="External"/><Relationship Id="rId23" Type="http://schemas.openxmlformats.org/officeDocument/2006/relationships/hyperlink" Target="http://imme.cl/transparencia/archivo_17083.php" TargetMode="External"/><Relationship Id="rId24" Type="http://schemas.openxmlformats.org/officeDocument/2006/relationships/hyperlink" Target="http://imme.cl/transparencia/archivo_17086.php" TargetMode="External"/><Relationship Id="rId25" Type="http://schemas.openxmlformats.org/officeDocument/2006/relationships/hyperlink" Target="http://imme.cl/transparencia/archivo_17087.php" TargetMode="External"/><Relationship Id="rId26" Type="http://schemas.openxmlformats.org/officeDocument/2006/relationships/hyperlink" Target="http://imme.cl/transparencia/archivo_17088.php" TargetMode="External"/><Relationship Id="rId27" Type="http://schemas.openxmlformats.org/officeDocument/2006/relationships/hyperlink" Target="http://imme.cl/transparencia/archivo_17089.php" TargetMode="External"/><Relationship Id="rId28" Type="http://schemas.openxmlformats.org/officeDocument/2006/relationships/hyperlink" Target="http://imme.cl/transparencia/archivo_17090.php" TargetMode="External"/><Relationship Id="rId29" Type="http://schemas.openxmlformats.org/officeDocument/2006/relationships/hyperlink" Target="http://imme.cl/transparencia/archivo_17091.php" TargetMode="External"/><Relationship Id="rId30" Type="http://schemas.openxmlformats.org/officeDocument/2006/relationships/hyperlink" Target="http://imme.cl/transparencia/archivo_17101.php" TargetMode="External"/><Relationship Id="rId31" Type="http://schemas.openxmlformats.org/officeDocument/2006/relationships/hyperlink" Target="http://imme.cl/transparencia/archivo_17092.php" TargetMode="External"/><Relationship Id="rId32" Type="http://schemas.openxmlformats.org/officeDocument/2006/relationships/hyperlink" Target="http://imme.cl/transparencia/archivo_17094.php" TargetMode="External"/><Relationship Id="rId33" Type="http://schemas.openxmlformats.org/officeDocument/2006/relationships/hyperlink" Target="http://imme.cl/transparencia/archivo_17095.php" TargetMode="External"/><Relationship Id="rId34" Type="http://schemas.openxmlformats.org/officeDocument/2006/relationships/hyperlink" Target="http://imme.cl/transparencia/archivo_17096.php" TargetMode="External"/><Relationship Id="rId35" Type="http://schemas.openxmlformats.org/officeDocument/2006/relationships/hyperlink" Target="http://imme.cl/transparencia/archivo_17097.php" TargetMode="External"/><Relationship Id="rId36" Type="http://schemas.openxmlformats.org/officeDocument/2006/relationships/hyperlink" Target="http://imme.cl/transparencia/archivo_17102.php" TargetMode="External"/><Relationship Id="rId37" Type="http://schemas.openxmlformats.org/officeDocument/2006/relationships/hyperlink" Target="http://imme.cl/transparencia/archivo_17099.php" TargetMode="External"/><Relationship Id="rId38" Type="http://schemas.openxmlformats.org/officeDocument/2006/relationships/hyperlink" Target="http://imme.cl/transparencia/archivo_17098.php" TargetMode="External"/><Relationship Id="rId39" Type="http://schemas.openxmlformats.org/officeDocument/2006/relationships/hyperlink" Target="http://imme.cl/transparencia/archivo_17100.php" TargetMode="External"/><Relationship Id="rId40" Type="http://schemas.openxmlformats.org/officeDocument/2006/relationships/hyperlink" Target="http://imme.cl/transparencia/archivo_17103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5" ySplit="0" topLeftCell="J1" activePane="topRight" state="frozen"/>
      <selection pane="topLeft" activeCell="A1" activeCellId="0" sqref="A1"/>
      <selection pane="topRight" activeCell="M45" activeCellId="0" sqref="M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14"/>
    <col collapsed="false" customWidth="true" hidden="false" outlineLevel="0" max="3" min="3" style="1" width="36.42"/>
    <col collapsed="false" customWidth="true" hidden="false" outlineLevel="0" max="4" min="4" style="1" width="22.14"/>
    <col collapsed="false" customWidth="true" hidden="false" outlineLevel="0" max="5" min="5" style="1" width="24.7"/>
    <col collapsed="false" customWidth="true" hidden="false" outlineLevel="0" max="6" min="6" style="2" width="68.99"/>
    <col collapsed="false" customWidth="true" hidden="false" outlineLevel="0" max="7" min="7" style="2" width="23.14"/>
    <col collapsed="false" customWidth="true" hidden="false" outlineLevel="0" max="8" min="8" style="1" width="23.14"/>
    <col collapsed="false" customWidth="true" hidden="false" outlineLevel="0" max="9" min="9" style="3" width="51.56"/>
    <col collapsed="false" customWidth="true" hidden="false" outlineLevel="0" max="13" min="10" style="1" width="23.14"/>
    <col collapsed="false" customWidth="true" hidden="false" outlineLevel="0" max="14" min="14" style="1" width="26.42"/>
    <col collapsed="false" customWidth="true" hidden="false" outlineLevel="0" max="17" min="15" style="1" width="23.14"/>
    <col collapsed="false" customWidth="false" hidden="false" outlineLevel="0" max="257" min="18" style="1" width="11.42"/>
  </cols>
  <sheetData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5" hidden="false" customHeight="false" outlineLevel="0" collapsed="false">
      <c r="F4" s="6"/>
      <c r="G4" s="6"/>
      <c r="I4" s="7"/>
    </row>
    <row r="5" s="4" customFormat="true" ht="38.25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customFormat="false" ht="41.25" hidden="false" customHeight="true" outlineLevel="0" collapsed="false">
      <c r="B6" s="9" t="s">
        <v>14</v>
      </c>
      <c r="C6" s="9" t="s">
        <v>15</v>
      </c>
      <c r="D6" s="10" t="n">
        <v>42979</v>
      </c>
      <c r="E6" s="9" t="n">
        <v>1578</v>
      </c>
      <c r="F6" s="11" t="s">
        <v>16</v>
      </c>
      <c r="G6" s="11" t="s">
        <v>17</v>
      </c>
      <c r="H6" s="12"/>
      <c r="I6" s="13" t="s">
        <v>18</v>
      </c>
      <c r="J6" s="14" t="n">
        <f aca="false">D6</f>
        <v>42979</v>
      </c>
      <c r="K6" s="14" t="n">
        <v>43008</v>
      </c>
      <c r="L6" s="15" t="n">
        <v>280126</v>
      </c>
      <c r="M6" s="16" t="s">
        <v>19</v>
      </c>
      <c r="N6" s="11" t="s">
        <v>20</v>
      </c>
    </row>
    <row r="7" customFormat="false" ht="32.25" hidden="false" customHeight="true" outlineLevel="0" collapsed="false">
      <c r="B7" s="9" t="s">
        <v>21</v>
      </c>
      <c r="C7" s="9" t="s">
        <v>22</v>
      </c>
      <c r="D7" s="10" t="n">
        <v>42979</v>
      </c>
      <c r="E7" s="9" t="n">
        <v>1581</v>
      </c>
      <c r="F7" s="11" t="s">
        <v>23</v>
      </c>
      <c r="G7" s="17" t="s">
        <v>24</v>
      </c>
      <c r="H7" s="12"/>
      <c r="I7" s="13" t="s">
        <v>25</v>
      </c>
      <c r="J7" s="14" t="n">
        <f aca="false">D7</f>
        <v>42979</v>
      </c>
      <c r="K7" s="14" t="n">
        <v>43008</v>
      </c>
      <c r="L7" s="15" t="n">
        <v>221703</v>
      </c>
      <c r="M7" s="16" t="s">
        <v>19</v>
      </c>
      <c r="N7" s="11" t="s">
        <v>20</v>
      </c>
    </row>
    <row r="8" customFormat="false" ht="45.75" hidden="false" customHeight="true" outlineLevel="0" collapsed="false">
      <c r="B8" s="9" t="s">
        <v>21</v>
      </c>
      <c r="C8" s="18" t="s">
        <v>26</v>
      </c>
      <c r="D8" s="10" t="n">
        <v>42979</v>
      </c>
      <c r="E8" s="18" t="n">
        <v>1582</v>
      </c>
      <c r="F8" s="19" t="s">
        <v>27</v>
      </c>
      <c r="G8" s="19" t="s">
        <v>28</v>
      </c>
      <c r="H8" s="20"/>
      <c r="I8" s="21" t="s">
        <v>29</v>
      </c>
      <c r="J8" s="14" t="n">
        <f aca="false">D8</f>
        <v>42979</v>
      </c>
      <c r="K8" s="14" t="n">
        <v>43008</v>
      </c>
      <c r="L8" s="22" t="n">
        <v>759521</v>
      </c>
      <c r="M8" s="16" t="s">
        <v>19</v>
      </c>
      <c r="N8" s="11" t="s">
        <v>20</v>
      </c>
    </row>
    <row r="9" customFormat="false" ht="38.25" hidden="false" customHeight="true" outlineLevel="0" collapsed="false">
      <c r="B9" s="9" t="s">
        <v>21</v>
      </c>
      <c r="C9" s="23" t="s">
        <v>30</v>
      </c>
      <c r="D9" s="24" t="n">
        <v>42979</v>
      </c>
      <c r="E9" s="25" t="n">
        <v>1584</v>
      </c>
      <c r="F9" s="17" t="s">
        <v>31</v>
      </c>
      <c r="G9" s="17" t="s">
        <v>32</v>
      </c>
      <c r="H9" s="17"/>
      <c r="I9" s="23" t="s">
        <v>33</v>
      </c>
      <c r="J9" s="14" t="n">
        <f aca="false">D9</f>
        <v>42979</v>
      </c>
      <c r="K9" s="14" t="n">
        <v>43008</v>
      </c>
      <c r="L9" s="22" t="n">
        <v>110551</v>
      </c>
      <c r="M9" s="16" t="s">
        <v>19</v>
      </c>
      <c r="N9" s="11" t="s">
        <v>20</v>
      </c>
    </row>
    <row r="10" customFormat="false" ht="30" hidden="false" customHeight="true" outlineLevel="0" collapsed="false">
      <c r="B10" s="9" t="s">
        <v>21</v>
      </c>
      <c r="C10" s="23" t="s">
        <v>34</v>
      </c>
      <c r="D10" s="24" t="n">
        <v>42979</v>
      </c>
      <c r="E10" s="25" t="n">
        <v>1585</v>
      </c>
      <c r="F10" s="17" t="s">
        <v>35</v>
      </c>
      <c r="G10" s="17" t="s">
        <v>36</v>
      </c>
      <c r="H10" s="17"/>
      <c r="I10" s="23" t="s">
        <v>37</v>
      </c>
      <c r="J10" s="14" t="n">
        <f aca="false">D10</f>
        <v>42979</v>
      </c>
      <c r="K10" s="14" t="n">
        <v>43008</v>
      </c>
      <c r="L10" s="22" t="n">
        <v>1328711</v>
      </c>
      <c r="M10" s="16" t="s">
        <v>19</v>
      </c>
      <c r="N10" s="11" t="s">
        <v>20</v>
      </c>
    </row>
    <row r="11" customFormat="false" ht="41.25" hidden="false" customHeight="true" outlineLevel="0" collapsed="false">
      <c r="B11" s="9" t="s">
        <v>21</v>
      </c>
      <c r="C11" s="23" t="s">
        <v>34</v>
      </c>
      <c r="D11" s="24" t="n">
        <v>42979</v>
      </c>
      <c r="E11" s="25" t="n">
        <v>1586</v>
      </c>
      <c r="F11" s="17" t="s">
        <v>38</v>
      </c>
      <c r="G11" s="17" t="s">
        <v>39</v>
      </c>
      <c r="H11" s="17"/>
      <c r="I11" s="23" t="s">
        <v>40</v>
      </c>
      <c r="J11" s="14" t="n">
        <f aca="false">D11</f>
        <v>42979</v>
      </c>
      <c r="K11" s="14" t="n">
        <v>43008</v>
      </c>
      <c r="L11" s="22" t="n">
        <v>151792</v>
      </c>
      <c r="M11" s="16" t="s">
        <v>19</v>
      </c>
      <c r="N11" s="11" t="s">
        <v>20</v>
      </c>
    </row>
    <row r="12" customFormat="false" ht="43.5" hidden="false" customHeight="true" outlineLevel="0" collapsed="false">
      <c r="B12" s="9" t="s">
        <v>21</v>
      </c>
      <c r="C12" s="23" t="s">
        <v>41</v>
      </c>
      <c r="D12" s="24" t="n">
        <v>42979</v>
      </c>
      <c r="E12" s="25" t="n">
        <v>1587</v>
      </c>
      <c r="F12" s="17" t="s">
        <v>42</v>
      </c>
      <c r="G12" s="17" t="s">
        <v>43</v>
      </c>
      <c r="H12" s="17"/>
      <c r="I12" s="23" t="s">
        <v>44</v>
      </c>
      <c r="J12" s="14" t="n">
        <f aca="false">D12</f>
        <v>42979</v>
      </c>
      <c r="K12" s="14" t="n">
        <v>43008</v>
      </c>
      <c r="L12" s="22" t="n">
        <v>75962</v>
      </c>
      <c r="M12" s="16" t="s">
        <v>19</v>
      </c>
      <c r="N12" s="11" t="s">
        <v>20</v>
      </c>
    </row>
    <row r="13" customFormat="false" ht="39" hidden="false" customHeight="true" outlineLevel="0" collapsed="false">
      <c r="B13" s="9" t="s">
        <v>21</v>
      </c>
      <c r="C13" s="23" t="s">
        <v>45</v>
      </c>
      <c r="D13" s="24" t="n">
        <v>42979</v>
      </c>
      <c r="E13" s="25" t="n">
        <v>1588</v>
      </c>
      <c r="F13" s="17" t="s">
        <v>46</v>
      </c>
      <c r="G13" s="17" t="s">
        <v>47</v>
      </c>
      <c r="H13" s="17"/>
      <c r="I13" s="23" t="s">
        <v>48</v>
      </c>
      <c r="J13" s="14" t="n">
        <f aca="false">D13</f>
        <v>42979</v>
      </c>
      <c r="K13" s="14" t="n">
        <v>43008</v>
      </c>
      <c r="L13" s="22" t="n">
        <v>535500</v>
      </c>
      <c r="M13" s="16" t="s">
        <v>19</v>
      </c>
      <c r="N13" s="11" t="s">
        <v>20</v>
      </c>
    </row>
    <row r="14" customFormat="false" ht="39" hidden="false" customHeight="true" outlineLevel="0" collapsed="false">
      <c r="B14" s="9" t="s">
        <v>21</v>
      </c>
      <c r="C14" s="23" t="s">
        <v>49</v>
      </c>
      <c r="D14" s="24" t="n">
        <v>42979</v>
      </c>
      <c r="E14" s="25" t="n">
        <v>1589</v>
      </c>
      <c r="F14" s="17" t="s">
        <v>50</v>
      </c>
      <c r="G14" s="17" t="s">
        <v>51</v>
      </c>
      <c r="H14" s="17"/>
      <c r="I14" s="23" t="s">
        <v>52</v>
      </c>
      <c r="J14" s="14" t="n">
        <f aca="false">D14</f>
        <v>42979</v>
      </c>
      <c r="K14" s="14" t="n">
        <v>43008</v>
      </c>
      <c r="L14" s="22" t="n">
        <v>321300</v>
      </c>
      <c r="M14" s="16" t="s">
        <v>19</v>
      </c>
      <c r="N14" s="11" t="s">
        <v>20</v>
      </c>
    </row>
    <row r="15" customFormat="false" ht="39" hidden="false" customHeight="true" outlineLevel="0" collapsed="false">
      <c r="B15" s="9" t="s">
        <v>21</v>
      </c>
      <c r="C15" s="23" t="s">
        <v>53</v>
      </c>
      <c r="D15" s="24" t="n">
        <v>42986</v>
      </c>
      <c r="E15" s="25" t="n">
        <v>1628</v>
      </c>
      <c r="F15" s="17" t="s">
        <v>54</v>
      </c>
      <c r="G15" s="17" t="s">
        <v>55</v>
      </c>
      <c r="H15" s="17"/>
      <c r="I15" s="23" t="s">
        <v>56</v>
      </c>
      <c r="J15" s="14" t="n">
        <f aca="false">D15</f>
        <v>42986</v>
      </c>
      <c r="K15" s="14" t="n">
        <v>43008</v>
      </c>
      <c r="L15" s="22" t="n">
        <v>495040</v>
      </c>
      <c r="M15" s="16" t="s">
        <v>19</v>
      </c>
      <c r="N15" s="11" t="s">
        <v>20</v>
      </c>
    </row>
    <row r="16" customFormat="false" ht="48" hidden="false" customHeight="true" outlineLevel="0" collapsed="false">
      <c r="B16" s="9" t="s">
        <v>21</v>
      </c>
      <c r="C16" s="9" t="s">
        <v>57</v>
      </c>
      <c r="D16" s="10" t="n">
        <v>42990</v>
      </c>
      <c r="E16" s="9" t="n">
        <v>1635</v>
      </c>
      <c r="F16" s="11" t="s">
        <v>58</v>
      </c>
      <c r="G16" s="11" t="s">
        <v>59</v>
      </c>
      <c r="H16" s="12"/>
      <c r="I16" s="23" t="s">
        <v>60</v>
      </c>
      <c r="J16" s="14" t="n">
        <f aca="false">D16</f>
        <v>42990</v>
      </c>
      <c r="K16" s="14" t="n">
        <v>43008</v>
      </c>
      <c r="L16" s="22" t="n">
        <v>68398</v>
      </c>
      <c r="M16" s="16" t="s">
        <v>19</v>
      </c>
      <c r="N16" s="11" t="s">
        <v>20</v>
      </c>
    </row>
    <row r="17" customFormat="false" ht="39" hidden="false" customHeight="true" outlineLevel="0" collapsed="false">
      <c r="B17" s="9" t="s">
        <v>21</v>
      </c>
      <c r="C17" s="23" t="s">
        <v>49</v>
      </c>
      <c r="D17" s="24" t="n">
        <v>42990</v>
      </c>
      <c r="E17" s="25" t="n">
        <v>1636</v>
      </c>
      <c r="F17" s="17" t="s">
        <v>61</v>
      </c>
      <c r="G17" s="17" t="s">
        <v>62</v>
      </c>
      <c r="H17" s="17"/>
      <c r="I17" s="23" t="s">
        <v>52</v>
      </c>
      <c r="J17" s="14" t="n">
        <f aca="false">D17</f>
        <v>42990</v>
      </c>
      <c r="K17" s="14" t="n">
        <v>43008</v>
      </c>
      <c r="L17" s="22" t="n">
        <v>4389733</v>
      </c>
      <c r="M17" s="16" t="s">
        <v>19</v>
      </c>
      <c r="N17" s="11" t="s">
        <v>20</v>
      </c>
    </row>
    <row r="18" customFormat="false" ht="39" hidden="false" customHeight="true" outlineLevel="0" collapsed="false">
      <c r="B18" s="9" t="s">
        <v>21</v>
      </c>
      <c r="C18" s="23" t="s">
        <v>49</v>
      </c>
      <c r="D18" s="24" t="n">
        <v>42990</v>
      </c>
      <c r="E18" s="25" t="n">
        <v>1637</v>
      </c>
      <c r="F18" s="11" t="s">
        <v>23</v>
      </c>
      <c r="G18" s="11" t="s">
        <v>24</v>
      </c>
      <c r="H18" s="12"/>
      <c r="I18" s="23" t="s">
        <v>52</v>
      </c>
      <c r="J18" s="14" t="n">
        <f aca="false">D18</f>
        <v>42990</v>
      </c>
      <c r="K18" s="14" t="n">
        <v>43008</v>
      </c>
      <c r="L18" s="22" t="n">
        <v>216518</v>
      </c>
      <c r="M18" s="16" t="s">
        <v>19</v>
      </c>
      <c r="N18" s="11" t="s">
        <v>20</v>
      </c>
    </row>
    <row r="19" customFormat="false" ht="42.75" hidden="false" customHeight="true" outlineLevel="0" collapsed="false">
      <c r="B19" s="9" t="s">
        <v>21</v>
      </c>
      <c r="C19" s="23" t="s">
        <v>63</v>
      </c>
      <c r="D19" s="24" t="n">
        <v>42991</v>
      </c>
      <c r="E19" s="25" t="n">
        <v>1638</v>
      </c>
      <c r="F19" s="17" t="s">
        <v>64</v>
      </c>
      <c r="G19" s="17" t="s">
        <v>65</v>
      </c>
      <c r="H19" s="17"/>
      <c r="I19" s="23" t="s">
        <v>66</v>
      </c>
      <c r="J19" s="14" t="n">
        <f aca="false">D19</f>
        <v>42991</v>
      </c>
      <c r="K19" s="14" t="n">
        <v>43008</v>
      </c>
      <c r="L19" s="22" t="n">
        <v>476000</v>
      </c>
      <c r="M19" s="16" t="s">
        <v>19</v>
      </c>
      <c r="N19" s="11" t="s">
        <v>20</v>
      </c>
    </row>
    <row r="20" customFormat="false" ht="42.75" hidden="false" customHeight="false" outlineLevel="0" collapsed="false">
      <c r="B20" s="9" t="s">
        <v>21</v>
      </c>
      <c r="C20" s="9" t="s">
        <v>67</v>
      </c>
      <c r="D20" s="10" t="n">
        <v>42991</v>
      </c>
      <c r="E20" s="9" t="n">
        <v>1639</v>
      </c>
      <c r="F20" s="11" t="s">
        <v>68</v>
      </c>
      <c r="G20" s="11" t="s">
        <v>69</v>
      </c>
      <c r="H20" s="12"/>
      <c r="I20" s="13" t="s">
        <v>70</v>
      </c>
      <c r="J20" s="14" t="n">
        <f aca="false">D20</f>
        <v>42991</v>
      </c>
      <c r="K20" s="14" t="n">
        <v>43008</v>
      </c>
      <c r="L20" s="22" t="n">
        <v>181000</v>
      </c>
      <c r="M20" s="16" t="s">
        <v>19</v>
      </c>
      <c r="N20" s="11" t="s">
        <v>20</v>
      </c>
    </row>
    <row r="21" customFormat="false" ht="42.75" hidden="false" customHeight="true" outlineLevel="0" collapsed="false">
      <c r="B21" s="9" t="s">
        <v>21</v>
      </c>
      <c r="C21" s="9" t="s">
        <v>67</v>
      </c>
      <c r="D21" s="10" t="n">
        <v>42991</v>
      </c>
      <c r="E21" s="9" t="n">
        <v>1640</v>
      </c>
      <c r="F21" s="11" t="s">
        <v>71</v>
      </c>
      <c r="G21" s="11" t="s">
        <v>72</v>
      </c>
      <c r="H21" s="12"/>
      <c r="I21" s="13" t="s">
        <v>73</v>
      </c>
      <c r="J21" s="14" t="n">
        <f aca="false">D21</f>
        <v>42991</v>
      </c>
      <c r="K21" s="14" t="n">
        <v>43008</v>
      </c>
      <c r="L21" s="22" t="n">
        <v>812160</v>
      </c>
      <c r="M21" s="16" t="s">
        <v>19</v>
      </c>
      <c r="N21" s="11" t="s">
        <v>20</v>
      </c>
    </row>
    <row r="22" customFormat="false" ht="42.75" hidden="false" customHeight="true" outlineLevel="0" collapsed="false">
      <c r="B22" s="9" t="s">
        <v>21</v>
      </c>
      <c r="C22" s="9" t="s">
        <v>57</v>
      </c>
      <c r="D22" s="10" t="n">
        <v>42991</v>
      </c>
      <c r="E22" s="9" t="n">
        <v>1641</v>
      </c>
      <c r="F22" s="11" t="s">
        <v>58</v>
      </c>
      <c r="G22" s="11" t="s">
        <v>59</v>
      </c>
      <c r="H22" s="12"/>
      <c r="I22" s="23" t="s">
        <v>74</v>
      </c>
      <c r="J22" s="14" t="n">
        <f aca="false">D22</f>
        <v>42991</v>
      </c>
      <c r="K22" s="14" t="n">
        <v>43008</v>
      </c>
      <c r="L22" s="22" t="n">
        <v>825614</v>
      </c>
      <c r="M22" s="16" t="s">
        <v>19</v>
      </c>
      <c r="N22" s="11" t="s">
        <v>20</v>
      </c>
    </row>
    <row r="23" customFormat="false" ht="42.75" hidden="false" customHeight="true" outlineLevel="0" collapsed="false">
      <c r="B23" s="9" t="s">
        <v>21</v>
      </c>
      <c r="C23" s="23" t="s">
        <v>75</v>
      </c>
      <c r="D23" s="24" t="n">
        <v>42991</v>
      </c>
      <c r="E23" s="25" t="n">
        <v>1642</v>
      </c>
      <c r="F23" s="11" t="s">
        <v>23</v>
      </c>
      <c r="G23" s="11" t="s">
        <v>24</v>
      </c>
      <c r="H23" s="17"/>
      <c r="I23" s="23" t="s">
        <v>76</v>
      </c>
      <c r="J23" s="14" t="n">
        <f aca="false">D23</f>
        <v>42991</v>
      </c>
      <c r="K23" s="14" t="n">
        <v>43008</v>
      </c>
      <c r="L23" s="22" t="n">
        <v>259446</v>
      </c>
      <c r="M23" s="16" t="s">
        <v>19</v>
      </c>
      <c r="N23" s="11" t="s">
        <v>20</v>
      </c>
    </row>
    <row r="24" customFormat="false" ht="42.75" hidden="false" customHeight="true" outlineLevel="0" collapsed="false">
      <c r="B24" s="9" t="s">
        <v>21</v>
      </c>
      <c r="C24" s="23" t="s">
        <v>57</v>
      </c>
      <c r="D24" s="24" t="n">
        <v>42991</v>
      </c>
      <c r="E24" s="25" t="n">
        <v>1643</v>
      </c>
      <c r="F24" s="17" t="s">
        <v>77</v>
      </c>
      <c r="G24" s="17" t="s">
        <v>78</v>
      </c>
      <c r="H24" s="17"/>
      <c r="I24" s="23" t="s">
        <v>74</v>
      </c>
      <c r="J24" s="14" t="n">
        <f aca="false">D24</f>
        <v>42991</v>
      </c>
      <c r="K24" s="14" t="n">
        <v>43008</v>
      </c>
      <c r="L24" s="22" t="n">
        <v>210499</v>
      </c>
      <c r="M24" s="16" t="s">
        <v>19</v>
      </c>
      <c r="N24" s="11" t="s">
        <v>20</v>
      </c>
    </row>
    <row r="25" customFormat="false" ht="42.75" hidden="false" customHeight="true" outlineLevel="0" collapsed="false">
      <c r="B25" s="9" t="s">
        <v>21</v>
      </c>
      <c r="C25" s="9" t="s">
        <v>79</v>
      </c>
      <c r="D25" s="10" t="n">
        <v>42991</v>
      </c>
      <c r="E25" s="9" t="n">
        <v>1645</v>
      </c>
      <c r="F25" s="11" t="s">
        <v>80</v>
      </c>
      <c r="G25" s="11" t="s">
        <v>81</v>
      </c>
      <c r="H25" s="12"/>
      <c r="I25" s="13" t="s">
        <v>82</v>
      </c>
      <c r="J25" s="14" t="n">
        <f aca="false">D25</f>
        <v>42991</v>
      </c>
      <c r="K25" s="14" t="n">
        <v>43008</v>
      </c>
      <c r="L25" s="22" t="n">
        <v>108000</v>
      </c>
      <c r="M25" s="16" t="s">
        <v>19</v>
      </c>
      <c r="N25" s="11" t="s">
        <v>20</v>
      </c>
    </row>
    <row r="26" customFormat="false" ht="51" hidden="false" customHeight="true" outlineLevel="0" collapsed="false">
      <c r="B26" s="9" t="s">
        <v>21</v>
      </c>
      <c r="C26" s="23" t="s">
        <v>83</v>
      </c>
      <c r="D26" s="24" t="n">
        <v>42998</v>
      </c>
      <c r="E26" s="25" t="n">
        <v>1689</v>
      </c>
      <c r="F26" s="17" t="s">
        <v>84</v>
      </c>
      <c r="G26" s="17" t="s">
        <v>85</v>
      </c>
      <c r="H26" s="17"/>
      <c r="I26" s="13" t="s">
        <v>86</v>
      </c>
      <c r="J26" s="14" t="n">
        <f aca="false">D26</f>
        <v>42998</v>
      </c>
      <c r="K26" s="14" t="n">
        <v>43008</v>
      </c>
      <c r="L26" s="22" t="n">
        <v>4438700</v>
      </c>
      <c r="M26" s="16" t="s">
        <v>19</v>
      </c>
      <c r="N26" s="11" t="s">
        <v>20</v>
      </c>
    </row>
    <row r="27" customFormat="false" ht="51" hidden="false" customHeight="true" outlineLevel="0" collapsed="false">
      <c r="B27" s="9" t="s">
        <v>21</v>
      </c>
      <c r="C27" s="9" t="s">
        <v>83</v>
      </c>
      <c r="D27" s="10" t="n">
        <v>42998</v>
      </c>
      <c r="E27" s="9" t="n">
        <v>1690</v>
      </c>
      <c r="F27" s="11" t="s">
        <v>87</v>
      </c>
      <c r="G27" s="11" t="s">
        <v>88</v>
      </c>
      <c r="H27" s="12"/>
      <c r="I27" s="13" t="s">
        <v>89</v>
      </c>
      <c r="J27" s="14" t="n">
        <f aca="false">D27</f>
        <v>42998</v>
      </c>
      <c r="K27" s="14" t="n">
        <v>43008</v>
      </c>
      <c r="L27" s="15" t="n">
        <v>1508325</v>
      </c>
      <c r="M27" s="16" t="s">
        <v>19</v>
      </c>
      <c r="N27" s="11" t="s">
        <v>20</v>
      </c>
    </row>
    <row r="28" customFormat="false" ht="51" hidden="false" customHeight="true" outlineLevel="0" collapsed="false">
      <c r="B28" s="9" t="s">
        <v>21</v>
      </c>
      <c r="C28" s="9" t="s">
        <v>90</v>
      </c>
      <c r="D28" s="10" t="n">
        <v>42999</v>
      </c>
      <c r="E28" s="9" t="n">
        <v>1699</v>
      </c>
      <c r="F28" s="11" t="s">
        <v>91</v>
      </c>
      <c r="G28" s="11" t="s">
        <v>92</v>
      </c>
      <c r="H28" s="12"/>
      <c r="I28" s="13" t="s">
        <v>93</v>
      </c>
      <c r="J28" s="14" t="n">
        <f aca="false">D28</f>
        <v>42999</v>
      </c>
      <c r="K28" s="14" t="n">
        <v>43008</v>
      </c>
      <c r="L28" s="15" t="n">
        <v>1030381</v>
      </c>
      <c r="M28" s="16" t="s">
        <v>19</v>
      </c>
      <c r="N28" s="11" t="s">
        <v>20</v>
      </c>
    </row>
    <row r="29" customFormat="false" ht="51" hidden="false" customHeight="true" outlineLevel="0" collapsed="false">
      <c r="B29" s="9" t="s">
        <v>21</v>
      </c>
      <c r="C29" s="9" t="s">
        <v>90</v>
      </c>
      <c r="D29" s="10" t="n">
        <v>43000</v>
      </c>
      <c r="E29" s="9" t="n">
        <v>1702</v>
      </c>
      <c r="F29" s="11" t="s">
        <v>91</v>
      </c>
      <c r="G29" s="11" t="s">
        <v>92</v>
      </c>
      <c r="H29" s="12"/>
      <c r="I29" s="13" t="s">
        <v>93</v>
      </c>
      <c r="J29" s="14" t="n">
        <f aca="false">D29</f>
        <v>43000</v>
      </c>
      <c r="K29" s="14" t="n">
        <v>43008</v>
      </c>
      <c r="L29" s="15" t="n">
        <v>577002</v>
      </c>
      <c r="M29" s="16" t="s">
        <v>19</v>
      </c>
      <c r="N29" s="11" t="s">
        <v>20</v>
      </c>
    </row>
    <row r="30" customFormat="false" ht="51" hidden="false" customHeight="true" outlineLevel="0" collapsed="false">
      <c r="B30" s="9" t="s">
        <v>21</v>
      </c>
      <c r="C30" s="9" t="s">
        <v>94</v>
      </c>
      <c r="D30" s="10" t="n">
        <v>43000</v>
      </c>
      <c r="E30" s="9" t="n">
        <v>1703</v>
      </c>
      <c r="F30" s="11" t="s">
        <v>95</v>
      </c>
      <c r="G30" s="11" t="s">
        <v>96</v>
      </c>
      <c r="H30" s="12"/>
      <c r="I30" s="9" t="s">
        <v>97</v>
      </c>
      <c r="J30" s="14" t="n">
        <f aca="false">D30</f>
        <v>43000</v>
      </c>
      <c r="K30" s="14" t="n">
        <v>43008</v>
      </c>
      <c r="L30" s="15" t="n">
        <v>585000</v>
      </c>
      <c r="M30" s="16" t="s">
        <v>19</v>
      </c>
      <c r="N30" s="11" t="s">
        <v>20</v>
      </c>
    </row>
    <row r="31" customFormat="false" ht="51" hidden="false" customHeight="true" outlineLevel="0" collapsed="false">
      <c r="B31" s="9" t="s">
        <v>21</v>
      </c>
      <c r="C31" s="9" t="s">
        <v>94</v>
      </c>
      <c r="D31" s="10" t="n">
        <v>43000</v>
      </c>
      <c r="E31" s="9" t="n">
        <v>1704</v>
      </c>
      <c r="F31" s="11" t="s">
        <v>98</v>
      </c>
      <c r="G31" s="11" t="s">
        <v>99</v>
      </c>
      <c r="H31" s="12"/>
      <c r="I31" s="9" t="s">
        <v>100</v>
      </c>
      <c r="J31" s="14" t="n">
        <f aca="false">D31</f>
        <v>43000</v>
      </c>
      <c r="K31" s="14" t="n">
        <v>43008</v>
      </c>
      <c r="L31" s="15" t="n">
        <v>850000</v>
      </c>
      <c r="M31" s="16" t="s">
        <v>19</v>
      </c>
      <c r="N31" s="11" t="s">
        <v>20</v>
      </c>
    </row>
    <row r="32" customFormat="false" ht="51" hidden="false" customHeight="true" outlineLevel="0" collapsed="false">
      <c r="B32" s="9" t="s">
        <v>21</v>
      </c>
      <c r="C32" s="23" t="s">
        <v>83</v>
      </c>
      <c r="D32" s="10" t="n">
        <v>43004</v>
      </c>
      <c r="E32" s="9" t="n">
        <v>1706</v>
      </c>
      <c r="F32" s="17" t="s">
        <v>101</v>
      </c>
      <c r="G32" s="17" t="s">
        <v>102</v>
      </c>
      <c r="H32" s="17"/>
      <c r="I32" s="13" t="s">
        <v>86</v>
      </c>
      <c r="J32" s="14" t="n">
        <f aca="false">D32</f>
        <v>43004</v>
      </c>
      <c r="K32" s="14" t="n">
        <v>43008</v>
      </c>
      <c r="L32" s="15" t="n">
        <v>1347419</v>
      </c>
      <c r="M32" s="16" t="s">
        <v>19</v>
      </c>
      <c r="N32" s="11" t="s">
        <v>20</v>
      </c>
    </row>
    <row r="33" customFormat="false" ht="51" hidden="false" customHeight="true" outlineLevel="0" collapsed="false">
      <c r="A33" s="1" t="s">
        <v>103</v>
      </c>
      <c r="B33" s="9" t="s">
        <v>21</v>
      </c>
      <c r="C33" s="9" t="s">
        <v>104</v>
      </c>
      <c r="D33" s="10" t="n">
        <v>43005</v>
      </c>
      <c r="E33" s="9" t="n">
        <v>1715</v>
      </c>
      <c r="F33" s="11" t="s">
        <v>105</v>
      </c>
      <c r="G33" s="11" t="s">
        <v>106</v>
      </c>
      <c r="H33" s="12"/>
      <c r="I33" s="23" t="s">
        <v>107</v>
      </c>
      <c r="J33" s="14" t="n">
        <f aca="false">D33</f>
        <v>43005</v>
      </c>
      <c r="K33" s="14" t="n">
        <v>43008</v>
      </c>
      <c r="L33" s="15" t="n">
        <v>163018</v>
      </c>
      <c r="M33" s="16" t="s">
        <v>19</v>
      </c>
      <c r="N33" s="11" t="s">
        <v>20</v>
      </c>
    </row>
    <row r="34" customFormat="false" ht="51" hidden="false" customHeight="true" outlineLevel="0" collapsed="false">
      <c r="B34" s="9" t="s">
        <v>21</v>
      </c>
      <c r="C34" s="9" t="s">
        <v>108</v>
      </c>
      <c r="D34" s="10" t="n">
        <v>43005</v>
      </c>
      <c r="E34" s="9" t="n">
        <v>1716</v>
      </c>
      <c r="F34" s="11" t="s">
        <v>42</v>
      </c>
      <c r="G34" s="11" t="s">
        <v>43</v>
      </c>
      <c r="H34" s="12"/>
      <c r="I34" s="13" t="s">
        <v>109</v>
      </c>
      <c r="J34" s="14" t="n">
        <f aca="false">D34</f>
        <v>43005</v>
      </c>
      <c r="K34" s="14" t="n">
        <v>43008</v>
      </c>
      <c r="L34" s="15" t="n">
        <v>134516</v>
      </c>
      <c r="M34" s="16" t="s">
        <v>19</v>
      </c>
      <c r="N34" s="11" t="s">
        <v>20</v>
      </c>
    </row>
    <row r="35" customFormat="false" ht="85.5" hidden="false" customHeight="false" outlineLevel="0" collapsed="false">
      <c r="B35" s="9" t="s">
        <v>21</v>
      </c>
      <c r="C35" s="9" t="s">
        <v>67</v>
      </c>
      <c r="D35" s="10" t="n">
        <v>43005</v>
      </c>
      <c r="E35" s="9" t="n">
        <v>1718</v>
      </c>
      <c r="F35" s="11" t="s">
        <v>110</v>
      </c>
      <c r="G35" s="11" t="s">
        <v>111</v>
      </c>
      <c r="H35" s="12"/>
      <c r="I35" s="23" t="s">
        <v>112</v>
      </c>
      <c r="J35" s="14" t="n">
        <f aca="false">D35</f>
        <v>43005</v>
      </c>
      <c r="K35" s="14" t="n">
        <v>43008</v>
      </c>
      <c r="L35" s="15" t="n">
        <v>312856</v>
      </c>
      <c r="M35" s="16" t="s">
        <v>19</v>
      </c>
      <c r="N35" s="11" t="s">
        <v>20</v>
      </c>
    </row>
    <row r="36" customFormat="false" ht="51" hidden="false" customHeight="true" outlineLevel="0" collapsed="false">
      <c r="B36" s="9" t="s">
        <v>21</v>
      </c>
      <c r="C36" s="9" t="s">
        <v>113</v>
      </c>
      <c r="D36" s="10" t="n">
        <v>43006</v>
      </c>
      <c r="E36" s="9" t="n">
        <v>1724</v>
      </c>
      <c r="F36" s="11" t="s">
        <v>114</v>
      </c>
      <c r="G36" s="11" t="s">
        <v>115</v>
      </c>
      <c r="H36" s="12"/>
      <c r="I36" s="13" t="s">
        <v>116</v>
      </c>
      <c r="J36" s="14" t="n">
        <f aca="false">D36</f>
        <v>43006</v>
      </c>
      <c r="K36" s="14" t="n">
        <v>43008</v>
      </c>
      <c r="L36" s="15" t="n">
        <v>3628932</v>
      </c>
      <c r="M36" s="16" t="s">
        <v>19</v>
      </c>
      <c r="N36" s="11" t="s">
        <v>20</v>
      </c>
    </row>
    <row r="37" customFormat="false" ht="51" hidden="false" customHeight="true" outlineLevel="0" collapsed="false">
      <c r="B37" s="9" t="s">
        <v>21</v>
      </c>
      <c r="C37" s="9" t="s">
        <v>117</v>
      </c>
      <c r="D37" s="10" t="n">
        <v>43006</v>
      </c>
      <c r="E37" s="9" t="n">
        <v>1725</v>
      </c>
      <c r="F37" s="11" t="s">
        <v>118</v>
      </c>
      <c r="G37" s="11" t="s">
        <v>119</v>
      </c>
      <c r="H37" s="12"/>
      <c r="I37" s="13" t="s">
        <v>120</v>
      </c>
      <c r="J37" s="14" t="n">
        <f aca="false">D37</f>
        <v>43006</v>
      </c>
      <c r="K37" s="14" t="n">
        <v>43008</v>
      </c>
      <c r="L37" s="15" t="n">
        <v>2492430</v>
      </c>
      <c r="M37" s="16" t="s">
        <v>19</v>
      </c>
      <c r="N37" s="11" t="s">
        <v>20</v>
      </c>
    </row>
    <row r="38" customFormat="false" ht="51" hidden="false" customHeight="true" outlineLevel="0" collapsed="false">
      <c r="B38" s="9" t="s">
        <v>21</v>
      </c>
      <c r="C38" s="9" t="s">
        <v>121</v>
      </c>
      <c r="D38" s="10" t="n">
        <v>43006</v>
      </c>
      <c r="E38" s="9" t="n">
        <v>1726</v>
      </c>
      <c r="F38" s="11" t="s">
        <v>122</v>
      </c>
      <c r="G38" s="11" t="s">
        <v>123</v>
      </c>
      <c r="H38" s="12"/>
      <c r="I38" s="13" t="s">
        <v>124</v>
      </c>
      <c r="J38" s="14" t="n">
        <f aca="false">D38</f>
        <v>43006</v>
      </c>
      <c r="K38" s="14" t="n">
        <v>43008</v>
      </c>
      <c r="L38" s="15" t="n">
        <v>904544</v>
      </c>
      <c r="M38" s="16" t="s">
        <v>19</v>
      </c>
      <c r="N38" s="11" t="s">
        <v>20</v>
      </c>
    </row>
    <row r="39" customFormat="false" ht="51" hidden="false" customHeight="true" outlineLevel="0" collapsed="false">
      <c r="B39" s="9" t="s">
        <v>21</v>
      </c>
      <c r="C39" s="9" t="s">
        <v>125</v>
      </c>
      <c r="D39" s="10" t="n">
        <v>43006</v>
      </c>
      <c r="E39" s="9" t="n">
        <v>1727</v>
      </c>
      <c r="F39" s="11" t="s">
        <v>122</v>
      </c>
      <c r="G39" s="11" t="s">
        <v>123</v>
      </c>
      <c r="H39" s="12"/>
      <c r="I39" s="9" t="s">
        <v>126</v>
      </c>
      <c r="J39" s="14" t="n">
        <f aca="false">D39</f>
        <v>43006</v>
      </c>
      <c r="K39" s="14" t="n">
        <v>43008</v>
      </c>
      <c r="L39" s="15" t="n">
        <v>459980</v>
      </c>
      <c r="M39" s="16" t="s">
        <v>19</v>
      </c>
      <c r="N39" s="11" t="s">
        <v>20</v>
      </c>
    </row>
    <row r="40" customFormat="false" ht="51" hidden="false" customHeight="true" outlineLevel="0" collapsed="false">
      <c r="B40" s="9" t="s">
        <v>21</v>
      </c>
      <c r="C40" s="9" t="s">
        <v>127</v>
      </c>
      <c r="D40" s="10" t="n">
        <v>43006</v>
      </c>
      <c r="E40" s="9" t="n">
        <v>1728</v>
      </c>
      <c r="F40" s="11" t="s">
        <v>128</v>
      </c>
      <c r="G40" s="11" t="s">
        <v>129</v>
      </c>
      <c r="H40" s="12"/>
      <c r="I40" s="13" t="s">
        <v>130</v>
      </c>
      <c r="J40" s="14" t="n">
        <f aca="false">D40</f>
        <v>43006</v>
      </c>
      <c r="K40" s="14" t="n">
        <v>43008</v>
      </c>
      <c r="L40" s="15" t="n">
        <v>75229</v>
      </c>
      <c r="M40" s="16" t="s">
        <v>19</v>
      </c>
      <c r="N40" s="11" t="s">
        <v>20</v>
      </c>
    </row>
    <row r="41" customFormat="false" ht="51" hidden="false" customHeight="true" outlineLevel="0" collapsed="false">
      <c r="B41" s="9" t="s">
        <v>21</v>
      </c>
      <c r="C41" s="9" t="s">
        <v>90</v>
      </c>
      <c r="D41" s="10" t="n">
        <v>43007</v>
      </c>
      <c r="E41" s="9" t="n">
        <v>1745</v>
      </c>
      <c r="F41" s="11" t="s">
        <v>91</v>
      </c>
      <c r="G41" s="11" t="s">
        <v>92</v>
      </c>
      <c r="H41" s="12"/>
      <c r="I41" s="13" t="s">
        <v>93</v>
      </c>
      <c r="J41" s="14" t="n">
        <f aca="false">D41</f>
        <v>43007</v>
      </c>
      <c r="K41" s="14" t="n">
        <v>43008</v>
      </c>
      <c r="L41" s="15" t="n">
        <v>1158438</v>
      </c>
      <c r="M41" s="16" t="s">
        <v>19</v>
      </c>
      <c r="N41" s="11" t="s">
        <v>20</v>
      </c>
    </row>
    <row r="42" customFormat="false" ht="51" hidden="false" customHeight="true" outlineLevel="0" collapsed="false">
      <c r="B42" s="9" t="s">
        <v>21</v>
      </c>
      <c r="C42" s="9" t="s">
        <v>127</v>
      </c>
      <c r="D42" s="10" t="n">
        <v>43007</v>
      </c>
      <c r="E42" s="9" t="n">
        <v>1780</v>
      </c>
      <c r="F42" s="11" t="s">
        <v>128</v>
      </c>
      <c r="G42" s="11" t="s">
        <v>129</v>
      </c>
      <c r="H42" s="12"/>
      <c r="I42" s="13" t="s">
        <v>130</v>
      </c>
      <c r="J42" s="14" t="n">
        <f aca="false">D42</f>
        <v>43007</v>
      </c>
      <c r="K42" s="14" t="n">
        <v>43008</v>
      </c>
      <c r="L42" s="15" t="n">
        <v>94684</v>
      </c>
      <c r="M42" s="16" t="s">
        <v>19</v>
      </c>
      <c r="N42" s="11" t="s">
        <v>20</v>
      </c>
    </row>
    <row r="43" customFormat="false" ht="51" hidden="false" customHeight="true" outlineLevel="0" collapsed="false">
      <c r="B43" s="9" t="s">
        <v>21</v>
      </c>
      <c r="C43" s="9" t="s">
        <v>131</v>
      </c>
      <c r="D43" s="10" t="n">
        <v>43007</v>
      </c>
      <c r="E43" s="9" t="n">
        <v>1782</v>
      </c>
      <c r="F43" s="11" t="s">
        <v>132</v>
      </c>
      <c r="G43" s="11" t="s">
        <v>133</v>
      </c>
      <c r="H43" s="12"/>
      <c r="I43" s="13" t="s">
        <v>134</v>
      </c>
      <c r="J43" s="14" t="n">
        <f aca="false">D43</f>
        <v>43007</v>
      </c>
      <c r="K43" s="14" t="n">
        <v>43008</v>
      </c>
      <c r="L43" s="15" t="n">
        <v>192183</v>
      </c>
      <c r="M43" s="16" t="s">
        <v>19</v>
      </c>
      <c r="N43" s="11" t="s">
        <v>20</v>
      </c>
    </row>
    <row r="44" customFormat="false" ht="51" hidden="false" customHeight="true" outlineLevel="0" collapsed="false">
      <c r="B44" s="9" t="s">
        <v>21</v>
      </c>
      <c r="C44" s="9" t="s">
        <v>135</v>
      </c>
      <c r="D44" s="10" t="n">
        <v>43007</v>
      </c>
      <c r="E44" s="9" t="n">
        <v>1783</v>
      </c>
      <c r="F44" s="11" t="s">
        <v>136</v>
      </c>
      <c r="G44" s="11" t="s">
        <v>137</v>
      </c>
      <c r="H44" s="12"/>
      <c r="I44" s="13" t="s">
        <v>138</v>
      </c>
      <c r="J44" s="14" t="n">
        <f aca="false">D44</f>
        <v>43007</v>
      </c>
      <c r="K44" s="14" t="n">
        <v>43008</v>
      </c>
      <c r="L44" s="15" t="n">
        <v>60892</v>
      </c>
      <c r="M44" s="16" t="s">
        <v>19</v>
      </c>
      <c r="N44" s="11" t="s">
        <v>20</v>
      </c>
    </row>
    <row r="45" customFormat="false" ht="51" hidden="false" customHeight="true" outlineLevel="0" collapsed="false">
      <c r="B45" s="9" t="s">
        <v>21</v>
      </c>
      <c r="C45" s="9" t="s">
        <v>139</v>
      </c>
      <c r="D45" s="10" t="n">
        <v>43007</v>
      </c>
      <c r="E45" s="9" t="n">
        <v>1787</v>
      </c>
      <c r="F45" s="11" t="s">
        <v>140</v>
      </c>
      <c r="G45" s="11" t="s">
        <v>141</v>
      </c>
      <c r="H45" s="12"/>
      <c r="I45" s="9" t="s">
        <v>142</v>
      </c>
      <c r="J45" s="14" t="n">
        <f aca="false">D45</f>
        <v>43007</v>
      </c>
      <c r="K45" s="14" t="n">
        <v>43008</v>
      </c>
      <c r="L45" s="15" t="n">
        <v>2851380</v>
      </c>
      <c r="M45" s="16" t="s">
        <v>19</v>
      </c>
      <c r="N45" s="11" t="s">
        <v>20</v>
      </c>
    </row>
    <row r="46" customFormat="false" ht="39.75" hidden="false" customHeight="true" outlineLevel="0" collapsed="false"/>
  </sheetData>
  <mergeCells count="1">
    <mergeCell ref="B2:Q3"/>
  </mergeCells>
  <hyperlinks>
    <hyperlink ref="M6" r:id="rId1" display="Enlace"/>
    <hyperlink ref="M7" r:id="rId2" display="Enlace"/>
    <hyperlink ref="M8" r:id="rId3" display="Enlace"/>
    <hyperlink ref="M9" r:id="rId4" display="Enlace"/>
    <hyperlink ref="M10" r:id="rId5" display="Enlace"/>
    <hyperlink ref="M11" r:id="rId6" display="Enlace"/>
    <hyperlink ref="M12" r:id="rId7" display="Enlace"/>
    <hyperlink ref="M13" r:id="rId8" display="Enlace"/>
    <hyperlink ref="M14" r:id="rId9" display="Enlace"/>
    <hyperlink ref="M15" r:id="rId10" display="Enlace"/>
    <hyperlink ref="M16" r:id="rId11" display="Enlace"/>
    <hyperlink ref="M17" r:id="rId12" display="Enlace"/>
    <hyperlink ref="M18" r:id="rId13" display="Enlace"/>
    <hyperlink ref="M19" r:id="rId14" display="Enlace"/>
    <hyperlink ref="M20" r:id="rId15" display="Enlace"/>
    <hyperlink ref="M21" r:id="rId16" display="Enlace"/>
    <hyperlink ref="M22" r:id="rId17" display="Enlace"/>
    <hyperlink ref="M23" r:id="rId18" display="Enlace"/>
    <hyperlink ref="M24" r:id="rId19" display="Enlace"/>
    <hyperlink ref="M25" r:id="rId20" display="Enlace"/>
    <hyperlink ref="M26" r:id="rId21" display="Enlace"/>
    <hyperlink ref="M27" r:id="rId22" display="Enlace"/>
    <hyperlink ref="M28" r:id="rId23" display="Enlace"/>
    <hyperlink ref="M29" r:id="rId24" display="Enlace"/>
    <hyperlink ref="M30" r:id="rId25" display="Enlace"/>
    <hyperlink ref="M31" r:id="rId26" display="Enlace"/>
    <hyperlink ref="M32" r:id="rId27" display="Enlace"/>
    <hyperlink ref="M33" r:id="rId28" display="Enlace"/>
    <hyperlink ref="M34" r:id="rId29" display="Enlace"/>
    <hyperlink ref="M35" r:id="rId30" display="Enlace"/>
    <hyperlink ref="M36" r:id="rId31" display="Enlace"/>
    <hyperlink ref="M37" r:id="rId32" display="Enlace"/>
    <hyperlink ref="M38" r:id="rId33" display="Enlace"/>
    <hyperlink ref="M39" r:id="rId34" display="Enlace"/>
    <hyperlink ref="M40" r:id="rId35" display="Enlace"/>
    <hyperlink ref="M41" r:id="rId36" display="Enlace"/>
    <hyperlink ref="M42" r:id="rId37" display="Enlace"/>
    <hyperlink ref="M43" r:id="rId38" display="Enlace"/>
    <hyperlink ref="M44" r:id="rId39" display="Enlace"/>
    <hyperlink ref="M45" r:id="rId40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sony</cp:lastModifiedBy>
  <dcterms:modified xsi:type="dcterms:W3CDTF">2017-10-16T19:43:36Z</dcterms:modified>
  <cp:revision>0</cp:revision>
  <dc:subject/>
  <dc:title/>
</cp:coreProperties>
</file>