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 " sheetId="1" state="visible" r:id="rId2"/>
  </sheets>
  <definedNames>
    <definedName function="false" hidden="false" localSheetId="0" name="_xlnm.Print_Area" vbProcedure="false">'JULIO 2017 '!$B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6">
  <si>
    <t xml:space="preserve">Otras Compras y Adquisiciones Municipal  JULIO 2017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DECRETO DE PAGO</t>
  </si>
  <si>
    <t xml:space="preserve">SERVICIOS DE ALIMENTACION</t>
  </si>
  <si>
    <t xml:space="preserve">MARIA CABELLO ARAYA</t>
  </si>
  <si>
    <t xml:space="preserve">10.500.891-0</t>
  </si>
  <si>
    <t xml:space="preserve">SERVICIO DE ATENCION ALIMENTICIA PARA PROGRAMA ADULTOS MAYORES</t>
  </si>
  <si>
    <t xml:space="preserve">Enlace</t>
  </si>
  <si>
    <t xml:space="preserve">SERVICIO DE AGUA POTABLE Y ELECTRICIDAD</t>
  </si>
  <si>
    <t xml:space="preserve">SQM INDUSTRIAL S.A.</t>
  </si>
  <si>
    <t xml:space="preserve">79.947.100-0</t>
  </si>
  <si>
    <t xml:space="preserve">SERVICIO DE AGUA POTABLE Y ELECTRICIDAD PARA LAS DISTINTAS DEPENDENCIAS MUNICIPALES</t>
  </si>
  <si>
    <t xml:space="preserve">COMPRA DE VETUARIO</t>
  </si>
  <si>
    <t xml:space="preserve">ELIZABETH VEGA VALDIVIA</t>
  </si>
  <si>
    <t xml:space="preserve">15.012.861-7</t>
  </si>
  <si>
    <t xml:space="preserve">COMPRA DE VESTUARIO PARA ACTIVIDAD ANIVERSARIO PEDRO DE VALDIVIA</t>
  </si>
  <si>
    <t xml:space="preserve">SERVICIOS DE HOSTING WEB</t>
  </si>
  <si>
    <t xml:space="preserve">CONECTIVACHILE SERVICIOS EN INFORMATICA</t>
  </si>
  <si>
    <t xml:space="preserve">76.007.226-5</t>
  </si>
  <si>
    <t xml:space="preserve">SERVICIOS DE HOSTING WEB, MANTENCION SOPORTE LEY DE TRANSPARENCIA, SOFWARE DE EDICION Y CREACION DE PAGINA WEB</t>
  </si>
  <si>
    <t xml:space="preserve">MANTENCION DE EQUIPO PSICOTECNICO</t>
  </si>
  <si>
    <t xml:space="preserve">PETRINOVIC Y CIA LTDA</t>
  </si>
  <si>
    <t xml:space="preserve">79.534.260-5</t>
  </si>
  <si>
    <t xml:space="preserve">SERVICIO DE MATENCION DE EQUIPO GABINETE PSICOTECNICO</t>
  </si>
  <si>
    <t xml:space="preserve">MATERIALES DE ASEO</t>
  </si>
  <si>
    <t xml:space="preserve">FERRETERIA PRAT S.A.</t>
  </si>
  <si>
    <t xml:space="preserve">86.551.700-9</t>
  </si>
  <si>
    <t xml:space="preserve">COMPRA DE MATERIALES DE ASEO </t>
  </si>
  <si>
    <t xml:space="preserve">COMPRA DE QUIMICOS</t>
  </si>
  <si>
    <t xml:space="preserve">CIA TRATAMIENTOS DE AGUA Y COMBUSTION LIMITADA</t>
  </si>
  <si>
    <t xml:space="preserve">81.286.300-2</t>
  </si>
  <si>
    <t xml:space="preserve">COMPRA DE QUIMICOS PARA PISCINA MUNICIPAL</t>
  </si>
  <si>
    <t xml:space="preserve">COMPRA DE EQUIPOS TECNOLOGICOS</t>
  </si>
  <si>
    <t xml:space="preserve">COMERCIALIZADORA TODOTABLET SPA</t>
  </si>
  <si>
    <t xml:space="preserve">76.292.976-7</t>
  </si>
  <si>
    <t xml:space="preserve">COMPRA DE LECTOR DE MEMORIA Y RADIO SONY</t>
  </si>
  <si>
    <t xml:space="preserve">COMPRA DE PLACA RECORDATORIA</t>
  </si>
  <si>
    <t xml:space="preserve">ZG PRODUCCIONES GRAFICAS LIMITRADA</t>
  </si>
  <si>
    <t xml:space="preserve">76.208.186-5</t>
  </si>
  <si>
    <t xml:space="preserve">COMPRA DE PLACA RECORDATORIA QUE SERA INSTALADA EN MUSEO EL SALITRE</t>
  </si>
  <si>
    <t xml:space="preserve">COMPRA MATERIALES DE OFICINA</t>
  </si>
  <si>
    <t xml:space="preserve">COMERCIAL REDOFFICE LTDA</t>
  </si>
  <si>
    <t xml:space="preserve">77.630.820-K</t>
  </si>
  <si>
    <t xml:space="preserve">COMPRA DE ARTICULOS DE OFICINA Y DESODORANTES AMBIENTALES</t>
  </si>
  <si>
    <t xml:space="preserve">TRASLADO DE PASAJEROS</t>
  </si>
  <si>
    <t xml:space="preserve">EMPRESA DE TRANSPORTES RURALES LIMITADA</t>
  </si>
  <si>
    <t xml:space="preserve">80.314.700-0</t>
  </si>
  <si>
    <t xml:space="preserve">SERVICIOS DE TRASLADO DE PASAJEROS MARIA ELENA- ARICA. AYUDA PROYECTO VIRACOCHA III</t>
  </si>
  <si>
    <t xml:space="preserve">SERVICIO DE COCTELERIA</t>
  </si>
  <si>
    <t xml:space="preserve">MARIA ISABEL ACUÑA SEGOVIA</t>
  </si>
  <si>
    <t xml:space="preserve">11.383.351-3</t>
  </si>
  <si>
    <t xml:space="preserve">SERVICIO DE COCTELERIA PARA ACTIVIDADES DESFILE 21  DE MAYO, PATRIMONIO CULTURAL Y ACTIVIDADES MES DE JUNIO</t>
  </si>
  <si>
    <t xml:space="preserve">SERVICIOS DE AMPLIFICACION E ILUMINACION</t>
  </si>
  <si>
    <t xml:space="preserve">ROBERTO GUERRERO SOTO</t>
  </si>
  <si>
    <t xml:space="preserve">12.395.273-1</t>
  </si>
  <si>
    <t xml:space="preserve">SERVICIOS DE AMPLIFICACION E ILUMINACION PARA DISTINTAS  ACTIVIDADES MUNICIPALES</t>
  </si>
  <si>
    <t xml:space="preserve">COMPRA DE PASAJES</t>
  </si>
  <si>
    <t xml:space="preserve">LUIS GUILLERMO CAMUS CALDERON</t>
  </si>
  <si>
    <t xml:space="preserve">2.275.184-0</t>
  </si>
  <si>
    <t xml:space="preserve">COMPRA DE PASAJES OTORGADOS A FUNCIONARIO MUNICIPAL QUE VIAJA EN COMISION DE SERVICIOS Y PARA AYUDA SOCIAL</t>
  </si>
  <si>
    <t xml:space="preserve">TRANSPORTES COMETA S.A.</t>
  </si>
  <si>
    <t xml:space="preserve">95.896.000-K</t>
  </si>
  <si>
    <t xml:space="preserve">COMPRA DE PASAJES PARA LOS DISTINTOS FUNCIONARIOS MUNICIPALES, AYUDA SOCIAL</t>
  </si>
  <si>
    <t xml:space="preserve">COMPRA DE MATERIALES</t>
  </si>
  <si>
    <t xml:space="preserve">OLGA MARISOL GATICA LIBREL</t>
  </si>
  <si>
    <t xml:space="preserve">14.451.285-5</t>
  </si>
  <si>
    <t xml:space="preserve">COMPRA DE MERCADERIA PARA PROGRAMA DE AYUDA SOCIAL</t>
  </si>
  <si>
    <t xml:space="preserve">COMPRA DE COLACIONES</t>
  </si>
  <si>
    <t xml:space="preserve">SOCIEDAD IRIARTE LIMITADA</t>
  </si>
  <si>
    <t xml:space="preserve">76.248.886-8</t>
  </si>
  <si>
    <t xml:space="preserve">COMPRA DE COLACIONES Y ALMUERZOS PARA ACTIVIDAD DE CELEBRACION DIA DE PEDRO DE VALDIVIA</t>
  </si>
  <si>
    <t xml:space="preserve">ARRIENDO BAÑOS QUIMICOS</t>
  </si>
  <si>
    <t xml:space="preserve">PAULA MADARIAGA POBLETE EMPRESA DE SERVICIOS EIRL</t>
  </si>
  <si>
    <t xml:space="preserve">76.020.775-6</t>
  </si>
  <si>
    <t xml:space="preserve">SERVICIO DE ARRIENDO DE BAÑOS QUIMICOS PARA CELEBRACION DE LA VIRGEN DE LA TIRANA 2017</t>
  </si>
  <si>
    <t xml:space="preserve">PROGRAMAS COMPUTACIONALES</t>
  </si>
  <si>
    <t xml:space="preserve">CAS-CHILE S.A.</t>
  </si>
  <si>
    <t xml:space="preserve">96.525.030-1</t>
  </si>
  <si>
    <t xml:space="preserve">CONTRATO DE PROGRAMAS COMPUTACIONALES </t>
  </si>
  <si>
    <t xml:space="preserve">COMPRA ESTANTES</t>
  </si>
  <si>
    <t xml:space="preserve">METALURGICA SILCOSIL LIMITADA</t>
  </si>
  <si>
    <t xml:space="preserve">79.909.150-K</t>
  </si>
  <si>
    <t xml:space="preserve">COMPRA DE ESTANTES PARA OFICINAS MUNICIPALES</t>
  </si>
  <si>
    <t xml:space="preserve">SERVICIO DE PUBLICIDAD Y DIFUSION</t>
  </si>
  <si>
    <t xml:space="preserve">JULIA HILDA CHAPARRO ALVAREZ</t>
  </si>
  <si>
    <t xml:space="preserve">8.970..378-6</t>
  </si>
  <si>
    <t xml:space="preserve">REALIZACION DE PROGRAMA RADIAL  MUNICIPAL DE CARACETE INFORMATIVO, CULTURAL Y MUSICAL</t>
  </si>
  <si>
    <t xml:space="preserve">SERVICIO DE ALIMENTACION</t>
  </si>
  <si>
    <t xml:space="preserve">ROSA DEL CARMEN MUÑOZ VARGAS</t>
  </si>
  <si>
    <t xml:space="preserve">8.647.830-7</t>
  </si>
  <si>
    <t xml:space="preserve">SERVIVIO DE ALIMENTACION PARA ACTIVIDAD DE CELEBRACION DE PEDRO DE VALDIVIA</t>
  </si>
  <si>
    <t xml:space="preserve">SERVICIO DE TRASLADO </t>
  </si>
  <si>
    <t xml:space="preserve">GERMAIN COLQUE CONDORE</t>
  </si>
  <si>
    <t xml:space="preserve">7.880.001-1</t>
  </si>
  <si>
    <t xml:space="preserve">SERVICIO DE TRASLADO DE PASAJEROS ARICA A MARIA ELENA POR CELEBRACION PEDRO DE VALDIVIA 2017</t>
  </si>
  <si>
    <t xml:space="preserve">COMPRA DE MERCADERIA</t>
  </si>
  <si>
    <t xml:space="preserve">CONFECCION DE GALVANOS</t>
  </si>
  <si>
    <t xml:space="preserve">QDIGITAL LDA</t>
  </si>
  <si>
    <t xml:space="preserve">77.998.710-8</t>
  </si>
  <si>
    <t xml:space="preserve">CONFECCION Y GRABADO DE GALVANOS PARA PREMIACION PEDRO DE VALDIVIA 2017</t>
  </si>
  <si>
    <t xml:space="preserve">SILVIA AGUILERA ARAYA</t>
  </si>
  <si>
    <t xml:space="preserve">12.426.963-6</t>
  </si>
  <si>
    <t xml:space="preserve">SERVICIO DE ATENCIONES ALIMENTICIAS, ACTIVIDAD DE CELEBRACION PEDRO DE VALDIVIA 2017</t>
  </si>
  <si>
    <t xml:space="preserve">  </t>
  </si>
  <si>
    <t xml:space="preserve">SERVICIO DE ALIMENTACION PARA AYUDA SOCIAL </t>
  </si>
  <si>
    <t xml:space="preserve">SERVICIO DE ATENCION ALIMENTICIA POR CONCEPTO AYUDA SOCIAL</t>
  </si>
  <si>
    <t xml:space="preserve">SERVICIO DE ALOJAMIENTO</t>
  </si>
  <si>
    <t xml:space="preserve">CONSTRUCTORA JOR LTDA</t>
  </si>
  <si>
    <t xml:space="preserve">89.715.900-7</t>
  </si>
  <si>
    <t xml:space="preserve">SERVICIOS DE ALOJAMIENTO PARA ARTISTAS QUE PARTICPARON EN FIESTA PEDRO DE VALDIVIA</t>
  </si>
  <si>
    <t xml:space="preserve">SERVICIO DE ENCOMIENDA</t>
  </si>
  <si>
    <t xml:space="preserve">LUIS CAMUS CALDERON</t>
  </si>
  <si>
    <t xml:space="preserve">SERVICIO DE TRASLADO DE CORRESPONDENCIA Y ENCOMIENDA</t>
  </si>
  <si>
    <t xml:space="preserve">SERVICIO DE INTERNET</t>
  </si>
  <si>
    <t xml:space="preserve">EMPRESA NACIONAL DE TELECOMUNICACIONES S.A.</t>
  </si>
  <si>
    <t xml:space="preserve">92.580.000-7</t>
  </si>
  <si>
    <t xml:space="preserve">SERVICIO DE INTERNET DE ALTA CALIDAD(SERVICIO DE CABLEADO Y LA INSTALACION DE REDES)</t>
  </si>
  <si>
    <t xml:space="preserve">COMPRA DE EQUIPO DE ILUMINACION</t>
  </si>
  <si>
    <t xml:space="preserve">SODIMAC S.A.</t>
  </si>
  <si>
    <t xml:space="preserve">96.792.430-K</t>
  </si>
  <si>
    <t xml:space="preserve">COMPRA DE EQUIPO DE ILUMINACION PARA CASETA DE GENERACION EN LA LOCALIDAD DE QUILLAGUA</t>
  </si>
  <si>
    <t xml:space="preserve">COMPRA COMIDA PARA PERRO</t>
  </si>
  <si>
    <t xml:space="preserve">COMPRA DE ALIMENTO PARA PERRO, PROGRAMA VETERINARIO MUNICIPAL 2017</t>
  </si>
  <si>
    <t xml:space="preserve">COMPRA DE MATERIALES DE ASEO</t>
  </si>
  <si>
    <t xml:space="preserve">DIMERC S.A.</t>
  </si>
  <si>
    <t xml:space="preserve">96.670.840-9</t>
  </si>
  <si>
    <t xml:space="preserve">COMPRA BOMBA DE ASPIRACION</t>
  </si>
  <si>
    <t xml:space="preserve">VERONICA CHAVEZ BARRERA Y CIA LTDA</t>
  </si>
  <si>
    <t xml:space="preserve">77.743.380-6</t>
  </si>
  <si>
    <t xml:space="preserve">COMPRA DE BOMBA DE ASPIRACION DOMICILIARIA PARA CASO SOCIAL DEL SEÑOR LUIS GALAZ CAYO</t>
  </si>
  <si>
    <t xml:space="preserve">SERVICIO DE ARRIENDO</t>
  </si>
  <si>
    <t xml:space="preserve">LUZMIRA DEL CARMEN IBARRA OSORIO</t>
  </si>
  <si>
    <t xml:space="preserve">6.518.499-0</t>
  </si>
  <si>
    <t xml:space="preserve">ARRIENDO DE CASA PARA EL USO DE 2 FUNCIONARIAS DE SALUD Y EQUIPO DIRECTIVO CAMPEONATO SUB - 17</t>
  </si>
  <si>
    <t xml:space="preserve">SERVICIO TELEFONICO E INTERNET</t>
  </si>
  <si>
    <t xml:space="preserve">ENTEL TELEFONIA LOCAL S.A.</t>
  </si>
  <si>
    <t xml:space="preserve">96.697.410-9</t>
  </si>
  <si>
    <t xml:space="preserve">COBRO  LLAMADAS TELEFONICAS DIFERENTES DEPENDNECIAS MUNICIPALES, INTERNET, CENTRAL Y TRAMA</t>
  </si>
  <si>
    <t xml:space="preserve">SERVICIO DE TELEFONIA CELULAR</t>
  </si>
  <si>
    <t xml:space="preserve">TELEFONICA MOVILES CHILE S.A.</t>
  </si>
  <si>
    <t xml:space="preserve">87.845.500-2</t>
  </si>
  <si>
    <t xml:space="preserve">SERVICIO DE LLAMADO CELULAR UTILIZADO POR MOTORISTA DE LA LOCALIDAD DE QUILLAGUA</t>
  </si>
  <si>
    <t xml:space="preserve">MARIA MONSERRAT BARCARCEL</t>
  </si>
  <si>
    <t xml:space="preserve">9.888.169-7</t>
  </si>
  <si>
    <t xml:space="preserve">SERVICIO DE ALIMENTACION PARA DELEGACION DE ARICA . ANIVERSARIO PEDRO DE VALDIVIA</t>
  </si>
  <si>
    <t xml:space="preserve">SERVICIO DE TELEFONIA CELULAR E INTERNET  BANDA ANCHA</t>
  </si>
  <si>
    <t xml:space="preserve">ENTEL PCS TELECOMUNICACIONES S.A.</t>
  </si>
  <si>
    <t xml:space="preserve">96.806.980-2</t>
  </si>
  <si>
    <t xml:space="preserve">SERVICIO  DE CELULARES UTILIZADOS POR PERSONAL MUNICIPAL , PDI  Y SEIS BANDA ANCHA UTILIZADAS EN LA LOCALIDAD DE QUILLAGUA.</t>
  </si>
  <si>
    <t xml:space="preserve">SERVICIO DE ATENCION ALIMENTICIA PARA PROGRAMA CELEBRACION PEDRO DE VALDIVIA</t>
  </si>
  <si>
    <t xml:space="preserve">COMPRA DE GUANTES DE SEGURIDAD</t>
  </si>
  <si>
    <t xml:space="preserve">COMPRA DE GUANTES DE SEGURIDAD PARA STOCK BODEGA MUNICIPAL</t>
  </si>
  <si>
    <t xml:space="preserve">SERVICIO ARRIENDO BAÑOS QUIMICOS</t>
  </si>
  <si>
    <t xml:space="preserve">BARBARA LEON PIZARRO</t>
  </si>
  <si>
    <t xml:space="preserve">15.025.300-4</t>
  </si>
  <si>
    <t xml:space="preserve">SERVICIO DE ARRIENDO Y TRASLADO DE BAÑOS QUIMICOS  PARA ACTIVIDAD DE CELEBRACION PEDRO DE VALDIVIA</t>
  </si>
  <si>
    <t xml:space="preserve">SERVICIO DE TRASLADO</t>
  </si>
  <si>
    <t xml:space="preserve">JORGE GODOY SOTO</t>
  </si>
  <si>
    <t xml:space="preserve">6.580.451-4</t>
  </si>
  <si>
    <t xml:space="preserve">SERVICIO DE TRASLADO A LA CIUDAD DE CALAMA A AGRUPACION DE BATUCADA PAPA DU SOL</t>
  </si>
  <si>
    <t xml:space="preserve">COMPRA ARREGLOS FLORALES</t>
  </si>
  <si>
    <t xml:space="preserve">ARACELI LEIVA ESPINOZA</t>
  </si>
  <si>
    <t xml:space="preserve">12.566.741-4</t>
  </si>
  <si>
    <t xml:space="preserve">COMPRA DE 8 ARREGLOS FLORALES Y 1 CORONA FLORAL, PARA ADORNAR PARROQUIA </t>
  </si>
  <si>
    <t xml:space="preserve">COMPRA UTILES DE ASEO</t>
  </si>
  <si>
    <t xml:space="preserve">JORGE PIZARRO MORALES, SERVICIOS GENERALES</t>
  </si>
  <si>
    <t xml:space="preserve">76.593.993-3</t>
  </si>
  <si>
    <t xml:space="preserve">COMPRA DE PAÑOS DE LIMPIEZA PARA STOCK DE BODEGA MUNICIPAL</t>
  </si>
  <si>
    <t xml:space="preserve">COMPRA DE MERCADERIA PARA ACTIVIDAD ANIVERSARIO PEDRO DE VALDIVIA</t>
  </si>
  <si>
    <t xml:space="preserve">COMPRA BIDONES DE GAS</t>
  </si>
  <si>
    <t xml:space="preserve">TRANSPORTES TAPIA LIMITADA</t>
  </si>
  <si>
    <t xml:space="preserve">76.361.440-9</t>
  </si>
  <si>
    <t xml:space="preserve">COMPRA DE 2 BIDONES DE GAS PARA ACTIVIDAD PEDRO DE VALDIVIA</t>
  </si>
  <si>
    <t xml:space="preserve">COMPRA DE POLIETILENO</t>
  </si>
  <si>
    <t xml:space="preserve">COMPRA DE POLIETILENO DEBIDO A FRENTE DE MAL TIEMPO</t>
  </si>
  <si>
    <t xml:space="preserve">COMPRA DE FILTROS</t>
  </si>
  <si>
    <t xml:space="preserve">KOMATSU CHILE S.A.</t>
  </si>
  <si>
    <t xml:space="preserve">96.843.130-7</t>
  </si>
  <si>
    <t xml:space="preserve">COMPRA DE FILTROS PARA MANTENCION DE CARGADOR FRONTAL</t>
  </si>
  <si>
    <t xml:space="preserve">COMPRA DE COMBUSTIBLES</t>
  </si>
  <si>
    <t xml:space="preserve">COMPAÑÍA DE PETROLEOS DE CHILE COPEC S.A.</t>
  </si>
  <si>
    <t xml:space="preserve">99.520.000-7</t>
  </si>
  <si>
    <t xml:space="preserve">COMPRA DE PETROLEO PARA EQUIPOS GENERADORES MUNICIPAL DE LA LOCALIDAD DE QUILLAGUA</t>
  </si>
  <si>
    <t xml:space="preserve">CLAUDIO MARCELO CARRASCO CIFUENTES</t>
  </si>
  <si>
    <t xml:space="preserve">76.536.076-5</t>
  </si>
  <si>
    <t xml:space="preserve">COMPRA DE FILTROS Y PASTILLAS DE FRENOS PARA VEHICULOS MUNICIPALES</t>
  </si>
  <si>
    <t xml:space="preserve">COMPRA DE TATAMI</t>
  </si>
  <si>
    <t xml:space="preserve">COMERCIAL CHILEACTIVO LIMITADA</t>
  </si>
  <si>
    <t xml:space="preserve">77.198.280-8</t>
  </si>
  <si>
    <t xml:space="preserve">COMPRA DE TATAMI PARA TALLER DEFENSA PERSONAL, PROGRAMA DEPORTIVO MUNICIPAL 2017</t>
  </si>
  <si>
    <t xml:space="preserve">COMPRA IMPLEMENTOS DE PROTECCION</t>
  </si>
  <si>
    <t xml:space="preserve">JUAN AGUSTIN LARRAGUIBEL BORQUEZ</t>
  </si>
  <si>
    <t xml:space="preserve">7.695.706-1</t>
  </si>
  <si>
    <t xml:space="preserve">COMPRA DE IMPLEMENTOS DE SEGURIDAD  PARA TALLER DEFENSA PERSONAL, PROGRAMA DEPORTIVO MUNICIPAL 2017</t>
  </si>
  <si>
    <t xml:space="preserve">COMPRA DE DESODORANTES</t>
  </si>
  <si>
    <t xml:space="preserve">COMPRA DE DESODORANTES AMBIENTALES PARA LAS DISTINTAS DEPENDENCIAS MUNICIPALES</t>
  </si>
  <si>
    <t xml:space="preserve">COMPRA DE BANDERAS</t>
  </si>
  <si>
    <t xml:space="preserve">EMPRESA CONSTANZA SPA</t>
  </si>
  <si>
    <t xml:space="preserve">76.267.698-2</t>
  </si>
  <si>
    <t xml:space="preserve">COMPRA DE CARPETAS Y BANDERAS PARA STOCK BODEGA MUNICIPAL</t>
  </si>
  <si>
    <t xml:space="preserve">SERVICIOS DE AMPLIFICACION E ILUMINACION PARA CAFÉ MULTICULTURAL QUILLAGUA</t>
  </si>
  <si>
    <t xml:space="preserve">LUIS PARRA GALDAMES Y COMPAÑÍA LIMITADA</t>
  </si>
  <si>
    <t xml:space="preserve">76.300.811-8</t>
  </si>
  <si>
    <t xml:space="preserve">SERVICIO DE COCTEL, PROGRAMA CAFÉ ARTES, ACTIVIDAD REALIZADA EN LA LOCALIDAD DE QUILLAGUA</t>
  </si>
  <si>
    <t xml:space="preserve">SERVICIO DE ALIMENTACION, PROGRAMA ANIVERSARIO PEDRO DE VALDIVIA,  ACTIVIDAD AZAMBLEA ANUAL DE CONSEJALES II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me.cl/transparencia/archivo_16855.php" TargetMode="External"/><Relationship Id="rId2" Type="http://schemas.openxmlformats.org/officeDocument/2006/relationships/hyperlink" Target="http://imme.cl/transparencia/archivo_16853.php" TargetMode="External"/><Relationship Id="rId3" Type="http://schemas.openxmlformats.org/officeDocument/2006/relationships/hyperlink" Target="http://imme.cl/transparencia/archivo_16860.php" TargetMode="External"/><Relationship Id="rId4" Type="http://schemas.openxmlformats.org/officeDocument/2006/relationships/hyperlink" Target="http://imme.cl/transparencia/archivo_16850.php" TargetMode="External"/><Relationship Id="rId5" Type="http://schemas.openxmlformats.org/officeDocument/2006/relationships/hyperlink" Target="http://imme.cl/transparencia/archivo_16854.php" TargetMode="External"/><Relationship Id="rId6" Type="http://schemas.openxmlformats.org/officeDocument/2006/relationships/hyperlink" Target="http://imme.cl/transparencia/archivo_16849.php" TargetMode="External"/><Relationship Id="rId7" Type="http://schemas.openxmlformats.org/officeDocument/2006/relationships/hyperlink" Target="http://imme.cl/transparencia/archivo_16851.php" TargetMode="External"/><Relationship Id="rId8" Type="http://schemas.openxmlformats.org/officeDocument/2006/relationships/hyperlink" Target="http://imme.cl/transparencia/archivo_16852.php" TargetMode="External"/><Relationship Id="rId9" Type="http://schemas.openxmlformats.org/officeDocument/2006/relationships/hyperlink" Target="http://imme.cl/transparencia/archivo_16856.php" TargetMode="External"/><Relationship Id="rId10" Type="http://schemas.openxmlformats.org/officeDocument/2006/relationships/hyperlink" Target="http://imme.cl/transparencia/archivo_16857.php" TargetMode="External"/><Relationship Id="rId11" Type="http://schemas.openxmlformats.org/officeDocument/2006/relationships/hyperlink" Target="http://imme.cl/transparencia/archivo_16858.php" TargetMode="External"/><Relationship Id="rId12" Type="http://schemas.openxmlformats.org/officeDocument/2006/relationships/hyperlink" Target="http://imme.cl/transparencia/archivo_16859.php" TargetMode="External"/><Relationship Id="rId13" Type="http://schemas.openxmlformats.org/officeDocument/2006/relationships/hyperlink" Target="http://imme.cl/transparencia/archivo_16861.php" TargetMode="External"/><Relationship Id="rId14" Type="http://schemas.openxmlformats.org/officeDocument/2006/relationships/hyperlink" Target="http://imme.cl/transparencia/archivo_16862.php" TargetMode="External"/><Relationship Id="rId15" Type="http://schemas.openxmlformats.org/officeDocument/2006/relationships/hyperlink" Target="http://imme.cl/transparencia/archivo_16863.php" TargetMode="External"/><Relationship Id="rId16" Type="http://schemas.openxmlformats.org/officeDocument/2006/relationships/hyperlink" Target="http://imme.cl/transparencia/archivo_16864.php" TargetMode="External"/><Relationship Id="rId17" Type="http://schemas.openxmlformats.org/officeDocument/2006/relationships/hyperlink" Target="http://imme.cl/transparencia/archivo_16866.php" TargetMode="External"/><Relationship Id="rId18" Type="http://schemas.openxmlformats.org/officeDocument/2006/relationships/hyperlink" Target="http://imme.cl/transparencia/archivo_16865.php" TargetMode="External"/><Relationship Id="rId19" Type="http://schemas.openxmlformats.org/officeDocument/2006/relationships/hyperlink" Target="http://imme.cl/transparencia/archivo_16867.php" TargetMode="External"/><Relationship Id="rId20" Type="http://schemas.openxmlformats.org/officeDocument/2006/relationships/hyperlink" Target="http://imme.cl/transparencia/archivo_16868.php" TargetMode="External"/><Relationship Id="rId21" Type="http://schemas.openxmlformats.org/officeDocument/2006/relationships/hyperlink" Target="http://imme.cl/transparencia/archivo_16869.php" TargetMode="External"/><Relationship Id="rId22" Type="http://schemas.openxmlformats.org/officeDocument/2006/relationships/hyperlink" Target="http://imme.cl/transparencia/archivo_16870.php" TargetMode="External"/><Relationship Id="rId23" Type="http://schemas.openxmlformats.org/officeDocument/2006/relationships/hyperlink" Target="http://imme.cl/transparencia/archivo_16871.php" TargetMode="External"/><Relationship Id="rId24" Type="http://schemas.openxmlformats.org/officeDocument/2006/relationships/hyperlink" Target="http://imme.cl/transparencia/archivo_16872.php" TargetMode="External"/><Relationship Id="rId25" Type="http://schemas.openxmlformats.org/officeDocument/2006/relationships/hyperlink" Target="http://imme.cl/transparencia/archivo_16873.php" TargetMode="External"/><Relationship Id="rId26" Type="http://schemas.openxmlformats.org/officeDocument/2006/relationships/hyperlink" Target="http://imme.cl/transparencia/archivo_16879.php" TargetMode="External"/><Relationship Id="rId27" Type="http://schemas.openxmlformats.org/officeDocument/2006/relationships/hyperlink" Target="http://imme.cl/transparencia/archivo_16875.php" TargetMode="External"/><Relationship Id="rId28" Type="http://schemas.openxmlformats.org/officeDocument/2006/relationships/hyperlink" Target="http://imme.cl/transparencia/archivo_16874.php" TargetMode="External"/><Relationship Id="rId29" Type="http://schemas.openxmlformats.org/officeDocument/2006/relationships/hyperlink" Target="http://imme.cl/transparencia/archivo_16877.php" TargetMode="External"/><Relationship Id="rId30" Type="http://schemas.openxmlformats.org/officeDocument/2006/relationships/hyperlink" Target="http://imme.cl/transparencia/archivo_16876.php" TargetMode="External"/><Relationship Id="rId31" Type="http://schemas.openxmlformats.org/officeDocument/2006/relationships/hyperlink" Target="http://imme.cl/transparencia/archivo_16878.php" TargetMode="External"/><Relationship Id="rId32" Type="http://schemas.openxmlformats.org/officeDocument/2006/relationships/hyperlink" Target="http://imme.cl/transparencia/archivo_16880.php" TargetMode="External"/><Relationship Id="rId33" Type="http://schemas.openxmlformats.org/officeDocument/2006/relationships/hyperlink" Target="http://imme.cl/transparencia/archivo_16882.php" TargetMode="External"/><Relationship Id="rId34" Type="http://schemas.openxmlformats.org/officeDocument/2006/relationships/hyperlink" Target="http://imme.cl/transparencia/archivo_16881.php" TargetMode="External"/><Relationship Id="rId35" Type="http://schemas.openxmlformats.org/officeDocument/2006/relationships/hyperlink" Target="http://imme.cl/transparencia/archivo_16883.php" TargetMode="External"/><Relationship Id="rId36" Type="http://schemas.openxmlformats.org/officeDocument/2006/relationships/hyperlink" Target="http://imme.cl/transparencia/archivo_16884.php" TargetMode="External"/><Relationship Id="rId37" Type="http://schemas.openxmlformats.org/officeDocument/2006/relationships/hyperlink" Target="http://imme.cl/transparencia/archivo_16885.php" TargetMode="External"/><Relationship Id="rId38" Type="http://schemas.openxmlformats.org/officeDocument/2006/relationships/hyperlink" Target="http://imme.cl/transparencia/archivo_16886.php" TargetMode="External"/><Relationship Id="rId39" Type="http://schemas.openxmlformats.org/officeDocument/2006/relationships/hyperlink" Target="http://imme.cl/transparencia/archivo_16887.php" TargetMode="External"/><Relationship Id="rId40" Type="http://schemas.openxmlformats.org/officeDocument/2006/relationships/hyperlink" Target="http://imme.cl/transparencia/archivo_16888.php" TargetMode="External"/><Relationship Id="rId41" Type="http://schemas.openxmlformats.org/officeDocument/2006/relationships/hyperlink" Target="http://imme.cl/transparencia/archivo_16889.php" TargetMode="External"/><Relationship Id="rId42" Type="http://schemas.openxmlformats.org/officeDocument/2006/relationships/hyperlink" Target="http://imme.cl/transparencia/archivo_16890.php" TargetMode="External"/><Relationship Id="rId43" Type="http://schemas.openxmlformats.org/officeDocument/2006/relationships/hyperlink" Target="http://imme.cl/transparencia/archivo_16892.php" TargetMode="External"/><Relationship Id="rId44" Type="http://schemas.openxmlformats.org/officeDocument/2006/relationships/hyperlink" Target="http://imme.cl/transparencia/archivo_16891.php" TargetMode="External"/><Relationship Id="rId45" Type="http://schemas.openxmlformats.org/officeDocument/2006/relationships/hyperlink" Target="http://imme.cl/transparencia/archivo_16893.php" TargetMode="External"/><Relationship Id="rId46" Type="http://schemas.openxmlformats.org/officeDocument/2006/relationships/hyperlink" Target="http://imme.cl/transparencia/archivo_16894.php" TargetMode="External"/><Relationship Id="rId47" Type="http://schemas.openxmlformats.org/officeDocument/2006/relationships/hyperlink" Target="http://imme.cl/transparencia/archivo_16895.php" TargetMode="External"/><Relationship Id="rId48" Type="http://schemas.openxmlformats.org/officeDocument/2006/relationships/hyperlink" Target="http://imme.cl/transparencia/archivo_16896.php" TargetMode="External"/><Relationship Id="rId49" Type="http://schemas.openxmlformats.org/officeDocument/2006/relationships/hyperlink" Target="http://imme.cl/transparencia/archivo_16897.php" TargetMode="External"/><Relationship Id="rId50" Type="http://schemas.openxmlformats.org/officeDocument/2006/relationships/hyperlink" Target="http://imme.cl/transparencia/archivo_16898.php" TargetMode="External"/><Relationship Id="rId51" Type="http://schemas.openxmlformats.org/officeDocument/2006/relationships/hyperlink" Target="http://imme.cl/transparencia/archivo_16899.php" TargetMode="External"/><Relationship Id="rId52" Type="http://schemas.openxmlformats.org/officeDocument/2006/relationships/hyperlink" Target="http://imme.cl/transparencia/archivo_16900.php" TargetMode="External"/><Relationship Id="rId53" Type="http://schemas.openxmlformats.org/officeDocument/2006/relationships/hyperlink" Target="http://imme.cl/transparencia/archivo_16901.php" TargetMode="External"/><Relationship Id="rId54" Type="http://schemas.openxmlformats.org/officeDocument/2006/relationships/hyperlink" Target="http://imme.cl/transparencia/archivo_16902.php" TargetMode="External"/><Relationship Id="rId55" Type="http://schemas.openxmlformats.org/officeDocument/2006/relationships/hyperlink" Target="http://imme.cl/transparencia/archivo_16903.php" TargetMode="External"/><Relationship Id="rId56" Type="http://schemas.openxmlformats.org/officeDocument/2006/relationships/hyperlink" Target="http://imme.cl/transparencia/archivo_16904.php" TargetMode="External"/><Relationship Id="rId57" Type="http://schemas.openxmlformats.org/officeDocument/2006/relationships/hyperlink" Target="http://imme.cl/transparencia/archivo_16905.php" TargetMode="External"/><Relationship Id="rId58" Type="http://schemas.openxmlformats.org/officeDocument/2006/relationships/hyperlink" Target="http://imme.cl/transparencia/archivo_16906.php" TargetMode="External"/><Relationship Id="rId59" Type="http://schemas.openxmlformats.org/officeDocument/2006/relationships/hyperlink" Target="http://imme.cl/transparencia/archivo_16907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P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14"/>
    <col collapsed="false" customWidth="true" hidden="false" outlineLevel="0" max="3" min="3" style="1" width="36.42"/>
    <col collapsed="false" customWidth="true" hidden="false" outlineLevel="0" max="4" min="4" style="1" width="22.14"/>
    <col collapsed="false" customWidth="true" hidden="false" outlineLevel="0" max="5" min="5" style="1" width="24.7"/>
    <col collapsed="false" customWidth="true" hidden="false" outlineLevel="0" max="6" min="6" style="2" width="68.99"/>
    <col collapsed="false" customWidth="true" hidden="false" outlineLevel="0" max="7" min="7" style="2" width="23.14"/>
    <col collapsed="false" customWidth="true" hidden="false" outlineLevel="0" max="8" min="8" style="1" width="23.14"/>
    <col collapsed="false" customWidth="true" hidden="false" outlineLevel="0" max="9" min="9" style="3" width="42.14"/>
    <col collapsed="false" customWidth="true" hidden="false" outlineLevel="0" max="16" min="10" style="1" width="23.14"/>
    <col collapsed="false" customWidth="false" hidden="false" outlineLevel="0" max="257" min="17" style="1" width="11.42"/>
  </cols>
  <sheetData>
    <row r="2" s="4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5" hidden="false" customHeight="false" outlineLevel="0" collapsed="false">
      <c r="F4" s="6"/>
      <c r="G4" s="6"/>
      <c r="I4" s="7"/>
    </row>
    <row r="5" s="4" customFormat="true" ht="38.25" hidden="false" customHeight="true" outlineLevel="0" collapsed="false"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</row>
    <row r="6" customFormat="false" ht="41.25" hidden="false" customHeight="true" outlineLevel="0" collapsed="false">
      <c r="B6" s="9" t="s">
        <v>13</v>
      </c>
      <c r="C6" s="9" t="s">
        <v>14</v>
      </c>
      <c r="D6" s="10" t="n">
        <v>42920</v>
      </c>
      <c r="E6" s="9" t="n">
        <v>1190</v>
      </c>
      <c r="F6" s="11" t="s">
        <v>15</v>
      </c>
      <c r="G6" s="11" t="s">
        <v>16</v>
      </c>
      <c r="H6" s="12"/>
      <c r="I6" s="13" t="s">
        <v>17</v>
      </c>
      <c r="J6" s="14" t="n">
        <f aca="false">D6</f>
        <v>42920</v>
      </c>
      <c r="K6" s="14" t="n">
        <v>42947</v>
      </c>
      <c r="L6" s="15" t="n">
        <v>1013341</v>
      </c>
      <c r="M6" s="16" t="s">
        <v>18</v>
      </c>
    </row>
    <row r="7" customFormat="false" ht="32.25" hidden="false" customHeight="true" outlineLevel="0" collapsed="false">
      <c r="B7" s="9" t="s">
        <v>13</v>
      </c>
      <c r="C7" s="9" t="s">
        <v>19</v>
      </c>
      <c r="D7" s="10" t="n">
        <v>42920</v>
      </c>
      <c r="E7" s="9" t="n">
        <v>1191</v>
      </c>
      <c r="F7" s="11" t="s">
        <v>20</v>
      </c>
      <c r="G7" s="11" t="s">
        <v>21</v>
      </c>
      <c r="H7" s="12"/>
      <c r="I7" s="13" t="s">
        <v>22</v>
      </c>
      <c r="J7" s="14" t="n">
        <f aca="false">D7</f>
        <v>42920</v>
      </c>
      <c r="K7" s="14" t="n">
        <v>42947</v>
      </c>
      <c r="L7" s="15" t="n">
        <v>2182843</v>
      </c>
      <c r="M7" s="16" t="s">
        <v>18</v>
      </c>
    </row>
    <row r="8" customFormat="false" ht="45.75" hidden="false" customHeight="true" outlineLevel="0" collapsed="false">
      <c r="B8" s="9" t="s">
        <v>13</v>
      </c>
      <c r="C8" s="9" t="s">
        <v>23</v>
      </c>
      <c r="D8" s="10" t="n">
        <v>42922</v>
      </c>
      <c r="E8" s="9" t="n">
        <v>1200</v>
      </c>
      <c r="F8" s="11" t="s">
        <v>24</v>
      </c>
      <c r="G8" s="11" t="s">
        <v>25</v>
      </c>
      <c r="H8" s="12"/>
      <c r="I8" s="13" t="s">
        <v>26</v>
      </c>
      <c r="J8" s="14" t="n">
        <f aca="false">D8</f>
        <v>42922</v>
      </c>
      <c r="K8" s="14" t="n">
        <v>42947</v>
      </c>
      <c r="L8" s="15" t="n">
        <v>462672</v>
      </c>
      <c r="M8" s="16" t="s">
        <v>18</v>
      </c>
    </row>
    <row r="9" customFormat="false" ht="38.25" hidden="false" customHeight="true" outlineLevel="0" collapsed="false">
      <c r="B9" s="9" t="s">
        <v>13</v>
      </c>
      <c r="C9" s="17" t="s">
        <v>27</v>
      </c>
      <c r="D9" s="18" t="n">
        <v>42922</v>
      </c>
      <c r="E9" s="17" t="n">
        <v>1201</v>
      </c>
      <c r="F9" s="19" t="s">
        <v>28</v>
      </c>
      <c r="G9" s="19" t="s">
        <v>29</v>
      </c>
      <c r="H9" s="20"/>
      <c r="I9" s="17" t="s">
        <v>30</v>
      </c>
      <c r="J9" s="14" t="n">
        <f aca="false">D9</f>
        <v>42922</v>
      </c>
      <c r="K9" s="14" t="n">
        <v>42947</v>
      </c>
      <c r="L9" s="15" t="n">
        <v>760630</v>
      </c>
      <c r="M9" s="16" t="s">
        <v>18</v>
      </c>
    </row>
    <row r="10" customFormat="false" ht="30" hidden="false" customHeight="true" outlineLevel="0" collapsed="false">
      <c r="B10" s="9" t="s">
        <v>13</v>
      </c>
      <c r="C10" s="9" t="s">
        <v>31</v>
      </c>
      <c r="D10" s="10" t="n">
        <v>42922</v>
      </c>
      <c r="E10" s="9" t="n">
        <v>1202</v>
      </c>
      <c r="F10" s="11" t="s">
        <v>32</v>
      </c>
      <c r="G10" s="11" t="s">
        <v>33</v>
      </c>
      <c r="H10" s="12"/>
      <c r="I10" s="13" t="s">
        <v>34</v>
      </c>
      <c r="J10" s="14" t="n">
        <f aca="false">D10</f>
        <v>42922</v>
      </c>
      <c r="K10" s="14" t="n">
        <v>42947</v>
      </c>
      <c r="L10" s="15" t="n">
        <v>94296</v>
      </c>
      <c r="M10" s="16" t="s">
        <v>18</v>
      </c>
    </row>
    <row r="11" customFormat="false" ht="41.25" hidden="false" customHeight="true" outlineLevel="0" collapsed="false">
      <c r="B11" s="9" t="s">
        <v>13</v>
      </c>
      <c r="C11" s="9" t="s">
        <v>35</v>
      </c>
      <c r="D11" s="10" t="n">
        <v>42922</v>
      </c>
      <c r="E11" s="9" t="n">
        <v>1203</v>
      </c>
      <c r="F11" s="11" t="s">
        <v>36</v>
      </c>
      <c r="G11" s="11" t="s">
        <v>37</v>
      </c>
      <c r="H11" s="12"/>
      <c r="I11" s="13" t="s">
        <v>38</v>
      </c>
      <c r="J11" s="14" t="n">
        <f aca="false">D11</f>
        <v>42922</v>
      </c>
      <c r="K11" s="14" t="n">
        <v>42947</v>
      </c>
      <c r="L11" s="15" t="n">
        <v>163800</v>
      </c>
      <c r="M11" s="16" t="s">
        <v>18</v>
      </c>
    </row>
    <row r="12" customFormat="false" ht="43.5" hidden="false" customHeight="true" outlineLevel="0" collapsed="false">
      <c r="B12" s="9" t="s">
        <v>13</v>
      </c>
      <c r="C12" s="9" t="s">
        <v>39</v>
      </c>
      <c r="D12" s="10" t="n">
        <v>42922</v>
      </c>
      <c r="E12" s="9" t="n">
        <v>1204</v>
      </c>
      <c r="F12" s="11" t="s">
        <v>40</v>
      </c>
      <c r="G12" s="11" t="s">
        <v>41</v>
      </c>
      <c r="H12" s="12"/>
      <c r="I12" s="13" t="s">
        <v>42</v>
      </c>
      <c r="J12" s="14" t="n">
        <f aca="false">D12</f>
        <v>42922</v>
      </c>
      <c r="K12" s="14" t="n">
        <v>42947</v>
      </c>
      <c r="L12" s="15" t="n">
        <v>3246082</v>
      </c>
      <c r="M12" s="16" t="s">
        <v>18</v>
      </c>
    </row>
    <row r="13" customFormat="false" ht="39" hidden="false" customHeight="true" outlineLevel="0" collapsed="false">
      <c r="B13" s="9" t="s">
        <v>13</v>
      </c>
      <c r="C13" s="9" t="s">
        <v>43</v>
      </c>
      <c r="D13" s="10" t="n">
        <v>42922</v>
      </c>
      <c r="E13" s="9" t="n">
        <v>1205</v>
      </c>
      <c r="F13" s="11" t="s">
        <v>44</v>
      </c>
      <c r="G13" s="11" t="s">
        <v>45</v>
      </c>
      <c r="H13" s="12"/>
      <c r="I13" s="13" t="s">
        <v>46</v>
      </c>
      <c r="J13" s="14" t="n">
        <f aca="false">D13</f>
        <v>42922</v>
      </c>
      <c r="K13" s="14" t="n">
        <v>42947</v>
      </c>
      <c r="L13" s="15" t="n">
        <v>65323</v>
      </c>
      <c r="M13" s="16" t="s">
        <v>18</v>
      </c>
    </row>
    <row r="14" customFormat="false" ht="39" hidden="false" customHeight="true" outlineLevel="0" collapsed="false">
      <c r="B14" s="9" t="s">
        <v>13</v>
      </c>
      <c r="C14" s="17" t="s">
        <v>47</v>
      </c>
      <c r="D14" s="18" t="n">
        <v>42922</v>
      </c>
      <c r="E14" s="17" t="n">
        <v>1206</v>
      </c>
      <c r="F14" s="19" t="s">
        <v>48</v>
      </c>
      <c r="G14" s="19" t="s">
        <v>49</v>
      </c>
      <c r="H14" s="20"/>
      <c r="I14" s="17" t="s">
        <v>50</v>
      </c>
      <c r="J14" s="14" t="n">
        <f aca="false">D14</f>
        <v>42922</v>
      </c>
      <c r="K14" s="14" t="n">
        <v>42947</v>
      </c>
      <c r="L14" s="15" t="n">
        <v>68544</v>
      </c>
      <c r="M14" s="16" t="s">
        <v>18</v>
      </c>
    </row>
    <row r="15" customFormat="false" ht="39" hidden="false" customHeight="true" outlineLevel="0" collapsed="false">
      <c r="B15" s="9" t="s">
        <v>13</v>
      </c>
      <c r="C15" s="9" t="s">
        <v>51</v>
      </c>
      <c r="D15" s="10" t="n">
        <v>42922</v>
      </c>
      <c r="E15" s="9" t="n">
        <v>1208</v>
      </c>
      <c r="F15" s="11" t="s">
        <v>52</v>
      </c>
      <c r="G15" s="11" t="s">
        <v>53</v>
      </c>
      <c r="H15" s="12"/>
      <c r="I15" s="13" t="s">
        <v>54</v>
      </c>
      <c r="J15" s="14" t="n">
        <f aca="false">D15</f>
        <v>42922</v>
      </c>
      <c r="K15" s="14" t="n">
        <v>42947</v>
      </c>
      <c r="L15" s="15" t="n">
        <v>194395</v>
      </c>
      <c r="M15" s="16" t="s">
        <v>18</v>
      </c>
    </row>
    <row r="16" customFormat="false" ht="48" hidden="false" customHeight="true" outlineLevel="0" collapsed="false">
      <c r="B16" s="9" t="s">
        <v>13</v>
      </c>
      <c r="C16" s="9" t="s">
        <v>55</v>
      </c>
      <c r="D16" s="10" t="n">
        <v>42922</v>
      </c>
      <c r="E16" s="9" t="n">
        <v>1209</v>
      </c>
      <c r="F16" s="11" t="s">
        <v>56</v>
      </c>
      <c r="G16" s="11" t="s">
        <v>57</v>
      </c>
      <c r="H16" s="12"/>
      <c r="I16" s="13" t="s">
        <v>58</v>
      </c>
      <c r="J16" s="14" t="n">
        <f aca="false">D16</f>
        <v>42922</v>
      </c>
      <c r="K16" s="14" t="n">
        <v>42947</v>
      </c>
      <c r="L16" s="15" t="n">
        <v>247500</v>
      </c>
      <c r="M16" s="16" t="s">
        <v>18</v>
      </c>
    </row>
    <row r="17" customFormat="false" ht="39" hidden="false" customHeight="true" outlineLevel="0" collapsed="false">
      <c r="B17" s="9" t="s">
        <v>13</v>
      </c>
      <c r="C17" s="9" t="s">
        <v>43</v>
      </c>
      <c r="D17" s="10" t="n">
        <v>42922</v>
      </c>
      <c r="E17" s="9" t="n">
        <v>1210</v>
      </c>
      <c r="F17" s="11" t="s">
        <v>44</v>
      </c>
      <c r="G17" s="11" t="s">
        <v>45</v>
      </c>
      <c r="H17" s="12"/>
      <c r="I17" s="13" t="s">
        <v>43</v>
      </c>
      <c r="J17" s="14" t="n">
        <f aca="false">D17</f>
        <v>42922</v>
      </c>
      <c r="K17" s="14" t="n">
        <v>42947</v>
      </c>
      <c r="L17" s="15" t="n">
        <v>8285780</v>
      </c>
      <c r="M17" s="16" t="s">
        <v>18</v>
      </c>
    </row>
    <row r="18" customFormat="false" ht="39" hidden="false" customHeight="true" outlineLevel="0" collapsed="false">
      <c r="B18" s="9" t="s">
        <v>13</v>
      </c>
      <c r="C18" s="9" t="s">
        <v>59</v>
      </c>
      <c r="D18" s="10" t="n">
        <v>42922</v>
      </c>
      <c r="E18" s="9" t="n">
        <v>1213</v>
      </c>
      <c r="F18" s="11" t="s">
        <v>60</v>
      </c>
      <c r="G18" s="11" t="s">
        <v>61</v>
      </c>
      <c r="H18" s="12"/>
      <c r="I18" s="13" t="s">
        <v>62</v>
      </c>
      <c r="J18" s="14" t="n">
        <f aca="false">D18</f>
        <v>42922</v>
      </c>
      <c r="K18" s="14" t="n">
        <v>42947</v>
      </c>
      <c r="L18" s="15" t="n">
        <v>959997</v>
      </c>
      <c r="M18" s="16" t="s">
        <v>18</v>
      </c>
    </row>
    <row r="19" customFormat="false" ht="42.75" hidden="false" customHeight="true" outlineLevel="0" collapsed="false">
      <c r="B19" s="9" t="s">
        <v>13</v>
      </c>
      <c r="C19" s="9" t="s">
        <v>63</v>
      </c>
      <c r="D19" s="10" t="n">
        <v>42922</v>
      </c>
      <c r="E19" s="9" t="n">
        <v>1214</v>
      </c>
      <c r="F19" s="11" t="s">
        <v>64</v>
      </c>
      <c r="G19" s="11" t="s">
        <v>65</v>
      </c>
      <c r="H19" s="12"/>
      <c r="I19" s="13" t="s">
        <v>66</v>
      </c>
      <c r="J19" s="14" t="n">
        <f aca="false">D19</f>
        <v>42922</v>
      </c>
      <c r="K19" s="14" t="n">
        <v>42947</v>
      </c>
      <c r="L19" s="15" t="n">
        <v>930000</v>
      </c>
      <c r="M19" s="16" t="s">
        <v>18</v>
      </c>
    </row>
    <row r="20" customFormat="false" ht="33.75" hidden="false" customHeight="false" outlineLevel="0" collapsed="false">
      <c r="B20" s="9" t="s">
        <v>13</v>
      </c>
      <c r="C20" s="9" t="s">
        <v>67</v>
      </c>
      <c r="D20" s="10" t="n">
        <v>42923</v>
      </c>
      <c r="E20" s="9" t="n">
        <v>1224</v>
      </c>
      <c r="F20" s="11" t="s">
        <v>68</v>
      </c>
      <c r="G20" s="11" t="s">
        <v>69</v>
      </c>
      <c r="H20" s="12"/>
      <c r="I20" s="13" t="s">
        <v>70</v>
      </c>
      <c r="J20" s="14" t="n">
        <f aca="false">D20</f>
        <v>42923</v>
      </c>
      <c r="K20" s="14" t="n">
        <v>42947</v>
      </c>
      <c r="L20" s="15" t="n">
        <v>114500</v>
      </c>
      <c r="M20" s="16" t="s">
        <v>18</v>
      </c>
    </row>
    <row r="21" customFormat="false" ht="42.75" hidden="false" customHeight="true" outlineLevel="0" collapsed="false">
      <c r="B21" s="9" t="s">
        <v>13</v>
      </c>
      <c r="C21" s="9" t="s">
        <v>67</v>
      </c>
      <c r="D21" s="10" t="n">
        <v>42923</v>
      </c>
      <c r="E21" s="9" t="n">
        <v>1227</v>
      </c>
      <c r="F21" s="11" t="s">
        <v>71</v>
      </c>
      <c r="G21" s="11" t="s">
        <v>72</v>
      </c>
      <c r="H21" s="12"/>
      <c r="I21" s="13" t="s">
        <v>73</v>
      </c>
      <c r="J21" s="14" t="n">
        <f aca="false">D21</f>
        <v>42923</v>
      </c>
      <c r="K21" s="14" t="n">
        <v>42947</v>
      </c>
      <c r="L21" s="15" t="n">
        <v>855360</v>
      </c>
      <c r="M21" s="16" t="s">
        <v>18</v>
      </c>
    </row>
    <row r="22" customFormat="false" ht="42.75" hidden="false" customHeight="true" outlineLevel="0" collapsed="false">
      <c r="B22" s="9" t="s">
        <v>13</v>
      </c>
      <c r="C22" s="9" t="s">
        <v>74</v>
      </c>
      <c r="D22" s="10" t="n">
        <v>42923</v>
      </c>
      <c r="E22" s="9" t="n">
        <v>1228</v>
      </c>
      <c r="F22" s="11" t="s">
        <v>75</v>
      </c>
      <c r="G22" s="11" t="s">
        <v>76</v>
      </c>
      <c r="H22" s="12"/>
      <c r="I22" s="13" t="s">
        <v>77</v>
      </c>
      <c r="J22" s="14" t="n">
        <f aca="false">D22</f>
        <v>42923</v>
      </c>
      <c r="K22" s="14" t="n">
        <v>42947</v>
      </c>
      <c r="L22" s="15" t="n">
        <v>1370275</v>
      </c>
      <c r="M22" s="16" t="s">
        <v>18</v>
      </c>
    </row>
    <row r="23" customFormat="false" ht="42.75" hidden="false" customHeight="true" outlineLevel="0" collapsed="false">
      <c r="B23" s="9" t="s">
        <v>13</v>
      </c>
      <c r="C23" s="9" t="s">
        <v>78</v>
      </c>
      <c r="D23" s="10" t="n">
        <v>42923</v>
      </c>
      <c r="E23" s="9" t="n">
        <v>1229</v>
      </c>
      <c r="F23" s="11" t="s">
        <v>79</v>
      </c>
      <c r="G23" s="11" t="s">
        <v>80</v>
      </c>
      <c r="H23" s="12"/>
      <c r="I23" s="13" t="s">
        <v>81</v>
      </c>
      <c r="J23" s="14" t="n">
        <f aca="false">D23</f>
        <v>42923</v>
      </c>
      <c r="K23" s="14" t="n">
        <v>42947</v>
      </c>
      <c r="L23" s="15" t="n">
        <v>152299</v>
      </c>
      <c r="M23" s="16" t="s">
        <v>18</v>
      </c>
    </row>
    <row r="24" customFormat="false" ht="42.75" hidden="false" customHeight="true" outlineLevel="0" collapsed="false">
      <c r="B24" s="9" t="s">
        <v>13</v>
      </c>
      <c r="C24" s="21" t="s">
        <v>82</v>
      </c>
      <c r="D24" s="10" t="n">
        <v>42923</v>
      </c>
      <c r="E24" s="21" t="n">
        <v>1230</v>
      </c>
      <c r="F24" s="22" t="s">
        <v>83</v>
      </c>
      <c r="G24" s="22" t="s">
        <v>84</v>
      </c>
      <c r="H24" s="21"/>
      <c r="I24" s="23" t="s">
        <v>85</v>
      </c>
      <c r="J24" s="14" t="n">
        <f aca="false">D24</f>
        <v>42923</v>
      </c>
      <c r="K24" s="14" t="n">
        <v>42947</v>
      </c>
      <c r="L24" s="15" t="n">
        <v>3570000</v>
      </c>
      <c r="M24" s="16" t="s">
        <v>18</v>
      </c>
    </row>
    <row r="25" customFormat="false" ht="42.75" hidden="false" customHeight="true" outlineLevel="0" collapsed="false">
      <c r="B25" s="9" t="s">
        <v>13</v>
      </c>
      <c r="C25" s="21" t="s">
        <v>86</v>
      </c>
      <c r="D25" s="10" t="n">
        <v>42192</v>
      </c>
      <c r="E25" s="21" t="n">
        <v>1231</v>
      </c>
      <c r="F25" s="22" t="s">
        <v>87</v>
      </c>
      <c r="G25" s="22" t="s">
        <v>88</v>
      </c>
      <c r="H25" s="21"/>
      <c r="I25" s="13" t="s">
        <v>89</v>
      </c>
      <c r="J25" s="14" t="n">
        <f aca="false">D25</f>
        <v>42192</v>
      </c>
      <c r="K25" s="14" t="n">
        <v>42947</v>
      </c>
      <c r="L25" s="15" t="n">
        <v>379236</v>
      </c>
      <c r="M25" s="16" t="s">
        <v>18</v>
      </c>
    </row>
    <row r="26" customFormat="false" ht="51" hidden="false" customHeight="true" outlineLevel="0" collapsed="false">
      <c r="B26" s="9" t="s">
        <v>13</v>
      </c>
      <c r="C26" s="21" t="s">
        <v>90</v>
      </c>
      <c r="D26" s="10" t="n">
        <v>42923</v>
      </c>
      <c r="E26" s="21" t="n">
        <v>1232</v>
      </c>
      <c r="F26" s="22" t="s">
        <v>91</v>
      </c>
      <c r="G26" s="22" t="s">
        <v>92</v>
      </c>
      <c r="H26" s="21"/>
      <c r="I26" s="13" t="s">
        <v>93</v>
      </c>
      <c r="J26" s="14" t="n">
        <f aca="false">D26</f>
        <v>42923</v>
      </c>
      <c r="K26" s="14" t="n">
        <v>42947</v>
      </c>
      <c r="L26" s="15" t="n">
        <v>220471</v>
      </c>
      <c r="M26" s="16" t="s">
        <v>18</v>
      </c>
    </row>
    <row r="27" customFormat="false" ht="51" hidden="false" customHeight="true" outlineLevel="0" collapsed="false">
      <c r="B27" s="9" t="s">
        <v>13</v>
      </c>
      <c r="C27" s="9" t="s">
        <v>94</v>
      </c>
      <c r="D27" s="10" t="n">
        <v>42926</v>
      </c>
      <c r="E27" s="9" t="n">
        <v>1234</v>
      </c>
      <c r="F27" s="11" t="s">
        <v>95</v>
      </c>
      <c r="G27" s="11" t="s">
        <v>96</v>
      </c>
      <c r="H27" s="12"/>
      <c r="I27" s="13" t="s">
        <v>97</v>
      </c>
      <c r="J27" s="14" t="n">
        <f aca="false">D27</f>
        <v>42926</v>
      </c>
      <c r="K27" s="14" t="n">
        <v>42947</v>
      </c>
      <c r="L27" s="15" t="n">
        <v>476000</v>
      </c>
      <c r="M27" s="24" t="s">
        <v>18</v>
      </c>
    </row>
    <row r="28" customFormat="false" ht="51" hidden="false" customHeight="true" outlineLevel="0" collapsed="false">
      <c r="B28" s="9" t="s">
        <v>13</v>
      </c>
      <c r="C28" s="9" t="s">
        <v>98</v>
      </c>
      <c r="D28" s="10" t="n">
        <v>42926</v>
      </c>
      <c r="E28" s="9" t="n">
        <v>1235</v>
      </c>
      <c r="F28" s="11" t="s">
        <v>99</v>
      </c>
      <c r="G28" s="11" t="s">
        <v>100</v>
      </c>
      <c r="H28" s="12"/>
      <c r="I28" s="13" t="s">
        <v>101</v>
      </c>
      <c r="J28" s="14" t="n">
        <f aca="false">D28</f>
        <v>42926</v>
      </c>
      <c r="K28" s="14" t="n">
        <v>42947</v>
      </c>
      <c r="L28" s="15" t="n">
        <v>95081</v>
      </c>
      <c r="M28" s="16" t="s">
        <v>18</v>
      </c>
    </row>
    <row r="29" customFormat="false" ht="51" hidden="false" customHeight="true" outlineLevel="0" collapsed="false">
      <c r="B29" s="9" t="s">
        <v>13</v>
      </c>
      <c r="C29" s="9" t="s">
        <v>102</v>
      </c>
      <c r="D29" s="10" t="n">
        <v>42927</v>
      </c>
      <c r="E29" s="9" t="n">
        <v>1236</v>
      </c>
      <c r="F29" s="11" t="s">
        <v>103</v>
      </c>
      <c r="G29" s="11" t="s">
        <v>104</v>
      </c>
      <c r="H29" s="12"/>
      <c r="I29" s="13" t="s">
        <v>105</v>
      </c>
      <c r="J29" s="14" t="n">
        <f aca="false">D29</f>
        <v>42927</v>
      </c>
      <c r="K29" s="14" t="n">
        <v>42947</v>
      </c>
      <c r="L29" s="15" t="n">
        <v>470000</v>
      </c>
      <c r="M29" s="16" t="s">
        <v>18</v>
      </c>
    </row>
    <row r="30" customFormat="false" ht="51" hidden="false" customHeight="true" outlineLevel="0" collapsed="false">
      <c r="B30" s="9" t="s">
        <v>13</v>
      </c>
      <c r="C30" s="9" t="s">
        <v>106</v>
      </c>
      <c r="D30" s="10" t="n">
        <v>42928</v>
      </c>
      <c r="E30" s="9" t="n">
        <v>1258</v>
      </c>
      <c r="F30" s="11" t="s">
        <v>75</v>
      </c>
      <c r="G30" s="11" t="s">
        <v>76</v>
      </c>
      <c r="H30" s="12"/>
      <c r="I30" s="13" t="s">
        <v>77</v>
      </c>
      <c r="J30" s="14" t="n">
        <f aca="false">D30</f>
        <v>42928</v>
      </c>
      <c r="K30" s="14" t="n">
        <v>42947</v>
      </c>
      <c r="L30" s="15" t="n">
        <v>315440</v>
      </c>
      <c r="M30" s="16" t="s">
        <v>18</v>
      </c>
    </row>
    <row r="31" customFormat="false" ht="51" hidden="false" customHeight="true" outlineLevel="0" collapsed="false">
      <c r="B31" s="9" t="s">
        <v>13</v>
      </c>
      <c r="C31" s="9" t="s">
        <v>107</v>
      </c>
      <c r="D31" s="10" t="n">
        <v>42929</v>
      </c>
      <c r="E31" s="9" t="n">
        <v>1259</v>
      </c>
      <c r="F31" s="11" t="s">
        <v>108</v>
      </c>
      <c r="G31" s="11" t="s">
        <v>109</v>
      </c>
      <c r="H31" s="12"/>
      <c r="I31" s="13" t="s">
        <v>110</v>
      </c>
      <c r="J31" s="14" t="n">
        <f aca="false">D31</f>
        <v>42929</v>
      </c>
      <c r="K31" s="14" t="n">
        <v>42947</v>
      </c>
      <c r="L31" s="15" t="n">
        <v>755987</v>
      </c>
      <c r="M31" s="16" t="s">
        <v>18</v>
      </c>
    </row>
    <row r="32" customFormat="false" ht="51" hidden="false" customHeight="true" outlineLevel="0" collapsed="false">
      <c r="B32" s="9" t="s">
        <v>13</v>
      </c>
      <c r="C32" s="9" t="s">
        <v>98</v>
      </c>
      <c r="D32" s="10" t="n">
        <v>42929</v>
      </c>
      <c r="E32" s="9" t="n">
        <v>1262</v>
      </c>
      <c r="F32" s="11" t="s">
        <v>111</v>
      </c>
      <c r="G32" s="11" t="s">
        <v>112</v>
      </c>
      <c r="H32" s="12"/>
      <c r="I32" s="13" t="s">
        <v>113</v>
      </c>
      <c r="J32" s="14" t="n">
        <f aca="false">D32</f>
        <v>42929</v>
      </c>
      <c r="K32" s="14" t="n">
        <v>42947</v>
      </c>
      <c r="L32" s="15" t="n">
        <v>851500</v>
      </c>
      <c r="M32" s="16" t="s">
        <v>18</v>
      </c>
    </row>
    <row r="33" customFormat="false" ht="51" hidden="false" customHeight="true" outlineLevel="0" collapsed="false">
      <c r="A33" s="1" t="s">
        <v>114</v>
      </c>
      <c r="B33" s="9" t="s">
        <v>13</v>
      </c>
      <c r="C33" s="9" t="s">
        <v>98</v>
      </c>
      <c r="D33" s="10" t="n">
        <v>42929</v>
      </c>
      <c r="E33" s="9" t="n">
        <v>1263</v>
      </c>
      <c r="F33" s="11" t="s">
        <v>99</v>
      </c>
      <c r="G33" s="11" t="s">
        <v>100</v>
      </c>
      <c r="H33" s="12"/>
      <c r="I33" s="13" t="s">
        <v>115</v>
      </c>
      <c r="J33" s="14" t="n">
        <f aca="false">D33</f>
        <v>42929</v>
      </c>
      <c r="K33" s="14" t="n">
        <v>42947</v>
      </c>
      <c r="L33" s="15" t="n">
        <v>3208835</v>
      </c>
      <c r="M33" s="16" t="s">
        <v>18</v>
      </c>
    </row>
    <row r="34" customFormat="false" ht="51" hidden="false" customHeight="true" outlineLevel="0" collapsed="false">
      <c r="B34" s="9" t="s">
        <v>13</v>
      </c>
      <c r="C34" s="9" t="s">
        <v>14</v>
      </c>
      <c r="D34" s="10" t="n">
        <v>42929</v>
      </c>
      <c r="E34" s="9" t="n">
        <v>1264</v>
      </c>
      <c r="F34" s="11" t="s">
        <v>15</v>
      </c>
      <c r="G34" s="11" t="s">
        <v>16</v>
      </c>
      <c r="H34" s="12"/>
      <c r="I34" s="13" t="s">
        <v>116</v>
      </c>
      <c r="J34" s="14" t="n">
        <f aca="false">D34</f>
        <v>42929</v>
      </c>
      <c r="K34" s="14" t="n">
        <v>42947</v>
      </c>
      <c r="L34" s="15" t="n">
        <v>1103951</v>
      </c>
      <c r="M34" s="16" t="s">
        <v>18</v>
      </c>
    </row>
    <row r="35" customFormat="false" ht="51" hidden="false" customHeight="true" outlineLevel="0" collapsed="false">
      <c r="B35" s="9" t="s">
        <v>13</v>
      </c>
      <c r="C35" s="9" t="s">
        <v>117</v>
      </c>
      <c r="D35" s="10" t="n">
        <v>42929</v>
      </c>
      <c r="E35" s="9" t="n">
        <v>1265</v>
      </c>
      <c r="F35" s="11" t="s">
        <v>118</v>
      </c>
      <c r="G35" s="11" t="s">
        <v>119</v>
      </c>
      <c r="H35" s="12"/>
      <c r="I35" s="13" t="s">
        <v>120</v>
      </c>
      <c r="J35" s="14" t="n">
        <f aca="false">D35</f>
        <v>42929</v>
      </c>
      <c r="K35" s="14" t="n">
        <v>42947</v>
      </c>
      <c r="L35" s="15" t="n">
        <v>113050</v>
      </c>
      <c r="M35" s="16" t="s">
        <v>18</v>
      </c>
    </row>
    <row r="36" customFormat="false" ht="51" hidden="false" customHeight="true" outlineLevel="0" collapsed="false">
      <c r="B36" s="9" t="s">
        <v>13</v>
      </c>
      <c r="C36" s="9" t="s">
        <v>121</v>
      </c>
      <c r="D36" s="10" t="n">
        <v>42929</v>
      </c>
      <c r="E36" s="9" t="n">
        <v>1266</v>
      </c>
      <c r="F36" s="11" t="s">
        <v>122</v>
      </c>
      <c r="G36" s="11" t="s">
        <v>69</v>
      </c>
      <c r="H36" s="12"/>
      <c r="I36" s="13" t="s">
        <v>123</v>
      </c>
      <c r="J36" s="14" t="n">
        <f aca="false">D36</f>
        <v>42929</v>
      </c>
      <c r="K36" s="14" t="n">
        <v>42947</v>
      </c>
      <c r="L36" s="15" t="n">
        <v>85500</v>
      </c>
      <c r="M36" s="16" t="s">
        <v>18</v>
      </c>
    </row>
    <row r="37" customFormat="false" ht="51" hidden="false" customHeight="true" outlineLevel="0" collapsed="false">
      <c r="B37" s="9" t="s">
        <v>13</v>
      </c>
      <c r="C37" s="9" t="s">
        <v>124</v>
      </c>
      <c r="D37" s="10" t="n">
        <v>42929</v>
      </c>
      <c r="E37" s="9" t="n">
        <v>1268</v>
      </c>
      <c r="F37" s="11" t="s">
        <v>125</v>
      </c>
      <c r="G37" s="11" t="s">
        <v>126</v>
      </c>
      <c r="H37" s="12"/>
      <c r="I37" s="13" t="s">
        <v>127</v>
      </c>
      <c r="J37" s="14" t="n">
        <f aca="false">D37</f>
        <v>42929</v>
      </c>
      <c r="K37" s="14" t="n">
        <v>42947</v>
      </c>
      <c r="L37" s="15" t="n">
        <v>3573376</v>
      </c>
      <c r="M37" s="16" t="s">
        <v>18</v>
      </c>
    </row>
    <row r="38" customFormat="false" ht="51" hidden="false" customHeight="true" outlineLevel="0" collapsed="false">
      <c r="B38" s="9" t="s">
        <v>13</v>
      </c>
      <c r="C38" s="9" t="s">
        <v>128</v>
      </c>
      <c r="D38" s="10" t="n">
        <v>42930</v>
      </c>
      <c r="E38" s="9" t="n">
        <v>1270</v>
      </c>
      <c r="F38" s="11" t="s">
        <v>129</v>
      </c>
      <c r="G38" s="11" t="s">
        <v>130</v>
      </c>
      <c r="H38" s="12"/>
      <c r="I38" s="13" t="s">
        <v>131</v>
      </c>
      <c r="J38" s="14" t="n">
        <f aca="false">D38</f>
        <v>42930</v>
      </c>
      <c r="K38" s="14" t="n">
        <v>42947</v>
      </c>
      <c r="L38" s="15" t="n">
        <v>17633</v>
      </c>
      <c r="M38" s="16" t="s">
        <v>18</v>
      </c>
    </row>
    <row r="39" customFormat="false" ht="51" hidden="false" customHeight="true" outlineLevel="0" collapsed="false">
      <c r="B39" s="9" t="s">
        <v>13</v>
      </c>
      <c r="C39" s="9" t="s">
        <v>132</v>
      </c>
      <c r="D39" s="10" t="n">
        <v>42930</v>
      </c>
      <c r="E39" s="9" t="n">
        <v>1272</v>
      </c>
      <c r="F39" s="11" t="s">
        <v>52</v>
      </c>
      <c r="G39" s="11" t="s">
        <v>53</v>
      </c>
      <c r="H39" s="12"/>
      <c r="I39" s="13" t="s">
        <v>133</v>
      </c>
      <c r="J39" s="14" t="n">
        <f aca="false">D39</f>
        <v>42930</v>
      </c>
      <c r="K39" s="14" t="n">
        <v>42947</v>
      </c>
      <c r="L39" s="15" t="n">
        <v>281066</v>
      </c>
      <c r="M39" s="16" t="s">
        <v>18</v>
      </c>
    </row>
    <row r="40" customFormat="false" ht="51" hidden="false" customHeight="true" outlineLevel="0" collapsed="false">
      <c r="B40" s="9" t="s">
        <v>13</v>
      </c>
      <c r="C40" s="9" t="s">
        <v>134</v>
      </c>
      <c r="D40" s="10" t="n">
        <v>42930</v>
      </c>
      <c r="E40" s="9" t="n">
        <v>1273</v>
      </c>
      <c r="F40" s="11" t="s">
        <v>135</v>
      </c>
      <c r="G40" s="11" t="s">
        <v>136</v>
      </c>
      <c r="H40" s="12"/>
      <c r="I40" s="13" t="s">
        <v>38</v>
      </c>
      <c r="J40" s="14" t="n">
        <f aca="false">D40</f>
        <v>42930</v>
      </c>
      <c r="K40" s="14" t="n">
        <v>42947</v>
      </c>
      <c r="L40" s="15" t="n">
        <v>2118822</v>
      </c>
      <c r="M40" s="16" t="s">
        <v>18</v>
      </c>
    </row>
    <row r="41" customFormat="false" ht="51" hidden="false" customHeight="true" outlineLevel="0" collapsed="false">
      <c r="B41" s="9" t="s">
        <v>13</v>
      </c>
      <c r="C41" s="9" t="s">
        <v>137</v>
      </c>
      <c r="D41" s="10" t="n">
        <v>42930</v>
      </c>
      <c r="E41" s="9" t="n">
        <v>1274</v>
      </c>
      <c r="F41" s="11" t="s">
        <v>138</v>
      </c>
      <c r="G41" s="11" t="s">
        <v>139</v>
      </c>
      <c r="H41" s="12"/>
      <c r="I41" s="13" t="s">
        <v>140</v>
      </c>
      <c r="J41" s="14" t="n">
        <f aca="false">D41</f>
        <v>42930</v>
      </c>
      <c r="K41" s="14" t="n">
        <v>42947</v>
      </c>
      <c r="L41" s="15" t="n">
        <v>259980</v>
      </c>
      <c r="M41" s="16" t="s">
        <v>18</v>
      </c>
    </row>
    <row r="42" customFormat="false" ht="51" hidden="false" customHeight="true" outlineLevel="0" collapsed="false">
      <c r="B42" s="9" t="s">
        <v>13</v>
      </c>
      <c r="C42" s="9" t="s">
        <v>141</v>
      </c>
      <c r="D42" s="10" t="n">
        <v>42934</v>
      </c>
      <c r="E42" s="9" t="n">
        <v>1275</v>
      </c>
      <c r="F42" s="11" t="s">
        <v>142</v>
      </c>
      <c r="G42" s="11" t="s">
        <v>143</v>
      </c>
      <c r="H42" s="12"/>
      <c r="I42" s="13" t="s">
        <v>144</v>
      </c>
      <c r="J42" s="14" t="n">
        <f aca="false">D42</f>
        <v>42934</v>
      </c>
      <c r="K42" s="14" t="n">
        <v>42947</v>
      </c>
      <c r="L42" s="15" t="n">
        <v>233835</v>
      </c>
      <c r="M42" s="16" t="s">
        <v>18</v>
      </c>
    </row>
    <row r="43" customFormat="false" ht="51" hidden="false" customHeight="true" outlineLevel="0" collapsed="false">
      <c r="B43" s="9" t="s">
        <v>13</v>
      </c>
      <c r="C43" s="9" t="s">
        <v>145</v>
      </c>
      <c r="D43" s="10" t="n">
        <v>42934</v>
      </c>
      <c r="E43" s="9" t="n">
        <v>1287</v>
      </c>
      <c r="F43" s="11" t="s">
        <v>146</v>
      </c>
      <c r="G43" s="11" t="s">
        <v>147</v>
      </c>
      <c r="H43" s="12"/>
      <c r="I43" s="13" t="s">
        <v>148</v>
      </c>
      <c r="J43" s="14" t="n">
        <f aca="false">D43</f>
        <v>42934</v>
      </c>
      <c r="K43" s="14" t="n">
        <v>42947</v>
      </c>
      <c r="L43" s="15" t="n">
        <v>2510901</v>
      </c>
      <c r="M43" s="16" t="s">
        <v>18</v>
      </c>
    </row>
    <row r="44" customFormat="false" ht="51" hidden="false" customHeight="true" outlineLevel="0" collapsed="false">
      <c r="B44" s="9" t="s">
        <v>13</v>
      </c>
      <c r="C44" s="9" t="s">
        <v>149</v>
      </c>
      <c r="D44" s="10" t="n">
        <v>42934</v>
      </c>
      <c r="E44" s="9" t="n">
        <v>1288</v>
      </c>
      <c r="F44" s="11" t="s">
        <v>150</v>
      </c>
      <c r="G44" s="11" t="s">
        <v>151</v>
      </c>
      <c r="H44" s="12"/>
      <c r="I44" s="13" t="s">
        <v>152</v>
      </c>
      <c r="J44" s="14" t="n">
        <f aca="false">D44</f>
        <v>42934</v>
      </c>
      <c r="K44" s="14" t="n">
        <v>42947</v>
      </c>
      <c r="L44" s="15" t="n">
        <v>57824</v>
      </c>
      <c r="M44" s="16" t="s">
        <v>18</v>
      </c>
    </row>
    <row r="45" customFormat="false" ht="51" hidden="false" customHeight="true" outlineLevel="0" collapsed="false">
      <c r="B45" s="9" t="s">
        <v>13</v>
      </c>
      <c r="C45" s="9" t="s">
        <v>98</v>
      </c>
      <c r="D45" s="10" t="n">
        <v>42936</v>
      </c>
      <c r="E45" s="9" t="n">
        <v>1295</v>
      </c>
      <c r="F45" s="11" t="s">
        <v>153</v>
      </c>
      <c r="G45" s="11" t="s">
        <v>154</v>
      </c>
      <c r="H45" s="12"/>
      <c r="I45" s="13" t="s">
        <v>155</v>
      </c>
      <c r="J45" s="14" t="n">
        <f aca="false">D45</f>
        <v>42936</v>
      </c>
      <c r="K45" s="14" t="n">
        <v>42947</v>
      </c>
      <c r="L45" s="15" t="n">
        <v>117810</v>
      </c>
      <c r="M45" s="16" t="s">
        <v>18</v>
      </c>
    </row>
    <row r="46" customFormat="false" ht="51" hidden="false" customHeight="true" outlineLevel="0" collapsed="false">
      <c r="B46" s="9" t="s">
        <v>13</v>
      </c>
      <c r="C46" s="9" t="s">
        <v>156</v>
      </c>
      <c r="D46" s="10" t="n">
        <v>42936</v>
      </c>
      <c r="E46" s="9" t="n">
        <v>1297</v>
      </c>
      <c r="F46" s="11" t="s">
        <v>157</v>
      </c>
      <c r="G46" s="11" t="s">
        <v>158</v>
      </c>
      <c r="H46" s="12"/>
      <c r="I46" s="13" t="s">
        <v>159</v>
      </c>
      <c r="J46" s="14" t="n">
        <f aca="false">D46</f>
        <v>42936</v>
      </c>
      <c r="K46" s="14" t="n">
        <v>42947</v>
      </c>
      <c r="L46" s="15" t="n">
        <v>868004</v>
      </c>
      <c r="M46" s="16" t="s">
        <v>18</v>
      </c>
    </row>
    <row r="47" customFormat="false" ht="51" hidden="false" customHeight="true" outlineLevel="0" collapsed="false">
      <c r="B47" s="9" t="s">
        <v>13</v>
      </c>
      <c r="C47" s="9" t="s">
        <v>14</v>
      </c>
      <c r="D47" s="10" t="n">
        <v>42937</v>
      </c>
      <c r="E47" s="9" t="n">
        <v>1306</v>
      </c>
      <c r="F47" s="11" t="s">
        <v>15</v>
      </c>
      <c r="G47" s="11" t="s">
        <v>16</v>
      </c>
      <c r="H47" s="12"/>
      <c r="I47" s="13" t="s">
        <v>160</v>
      </c>
      <c r="J47" s="14" t="n">
        <f aca="false">D47</f>
        <v>42937</v>
      </c>
      <c r="K47" s="14" t="n">
        <v>42947</v>
      </c>
      <c r="L47" s="15" t="n">
        <v>110996</v>
      </c>
      <c r="M47" s="16" t="s">
        <v>18</v>
      </c>
    </row>
    <row r="48" customFormat="false" ht="51" hidden="false" customHeight="true" outlineLevel="0" collapsed="false">
      <c r="B48" s="9" t="s">
        <v>13</v>
      </c>
      <c r="C48" s="9" t="s">
        <v>161</v>
      </c>
      <c r="D48" s="10" t="n">
        <v>42937</v>
      </c>
      <c r="E48" s="9" t="n">
        <v>1307</v>
      </c>
      <c r="F48" s="11" t="s">
        <v>135</v>
      </c>
      <c r="G48" s="11" t="s">
        <v>136</v>
      </c>
      <c r="H48" s="12"/>
      <c r="I48" s="13" t="s">
        <v>162</v>
      </c>
      <c r="J48" s="14" t="n">
        <f aca="false">D48</f>
        <v>42937</v>
      </c>
      <c r="K48" s="14" t="n">
        <v>42947</v>
      </c>
      <c r="L48" s="15" t="n">
        <v>149167</v>
      </c>
      <c r="M48" s="16" t="s">
        <v>18</v>
      </c>
    </row>
    <row r="49" customFormat="false" ht="51" hidden="false" customHeight="true" outlineLevel="0" collapsed="false">
      <c r="B49" s="9" t="s">
        <v>13</v>
      </c>
      <c r="C49" s="9" t="s">
        <v>163</v>
      </c>
      <c r="D49" s="10" t="n">
        <v>42937</v>
      </c>
      <c r="E49" s="9" t="n">
        <v>1308</v>
      </c>
      <c r="F49" s="11" t="s">
        <v>164</v>
      </c>
      <c r="G49" s="11" t="s">
        <v>165</v>
      </c>
      <c r="H49" s="12"/>
      <c r="I49" s="13" t="s">
        <v>166</v>
      </c>
      <c r="J49" s="14" t="n">
        <f aca="false">D49</f>
        <v>42937</v>
      </c>
      <c r="K49" s="14" t="n">
        <v>42947</v>
      </c>
      <c r="L49" s="15" t="n">
        <v>1558900</v>
      </c>
      <c r="M49" s="16" t="s">
        <v>18</v>
      </c>
    </row>
    <row r="50" customFormat="false" ht="51" hidden="false" customHeight="true" outlineLevel="0" collapsed="false">
      <c r="B50" s="9" t="s">
        <v>13</v>
      </c>
      <c r="C50" s="9" t="s">
        <v>167</v>
      </c>
      <c r="D50" s="10" t="n">
        <v>42937</v>
      </c>
      <c r="E50" s="9" t="n">
        <v>1309</v>
      </c>
      <c r="F50" s="11" t="s">
        <v>168</v>
      </c>
      <c r="G50" s="11" t="s">
        <v>169</v>
      </c>
      <c r="H50" s="12"/>
      <c r="I50" s="13" t="s">
        <v>170</v>
      </c>
      <c r="J50" s="14" t="n">
        <f aca="false">D50</f>
        <v>42937</v>
      </c>
      <c r="K50" s="14" t="n">
        <v>42947</v>
      </c>
      <c r="L50" s="15" t="n">
        <v>90000</v>
      </c>
      <c r="M50" s="16" t="s">
        <v>18</v>
      </c>
    </row>
    <row r="51" customFormat="false" ht="51" hidden="false" customHeight="true" outlineLevel="0" collapsed="false">
      <c r="B51" s="9" t="s">
        <v>13</v>
      </c>
      <c r="C51" s="9" t="s">
        <v>171</v>
      </c>
      <c r="D51" s="10" t="n">
        <v>42937</v>
      </c>
      <c r="E51" s="9" t="n">
        <v>1311</v>
      </c>
      <c r="F51" s="11" t="s">
        <v>172</v>
      </c>
      <c r="G51" s="11" t="s">
        <v>173</v>
      </c>
      <c r="H51" s="12"/>
      <c r="I51" s="13" t="s">
        <v>174</v>
      </c>
      <c r="J51" s="14" t="n">
        <f aca="false">D51</f>
        <v>42937</v>
      </c>
      <c r="K51" s="14" t="n">
        <v>42947</v>
      </c>
      <c r="L51" s="15" t="n">
        <v>190000</v>
      </c>
      <c r="M51" s="16" t="s">
        <v>18</v>
      </c>
    </row>
    <row r="52" customFormat="false" ht="51" hidden="false" customHeight="true" outlineLevel="0" collapsed="false">
      <c r="B52" s="9" t="s">
        <v>13</v>
      </c>
      <c r="C52" s="9" t="s">
        <v>175</v>
      </c>
      <c r="D52" s="10" t="n">
        <v>42937</v>
      </c>
      <c r="E52" s="9" t="n">
        <v>1312</v>
      </c>
      <c r="F52" s="11" t="s">
        <v>176</v>
      </c>
      <c r="G52" s="11" t="s">
        <v>177</v>
      </c>
      <c r="H52" s="12"/>
      <c r="I52" s="13" t="s">
        <v>178</v>
      </c>
      <c r="J52" s="14" t="n">
        <f aca="false">D52</f>
        <v>42937</v>
      </c>
      <c r="K52" s="14" t="n">
        <v>42947</v>
      </c>
      <c r="L52" s="15" t="n">
        <v>58667</v>
      </c>
      <c r="M52" s="16" t="s">
        <v>18</v>
      </c>
    </row>
    <row r="53" customFormat="false" ht="51" hidden="false" customHeight="true" outlineLevel="0" collapsed="false">
      <c r="B53" s="9" t="s">
        <v>13</v>
      </c>
      <c r="C53" s="9" t="s">
        <v>106</v>
      </c>
      <c r="D53" s="10" t="n">
        <v>42937</v>
      </c>
      <c r="E53" s="9" t="n">
        <v>1313</v>
      </c>
      <c r="F53" s="11" t="s">
        <v>75</v>
      </c>
      <c r="G53" s="11" t="s">
        <v>76</v>
      </c>
      <c r="H53" s="12"/>
      <c r="I53" s="13" t="s">
        <v>179</v>
      </c>
      <c r="J53" s="14" t="n">
        <f aca="false">D53</f>
        <v>42937</v>
      </c>
      <c r="K53" s="14" t="n">
        <v>42947</v>
      </c>
      <c r="L53" s="15" t="n">
        <v>98230</v>
      </c>
      <c r="M53" s="16" t="s">
        <v>18</v>
      </c>
    </row>
    <row r="54" customFormat="false" ht="51" hidden="false" customHeight="true" outlineLevel="0" collapsed="false">
      <c r="B54" s="9" t="s">
        <v>13</v>
      </c>
      <c r="C54" s="9" t="s">
        <v>180</v>
      </c>
      <c r="D54" s="10" t="n">
        <v>42937</v>
      </c>
      <c r="E54" s="9" t="n">
        <v>1314</v>
      </c>
      <c r="F54" s="11" t="s">
        <v>181</v>
      </c>
      <c r="G54" s="11" t="s">
        <v>182</v>
      </c>
      <c r="H54" s="12"/>
      <c r="I54" s="13" t="s">
        <v>183</v>
      </c>
      <c r="J54" s="14" t="n">
        <f aca="false">D54</f>
        <v>42937</v>
      </c>
      <c r="K54" s="14" t="n">
        <v>42947</v>
      </c>
      <c r="L54" s="15" t="n">
        <v>16001</v>
      </c>
      <c r="M54" s="16" t="s">
        <v>18</v>
      </c>
    </row>
    <row r="55" customFormat="false" ht="51" hidden="false" customHeight="true" outlineLevel="0" collapsed="false">
      <c r="B55" s="9" t="s">
        <v>13</v>
      </c>
      <c r="C55" s="9" t="s">
        <v>184</v>
      </c>
      <c r="D55" s="10" t="n">
        <v>42940</v>
      </c>
      <c r="E55" s="9" t="n">
        <v>1315</v>
      </c>
      <c r="F55" s="11" t="s">
        <v>129</v>
      </c>
      <c r="G55" s="11" t="s">
        <v>130</v>
      </c>
      <c r="H55" s="12"/>
      <c r="I55" s="13" t="s">
        <v>185</v>
      </c>
      <c r="J55" s="14" t="n">
        <f aca="false">D55</f>
        <v>42940</v>
      </c>
      <c r="K55" s="14" t="n">
        <v>42947</v>
      </c>
      <c r="L55" s="15" t="n">
        <v>8103186</v>
      </c>
      <c r="M55" s="16" t="s">
        <v>18</v>
      </c>
    </row>
    <row r="56" customFormat="false" ht="51" hidden="false" customHeight="true" outlineLevel="0" collapsed="false">
      <c r="B56" s="9" t="s">
        <v>13</v>
      </c>
      <c r="C56" s="9" t="s">
        <v>186</v>
      </c>
      <c r="D56" s="10" t="n">
        <v>42940</v>
      </c>
      <c r="E56" s="9" t="n">
        <v>1316</v>
      </c>
      <c r="F56" s="11" t="s">
        <v>187</v>
      </c>
      <c r="G56" s="11" t="s">
        <v>188</v>
      </c>
      <c r="H56" s="12"/>
      <c r="I56" s="13" t="s">
        <v>189</v>
      </c>
      <c r="J56" s="14" t="n">
        <f aca="false">D56</f>
        <v>42940</v>
      </c>
      <c r="K56" s="14" t="n">
        <v>42947</v>
      </c>
      <c r="L56" s="15" t="n">
        <v>115500</v>
      </c>
      <c r="M56" s="16" t="s">
        <v>18</v>
      </c>
    </row>
    <row r="57" customFormat="false" ht="51" hidden="false" customHeight="true" outlineLevel="0" collapsed="false">
      <c r="B57" s="9" t="s">
        <v>13</v>
      </c>
      <c r="C57" s="9" t="s">
        <v>190</v>
      </c>
      <c r="D57" s="10" t="n">
        <v>42940</v>
      </c>
      <c r="E57" s="9" t="n">
        <v>1317</v>
      </c>
      <c r="F57" s="11" t="s">
        <v>191</v>
      </c>
      <c r="G57" s="11" t="s">
        <v>192</v>
      </c>
      <c r="H57" s="12"/>
      <c r="I57" s="13" t="s">
        <v>193</v>
      </c>
      <c r="J57" s="14" t="n">
        <f aca="false">D57</f>
        <v>42940</v>
      </c>
      <c r="K57" s="14" t="n">
        <v>42947</v>
      </c>
      <c r="L57" s="15" t="n">
        <v>4518945</v>
      </c>
      <c r="M57" s="16" t="s">
        <v>18</v>
      </c>
    </row>
    <row r="58" customFormat="false" ht="51" hidden="false" customHeight="true" outlineLevel="0" collapsed="false">
      <c r="B58" s="9" t="s">
        <v>13</v>
      </c>
      <c r="C58" s="9" t="s">
        <v>186</v>
      </c>
      <c r="D58" s="10" t="n">
        <v>42940</v>
      </c>
      <c r="E58" s="9" t="n">
        <v>1318</v>
      </c>
      <c r="F58" s="11" t="s">
        <v>194</v>
      </c>
      <c r="G58" s="11" t="s">
        <v>195</v>
      </c>
      <c r="H58" s="12"/>
      <c r="I58" s="13" t="s">
        <v>196</v>
      </c>
      <c r="J58" s="14" t="n">
        <f aca="false">D58</f>
        <v>42940</v>
      </c>
      <c r="K58" s="14" t="n">
        <v>42947</v>
      </c>
      <c r="L58" s="15" t="n">
        <v>361760</v>
      </c>
      <c r="M58" s="16" t="s">
        <v>18</v>
      </c>
    </row>
    <row r="59" customFormat="false" ht="51" hidden="false" customHeight="true" outlineLevel="0" collapsed="false">
      <c r="B59" s="9" t="s">
        <v>13</v>
      </c>
      <c r="C59" s="9" t="s">
        <v>197</v>
      </c>
      <c r="D59" s="10" t="n">
        <v>42940</v>
      </c>
      <c r="E59" s="9" t="n">
        <v>1319</v>
      </c>
      <c r="F59" s="11" t="s">
        <v>198</v>
      </c>
      <c r="G59" s="11" t="s">
        <v>199</v>
      </c>
      <c r="H59" s="12"/>
      <c r="I59" s="13" t="s">
        <v>200</v>
      </c>
      <c r="J59" s="14" t="n">
        <f aca="false">D59</f>
        <v>42940</v>
      </c>
      <c r="K59" s="14" t="n">
        <v>42947</v>
      </c>
      <c r="L59" s="15" t="n">
        <v>902519</v>
      </c>
      <c r="M59" s="16" t="s">
        <v>18</v>
      </c>
    </row>
    <row r="60" customFormat="false" ht="51" hidden="false" customHeight="true" outlineLevel="0" collapsed="false">
      <c r="B60" s="9" t="s">
        <v>13</v>
      </c>
      <c r="C60" s="9" t="s">
        <v>201</v>
      </c>
      <c r="D60" s="10" t="n">
        <v>42940</v>
      </c>
      <c r="E60" s="9" t="n">
        <v>1320</v>
      </c>
      <c r="F60" s="11" t="s">
        <v>202</v>
      </c>
      <c r="G60" s="11" t="s">
        <v>203</v>
      </c>
      <c r="H60" s="12"/>
      <c r="I60" s="13" t="s">
        <v>204</v>
      </c>
      <c r="J60" s="14" t="n">
        <f aca="false">D60</f>
        <v>42940</v>
      </c>
      <c r="K60" s="14" t="n">
        <v>42947</v>
      </c>
      <c r="L60" s="15" t="n">
        <v>275930</v>
      </c>
      <c r="M60" s="16" t="s">
        <v>18</v>
      </c>
    </row>
    <row r="61" customFormat="false" ht="51" hidden="false" customHeight="true" outlineLevel="0" collapsed="false">
      <c r="B61" s="9" t="s">
        <v>13</v>
      </c>
      <c r="C61" s="9" t="s">
        <v>205</v>
      </c>
      <c r="D61" s="10" t="n">
        <v>42940</v>
      </c>
      <c r="E61" s="9" t="n">
        <v>1321</v>
      </c>
      <c r="F61" s="11" t="s">
        <v>135</v>
      </c>
      <c r="G61" s="11" t="s">
        <v>136</v>
      </c>
      <c r="H61" s="12"/>
      <c r="I61" s="13" t="s">
        <v>206</v>
      </c>
      <c r="J61" s="14" t="n">
        <f aca="false">D61</f>
        <v>42940</v>
      </c>
      <c r="K61" s="14" t="n">
        <v>42947</v>
      </c>
      <c r="L61" s="15" t="n">
        <v>153393</v>
      </c>
      <c r="M61" s="16" t="s">
        <v>18</v>
      </c>
    </row>
    <row r="62" customFormat="false" ht="51" hidden="false" customHeight="true" outlineLevel="0" collapsed="false">
      <c r="B62" s="9" t="s">
        <v>13</v>
      </c>
      <c r="C62" s="9" t="s">
        <v>207</v>
      </c>
      <c r="D62" s="10" t="n">
        <v>42940</v>
      </c>
      <c r="E62" s="9" t="n">
        <v>1322</v>
      </c>
      <c r="F62" s="11" t="s">
        <v>208</v>
      </c>
      <c r="G62" s="25" t="s">
        <v>209</v>
      </c>
      <c r="H62" s="12"/>
      <c r="I62" s="13" t="s">
        <v>210</v>
      </c>
      <c r="J62" s="14" t="n">
        <f aca="false">D62</f>
        <v>42940</v>
      </c>
      <c r="K62" s="14" t="n">
        <v>42947</v>
      </c>
      <c r="L62" s="15" t="n">
        <v>1190000</v>
      </c>
      <c r="M62" s="16" t="s">
        <v>18</v>
      </c>
    </row>
    <row r="63" customFormat="false" ht="51" hidden="false" customHeight="true" outlineLevel="0" collapsed="false">
      <c r="B63" s="9" t="s">
        <v>13</v>
      </c>
      <c r="C63" s="9" t="s">
        <v>63</v>
      </c>
      <c r="D63" s="10" t="n">
        <v>42940</v>
      </c>
      <c r="E63" s="9" t="n">
        <v>1323</v>
      </c>
      <c r="F63" s="11" t="s">
        <v>64</v>
      </c>
      <c r="G63" s="11" t="s">
        <v>65</v>
      </c>
      <c r="H63" s="12"/>
      <c r="I63" s="13" t="s">
        <v>211</v>
      </c>
      <c r="J63" s="14" t="n">
        <f aca="false">D63</f>
        <v>42940</v>
      </c>
      <c r="K63" s="14" t="n">
        <v>42947</v>
      </c>
      <c r="L63" s="15" t="n">
        <v>300000</v>
      </c>
      <c r="M63" s="16" t="s">
        <v>18</v>
      </c>
    </row>
    <row r="64" customFormat="false" ht="51" hidden="false" customHeight="true" outlineLevel="0" collapsed="false">
      <c r="B64" s="9" t="s">
        <v>13</v>
      </c>
      <c r="C64" s="9" t="s">
        <v>59</v>
      </c>
      <c r="D64" s="10" t="n">
        <v>42940</v>
      </c>
      <c r="E64" s="9" t="n">
        <v>1324</v>
      </c>
      <c r="F64" s="11" t="s">
        <v>212</v>
      </c>
      <c r="G64" s="11" t="s">
        <v>213</v>
      </c>
      <c r="H64" s="12"/>
      <c r="I64" s="13" t="s">
        <v>214</v>
      </c>
      <c r="J64" s="14" t="n">
        <f aca="false">D64</f>
        <v>42940</v>
      </c>
      <c r="K64" s="14" t="n">
        <v>42947</v>
      </c>
      <c r="L64" s="15" t="n">
        <v>398650</v>
      </c>
      <c r="M64" s="16" t="s">
        <v>18</v>
      </c>
    </row>
    <row r="65" customFormat="false" ht="51" hidden="false" customHeight="true" outlineLevel="0" collapsed="false">
      <c r="B65" s="9" t="s">
        <v>13</v>
      </c>
      <c r="C65" s="9" t="s">
        <v>98</v>
      </c>
      <c r="D65" s="10" t="n">
        <v>42944</v>
      </c>
      <c r="E65" s="9" t="n">
        <v>1326</v>
      </c>
      <c r="F65" s="11" t="s">
        <v>212</v>
      </c>
      <c r="G65" s="11" t="s">
        <v>213</v>
      </c>
      <c r="H65" s="12"/>
      <c r="I65" s="13" t="s">
        <v>215</v>
      </c>
      <c r="J65" s="14" t="n">
        <f aca="false">D65</f>
        <v>42944</v>
      </c>
      <c r="K65" s="14" t="n">
        <v>42947</v>
      </c>
      <c r="L65" s="15" t="n">
        <v>928200</v>
      </c>
      <c r="M65" s="16" t="s">
        <v>18</v>
      </c>
    </row>
  </sheetData>
  <mergeCells count="1">
    <mergeCell ref="B2:P3"/>
  </mergeCells>
  <hyperlinks>
    <hyperlink ref="M6" r:id="rId1" display="Enlace"/>
    <hyperlink ref="M7" r:id="rId2" display="Enlace"/>
    <hyperlink ref="M8" r:id="rId3" display="Enlace"/>
    <hyperlink ref="M9" r:id="rId4" display="Enlace"/>
    <hyperlink ref="M10" r:id="rId5" display="Enlace"/>
    <hyperlink ref="M11" r:id="rId6" display="Enlace"/>
    <hyperlink ref="M12" r:id="rId7" display="Enlace"/>
    <hyperlink ref="M13" r:id="rId8" display="Enlace"/>
    <hyperlink ref="M14" r:id="rId9" display="Enlace"/>
    <hyperlink ref="M15" r:id="rId10" display="Enlace"/>
    <hyperlink ref="M16" r:id="rId11" display="Enlace"/>
    <hyperlink ref="M17" r:id="rId12" display="Enlace"/>
    <hyperlink ref="M18" r:id="rId13" display="Enlace"/>
    <hyperlink ref="M19" r:id="rId14" display="Enlace"/>
    <hyperlink ref="M20" r:id="rId15" display="Enlace"/>
    <hyperlink ref="M21" r:id="rId16" display="Enlace"/>
    <hyperlink ref="M22" r:id="rId17" display="Enlace"/>
    <hyperlink ref="M23" r:id="rId18" display="Enlace"/>
    <hyperlink ref="M24" r:id="rId19" display="Enlace"/>
    <hyperlink ref="M25" r:id="rId20" display="Enlace"/>
    <hyperlink ref="M26" r:id="rId21" display="Enlace"/>
    <hyperlink ref="M28" r:id="rId22" display="Enlace"/>
    <hyperlink ref="M29" r:id="rId23" display="Enlace"/>
    <hyperlink ref="M30" r:id="rId24" display="Enlace"/>
    <hyperlink ref="M31" r:id="rId25" display="Enlace"/>
    <hyperlink ref="M32" r:id="rId26" display="Enlace"/>
    <hyperlink ref="M33" r:id="rId27" display="Enlace"/>
    <hyperlink ref="M34" r:id="rId28" display="Enlace"/>
    <hyperlink ref="M35" r:id="rId29" display="Enlace"/>
    <hyperlink ref="M36" r:id="rId30" display="Enlace"/>
    <hyperlink ref="M37" r:id="rId31" display="Enlace"/>
    <hyperlink ref="M38" r:id="rId32" display="Enlace"/>
    <hyperlink ref="M39" r:id="rId33" display="Enlace"/>
    <hyperlink ref="M40" r:id="rId34" display="Enlace"/>
    <hyperlink ref="M41" r:id="rId35" display="Enlace"/>
    <hyperlink ref="M42" r:id="rId36" display="Enlace"/>
    <hyperlink ref="M43" r:id="rId37" display="Enlace"/>
    <hyperlink ref="M44" r:id="rId38" display="Enlace"/>
    <hyperlink ref="M45" r:id="rId39" display="Enlace"/>
    <hyperlink ref="M46" r:id="rId40" display="Enlace"/>
    <hyperlink ref="M47" r:id="rId41" display="Enlace"/>
    <hyperlink ref="M48" r:id="rId42" display="Enlace"/>
    <hyperlink ref="M49" r:id="rId43" display="Enlace"/>
    <hyperlink ref="M50" r:id="rId44" display="Enlace"/>
    <hyperlink ref="M51" r:id="rId45" display="Enlace"/>
    <hyperlink ref="M52" r:id="rId46" display="Enlace"/>
    <hyperlink ref="M53" r:id="rId47" display="Enlace"/>
    <hyperlink ref="M54" r:id="rId48" display="Enlace"/>
    <hyperlink ref="M55" r:id="rId49" display="Enlace"/>
    <hyperlink ref="M56" r:id="rId50" display="Enlace"/>
    <hyperlink ref="M57" r:id="rId51" display="Enlace"/>
    <hyperlink ref="M58" r:id="rId52" display="Enlace"/>
    <hyperlink ref="M59" r:id="rId53" display="Enlace"/>
    <hyperlink ref="M60" r:id="rId54" display="Enlace"/>
    <hyperlink ref="M61" r:id="rId55" display="Enlace"/>
    <hyperlink ref="M62" r:id="rId56" display="Enlace"/>
    <hyperlink ref="M63" r:id="rId57" display="Enlace"/>
    <hyperlink ref="M64" r:id="rId58" display="Enlace"/>
    <hyperlink ref="M65" r:id="rId59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8:04Z</dcterms:created>
  <dc:creator>fmunoz</dc:creator>
  <dc:description/>
  <dc:language>en-US</dc:language>
  <cp:lastModifiedBy>sony</cp:lastModifiedBy>
  <dcterms:modified xsi:type="dcterms:W3CDTF">2017-08-23T12:19:04Z</dcterms:modified>
  <cp:revision>0</cp:revision>
  <dc:subject/>
  <dc:title/>
</cp:coreProperties>
</file>