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 2017" sheetId="1" state="visible" r:id="rId2"/>
    <sheet name="MAYO 2017" sheetId="2" state="visible" r:id="rId3"/>
  </sheets>
  <definedNames>
    <definedName function="false" hidden="false" localSheetId="0" name="_xlnm.Print_Area" vbProcedure="false">'ABRIL 2017'!$B$2:$R$67</definedName>
    <definedName function="false" hidden="false" localSheetId="1" name="_xlnm.Print_Area" vbProcedure="false">'MAYO 2017'!$B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36">
  <si>
    <t xml:space="preserve">Otras Compras y Adquisiciones Municipal  ABRIL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DE PAGO</t>
  </si>
  <si>
    <t xml:space="preserve">COMPRA DE MERCADERIA</t>
  </si>
  <si>
    <t xml:space="preserve">MANUEL CONTRERAS CARVAJAL</t>
  </si>
  <si>
    <t xml:space="preserve">4.847.418-7</t>
  </si>
  <si>
    <t xml:space="preserve">NO CORRESPONDE</t>
  </si>
  <si>
    <t xml:space="preserve">COMPRA DE MERCADERIA DE PRIMERA NECESIDAD PARA CASOS SOCIALES</t>
  </si>
  <si>
    <t xml:space="preserve">Enlace</t>
  </si>
  <si>
    <t xml:space="preserve">No Aplica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SERVICIO DE TELEFONIA CELULAR</t>
  </si>
  <si>
    <t xml:space="preserve">TELEFONICA MOVILES CHILE S.A.</t>
  </si>
  <si>
    <t xml:space="preserve">87.845.500-2</t>
  </si>
  <si>
    <t xml:space="preserve">SERVICIO DE LLAMADO CELULAR UTILIZADO POR MOTORISTA DE LA LOCALIDAD DE QUILLAGUA</t>
  </si>
  <si>
    <t xml:space="preserve">SERVICIO DE LLAMADO CELULAR UTILIZADO POR PERSONAL MUNICIPAL</t>
  </si>
  <si>
    <t xml:space="preserve">SERVICIO DE TELEFONIA CELULAR E INTERNET  BANDA ANCHA</t>
  </si>
  <si>
    <t xml:space="preserve">ENTEL PCS TELECOMUNICACIONES S.A.</t>
  </si>
  <si>
    <t xml:space="preserve">96.806.980-2</t>
  </si>
  <si>
    <t xml:space="preserve">SERVICIO  DE CELULARES UTILIZADOS POR PERSONAL MUNICIPAL , PDI  Y SEIS BANDA ANCHA UTILIZADAS EN LA LOCALIDAD DE QUILLAGUA.</t>
  </si>
  <si>
    <t xml:space="preserve">COMPRA DE EQUIPO CELULAR</t>
  </si>
  <si>
    <t xml:space="preserve">COMPRA DE CELULAR SAMSUNG GALAXI S7 A CONCEJALA VIVIANA CUELLO</t>
  </si>
  <si>
    <t xml:space="preserve">COMPRA DE GAS</t>
  </si>
  <si>
    <t xml:space="preserve">TRANSPORTES TAPIA LIMITADA</t>
  </si>
  <si>
    <t xml:space="preserve">76.361.440-9</t>
  </si>
  <si>
    <t xml:space="preserve">COMPRA DE CILINDRO Y RECARGA GAS LICUADO PAA CASA STAFF MUNICIPAL</t>
  </si>
  <si>
    <t xml:space="preserve">COMPRA IMPRESORA</t>
  </si>
  <si>
    <t xml:space="preserve">CARLOS ALBERTO PALMA RIVERA Y OTROS LIMITADA</t>
  </si>
  <si>
    <t xml:space="preserve">76.596.570-5</t>
  </si>
  <si>
    <t xml:space="preserve">COMPRA DE UNA IMPRESORA MULTIFUNCIONAL PARA IMPLEMENTACION PROGRAMA FIADI</t>
  </si>
  <si>
    <t xml:space="preserve">COMPRA DE EQUIPO COMPUTACIONAL</t>
  </si>
  <si>
    <t xml:space="preserve">INGENIERIA Y CONSTRUCCION RICARDO RODRIGUEZ Y CIA LIMITADA</t>
  </si>
  <si>
    <t xml:space="preserve">89.912.300-K</t>
  </si>
  <si>
    <t xml:space="preserve">COMPRA DE UN NOTEBOOK Y BOLSO PARA IMPLEMENTACION PROGRAMA FORTALECIMIENTO MUNICIPAL 2016</t>
  </si>
  <si>
    <t xml:space="preserve">COMPRA DE MOBILIARIO</t>
  </si>
  <si>
    <t xml:space="preserve">SOCIEDAD COMERCIAL AMW LIMITADA</t>
  </si>
  <si>
    <t xml:space="preserve">77.714.930-K</t>
  </si>
  <si>
    <t xml:space="preserve">COMPRA DE TRES KARDEX METALICOS PARA DEPARTAMENTO DE LICENCIA DE CONDUCIR</t>
  </si>
  <si>
    <t xml:space="preserve">SERVICIO DE AGUA,POTABLE Y ENERGIA ELECTRICA</t>
  </si>
  <si>
    <t xml:space="preserve">SQM INDUSTRIAL S.A.</t>
  </si>
  <si>
    <t xml:space="preserve">79.947.100-0</t>
  </si>
  <si>
    <t xml:space="preserve">CONSUMO DE AGUA POTABLE Y ENERGIA ELECTRICA EN DIFERENTES DEPENDENCIAS MUNICIPALES</t>
  </si>
  <si>
    <t xml:space="preserve">MANTENIMIENTO VEHICULOS MUNICIPALES</t>
  </si>
  <si>
    <t xml:space="preserve">FELIX CABRERA THOMAS COMERCIALIZACION Y DISTRIBUCION DE NEUMATICOS EM</t>
  </si>
  <si>
    <t xml:space="preserve">76.009.158-8</t>
  </si>
  <si>
    <t xml:space="preserve">SERVICIO DE MONTAJE, ALINEAMIENTO Y BALANCEO DE VEHICULO MUNICIPAL PLACA PATENTE CWXV.95</t>
  </si>
  <si>
    <t xml:space="preserve">SERVICIO DE MONTAJE, ALINEAMIENTO Y BALANCEO DE VEHICULO MUNICIPAL PLACA PATENTE FCHW.48</t>
  </si>
  <si>
    <t xml:space="preserve">COMPRA DE PASAJES</t>
  </si>
  <si>
    <t xml:space="preserve">LUIS GUILLERMO CAMUS CALDERON</t>
  </si>
  <si>
    <t xml:space="preserve">2.275.184-0</t>
  </si>
  <si>
    <t xml:space="preserve">COMPRA DE PASAJES OTORGADOS A JOVENES DE LA COMUNA PARA PARTICIPAR EN COMPETENCIA BREAK DANCE.</t>
  </si>
  <si>
    <t xml:space="preserve">31--03-17</t>
  </si>
  <si>
    <t xml:space="preserve">ENVIO DE CORRESPONDENCIA</t>
  </si>
  <si>
    <t xml:space="preserve">ENVIO DE PAQUETES </t>
  </si>
  <si>
    <t xml:space="preserve">COMPRA DE IMPLEMENTOS DE SEGURIDAD</t>
  </si>
  <si>
    <t xml:space="preserve">DIMERC S.A.</t>
  </si>
  <si>
    <t xml:space="preserve">96.670.840-9</t>
  </si>
  <si>
    <t xml:space="preserve">COMPRA DE DOS PARES DE ZAPATOS DE SEGURIDAD PARA PERSONAL DE PROGRAMA DE MICROBASURALES</t>
  </si>
  <si>
    <t xml:space="preserve">COMPRA DE ARTICULOS DE ASEO Y OFICINA</t>
  </si>
  <si>
    <t xml:space="preserve">COMPRA DE DIVERSOS MATERIALES PARA PROGRAMA DE FORTALECIMIENTO MUNICIPAL</t>
  </si>
  <si>
    <t xml:space="preserve">COMERCIAL REDOFFICE LTDA</t>
  </si>
  <si>
    <t xml:space="preserve">77.630.820-K</t>
  </si>
  <si>
    <t xml:space="preserve">COMPRA DE CANDADOS</t>
  </si>
  <si>
    <t xml:space="preserve">COMPRA DE CANDADOS ODIS 350 GASTO INSERTO EN PROGRAMA MICROBASURALES</t>
  </si>
  <si>
    <t xml:space="preserve">COMPRA DE FILTROS SOLARES</t>
  </si>
  <si>
    <t xml:space="preserve">COMPRA DE FILTROS SOLARES PARA JOVENES PARTICIPANTES CAMPEONATO FUTBOL SUB 15</t>
  </si>
  <si>
    <t xml:space="preserve">COMPRA DE PASAJES AEREOS</t>
  </si>
  <si>
    <t xml:space="preserve">SKY AIRLINE S.A.</t>
  </si>
  <si>
    <t xml:space="preserve">88.417.000-1</t>
  </si>
  <si>
    <t xml:space="preserve">COMPRA DE PASAJE AEREO PAEA REPRESENTANTE COMUNIDAD AYMARA DE QUILLAGUA</t>
  </si>
  <si>
    <t xml:space="preserve">ROBERTO CARLOS MONROY VILLARROEL</t>
  </si>
  <si>
    <t xml:space="preserve">12.945.527-6</t>
  </si>
  <si>
    <t xml:space="preserve">FABRICACION DE MECANIZADO DE PIEZAS PARA SISTEMA DE LEVANTE DEL PANTOGRAFO DE RETROEXCAVADORA MUNICIPAL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COMPRA DE PASAJES PARA PERSONAS DE ESCASOS RECURSOS</t>
  </si>
  <si>
    <t xml:space="preserve">FRANQUEO DE CORRESPONDENCIA</t>
  </si>
  <si>
    <t xml:space="preserve">EMPRESAS DE CORREO DE CHILE</t>
  </si>
  <si>
    <t xml:space="preserve">60.503.000-9</t>
  </si>
  <si>
    <t xml:space="preserve">FRANQUEO DE CORRESPONDENCIA DE DISTINTAS DEPENDENCIAS MUNICIPALES</t>
  </si>
  <si>
    <t xml:space="preserve">CARLOS ALEJANDRO PASTEN PALACIOS</t>
  </si>
  <si>
    <t xml:space="preserve">6.189.601-5</t>
  </si>
  <si>
    <t xml:space="preserve">REPARACIONES ELECTRICAS A CAMION MUNICIPAL PATENTE FCCV.96</t>
  </si>
  <si>
    <t xml:space="preserve">COMPRA DE EQUIPOS CELULARES</t>
  </si>
  <si>
    <t xml:space="preserve">COMPRA DE EQUIPOS CELULARES PARA PERSONAL MUNICIPAL Y PERSONAL PDI</t>
  </si>
  <si>
    <t xml:space="preserve">COMISION POR VENTAS DEBITOS</t>
  </si>
  <si>
    <t xml:space="preserve">TRANSBANK S.A.</t>
  </si>
  <si>
    <t xml:space="preserve">96.689.310-9</t>
  </si>
  <si>
    <t xml:space="preserve">SERVICIO DE RECUADACION POR CUENTA DE EMISORES</t>
  </si>
  <si>
    <t xml:space="preserve">COMISION POR VENTAS CREDITOS</t>
  </si>
  <si>
    <t xml:space="preserve">CHILEXPRESS S.A.</t>
  </si>
  <si>
    <t xml:space="preserve">96.756.430-3</t>
  </si>
  <si>
    <t xml:space="preserve">SERVICIO DE ENVIO DE CORRESPONDENCIA DE DISTINTAS DEPENDNECIAS MUNICIPALES</t>
  </si>
  <si>
    <t xml:space="preserve">SERVICIO DE PUBLICIDAD Y DIFUSION</t>
  </si>
  <si>
    <t xml:space="preserve">JULIA HILDA CHAPARRO ALVAREZ</t>
  </si>
  <si>
    <t xml:space="preserve">8.970..378-6</t>
  </si>
  <si>
    <t xml:space="preserve">REALIZACION DE PROGRAMA RADIAL  MUNICIPAL DE CARACETE INFORMATIVO, CULTURAL Y MUSICAL</t>
  </si>
  <si>
    <t xml:space="preserve">COMPRA DE IMPLEMENTOS DEPORTIVOS</t>
  </si>
  <si>
    <t xml:space="preserve">MARCELO PATRICIO ESPINOZA ESCOBAR</t>
  </si>
  <si>
    <t xml:space="preserve">11.636.478-6</t>
  </si>
  <si>
    <t xml:space="preserve">COMPRA DE BALONES DE FUTBOL,BANDERINES CORNER Y JUEGOS DE MALLAS DE ARCOS PARA ESTADIO DE FUTBOL MUNICIPAL</t>
  </si>
  <si>
    <t xml:space="preserve">COMPRA DE DIVERSOS MATERIALES</t>
  </si>
  <si>
    <t xml:space="preserve">SODIMAC S.A.</t>
  </si>
  <si>
    <t xml:space="preserve">96.792.430-K</t>
  </si>
  <si>
    <t xml:space="preserve">COMPRA DE DIVERSOS MATERIALES PARA REPARACION CASA HABITACION DELEGADO MUNICIPAL LOCALIDAD DE QUILLAGUA</t>
  </si>
  <si>
    <t xml:space="preserve">COMPRA DE LINTERNAS</t>
  </si>
  <si>
    <t xml:space="preserve">PROVEEDORES INTEGRALES PRISA S.A.</t>
  </si>
  <si>
    <t xml:space="preserve">96.556.940-5</t>
  </si>
  <si>
    <t xml:space="preserve">COMPRA DE LINTERNAS RECARGABLES PARA PERSONAL DE ESTADIO DE FUTBOL MUNICIPAL</t>
  </si>
  <si>
    <t xml:space="preserve">LATAM AIRLINES S.A.</t>
  </si>
  <si>
    <t xml:space="preserve">89.862.200-2</t>
  </si>
  <si>
    <t xml:space="preserve">COMPRA DE PASAJES AEREOS PARA FUNCIONARIOS QUE ASISTEN A CAPACITACION</t>
  </si>
  <si>
    <t xml:space="preserve">ARRIENDO DE VEHICULOS</t>
  </si>
  <si>
    <t xml:space="preserve">NICOL ESTEFAN ROBLEDO PORTILLA</t>
  </si>
  <si>
    <t xml:space="preserve">17.724.592-5</t>
  </si>
  <si>
    <t xml:space="preserve">ARRIENDO DE TRES CAMIONETAS PARA SER UTILIZADS EN PROCESO CENSO 2017</t>
  </si>
  <si>
    <t xml:space="preserve">METALURGICA SILCOSIL LIMITADA</t>
  </si>
  <si>
    <t xml:space="preserve">79.909.150-K</t>
  </si>
  <si>
    <t xml:space="preserve">COMPRA DE 5 ESTANTES DE MADERA PARA OFICINA JEFE DE FINANZAS</t>
  </si>
  <si>
    <t xml:space="preserve">EMPRESA DE TRANSPORTES RURALES LIMITADA</t>
  </si>
  <si>
    <t xml:space="preserve">80.314.700-0</t>
  </si>
  <si>
    <t xml:space="preserve">COMPRA DE PASAJES CASO SOCIAL</t>
  </si>
  <si>
    <t xml:space="preserve">COMPRA DE KARDEX DE MADERA SOLICITADO POR DIRECTOR DE FINANZAS</t>
  </si>
  <si>
    <t xml:space="preserve">COMPRA DE AGUA POTABLE</t>
  </si>
  <si>
    <t xml:space="preserve">COMPRA DE AGUA POTABLE QUE ES TRANSPORTADA EN CAMION ALJIBE MUNICPAL A LA LOCALIDAD DE QUILLAGUA</t>
  </si>
  <si>
    <t xml:space="preserve">CONFECCION DE BANDAS IMPRESAS</t>
  </si>
  <si>
    <t xml:space="preserve">VICTORIA PIA VILLAFLOR DE CALISTO</t>
  </si>
  <si>
    <t xml:space="preserve">16.953.438-1</t>
  </si>
  <si>
    <t xml:space="preserve">CONFECCION DE BANDAS IMPRESAS PARA CORONACION ACTIVIDADES DE CARNAVAL DE VERANO 2017 QUILLAGUA</t>
  </si>
  <si>
    <t xml:space="preserve">CONFECCION DE BANDERINES</t>
  </si>
  <si>
    <t xml:space="preserve">CONFECCION DE BANDERINES PARA CAMPEONATO INTERNACIONAL DE FUTBOL SUB-15</t>
  </si>
  <si>
    <t xml:space="preserve">Otras Compras y Adquisiciones Municipal  MAYO 2017</t>
  </si>
  <si>
    <t xml:space="preserve">COMPRA DE PASAJES AEREOS PARA FUNCIONARIOS QUE ASISTEN A REUNION EN SUBSECRETARIA</t>
  </si>
  <si>
    <t xml:space="preserve">SERVICIO DE ALIMENTACION</t>
  </si>
  <si>
    <t xml:space="preserve">LUZMIRA DEL CARMEN IBARRA OSORIO</t>
  </si>
  <si>
    <t xml:space="preserve">6.518.499-0</t>
  </si>
  <si>
    <t xml:space="preserve">SERVICIO DE ALIMENTACION , ACTIVIDAD CAMPEONATO INTERNACIONAL DE FUTBOL SUB-15</t>
  </si>
  <si>
    <t xml:space="preserve">SERVICIO DE AMPLIFICACION</t>
  </si>
  <si>
    <t xml:space="preserve">JHOANN SEBVASTIAN ARAYA PINTO</t>
  </si>
  <si>
    <t xml:space="preserve">15.025.045-5</t>
  </si>
  <si>
    <t xml:space="preserve">SERVICIO DE AMPLIFICACION PARA LA CUENTA PUBLICA</t>
  </si>
  <si>
    <t xml:space="preserve">SERVICIO DE REVISION TECNICA</t>
  </si>
  <si>
    <t xml:space="preserve">ORMAZABAL E HIJOS LIMITADA</t>
  </si>
  <si>
    <t xml:space="preserve">77.193.490-0</t>
  </si>
  <si>
    <t xml:space="preserve">SERVICIO DE REVISION TECNICA PARA VEHICULOS MUNICIPALES</t>
  </si>
  <si>
    <t xml:space="preserve">MARIA MONSERRAT BARCARCEL VALDES</t>
  </si>
  <si>
    <t xml:space="preserve">9.888.169-7</t>
  </si>
  <si>
    <t xml:space="preserve">SERVICIO DE ALIMENTACION ,PARA DIFERENTES ACTIVIDADES</t>
  </si>
  <si>
    <t xml:space="preserve">ROSA DEL CARMEN MUÑOZ VARGAS</t>
  </si>
  <si>
    <t xml:space="preserve">8.647.830-7</t>
  </si>
  <si>
    <t xml:space="preserve">SERVICIO DE ALIMENTACION PARA REUNION CENTROS HIJOS DE PEDRO DE VALDIVIA</t>
  </si>
  <si>
    <t xml:space="preserve">COMPRA DE MERCADERIA DE PRIMERA NECESIDAD PARA CASOS SOCIALES Y PASEO DEL ADULTO MAYOR</t>
  </si>
  <si>
    <t xml:space="preserve">COMPRA DE PENDRIVE</t>
  </si>
  <si>
    <t xml:space="preserve">COMPRA DE PENDRIVE PARA LA CUENTA PUBLCA</t>
  </si>
  <si>
    <t xml:space="preserve">COMPRA MATERIALES DE OFICINA</t>
  </si>
  <si>
    <t xml:space="preserve">COMPRA DE ARCHIVADORES PARA CUENTA PUBLICA</t>
  </si>
  <si>
    <t xml:space="preserve">COMPRA DE RESMAS DE HOJAS DE FOTOCOPIA</t>
  </si>
  <si>
    <t xml:space="preserve">COMPRA AGUA MINERAL</t>
  </si>
  <si>
    <t xml:space="preserve">COMPRA DE AGUA MINERAL PARA ATENCION DE PERSONAS QUE TRABAJARON EN EL CENSO</t>
  </si>
  <si>
    <t xml:space="preserve">COMPRA DE LAVAPLATO Y LLAVES</t>
  </si>
  <si>
    <t xml:space="preserve">COMPRA DE MUEBLE DE LAVAPLATOS Y LLAVES PARA DELEGADO DE QUILLAGUA</t>
  </si>
  <si>
    <t xml:space="preserve">COMPRA DE COMPUTADORES</t>
  </si>
  <si>
    <t xml:space="preserve">COMERCIALIZADORA TELENET LTDA.</t>
  </si>
  <si>
    <t xml:space="preserve">77.700.780-7</t>
  </si>
  <si>
    <t xml:space="preserve">COMPRA DE 2 COMPUTADORES PROGRAMA FIADI</t>
  </si>
  <si>
    <t xml:space="preserve">COMPRA DE BEBIDAS</t>
  </si>
  <si>
    <t xml:space="preserve">COMPRA DE BEBIDAS PARA PROGRAMA IGUALDAD DE GENERO</t>
  </si>
  <si>
    <t xml:space="preserve">CURSO DE CAPACITACION</t>
  </si>
  <si>
    <t xml:space="preserve">CONSULTORIAS, ASESORIAS CAPACITACION Y PRODUCCIONES ITER CHILE LIMITADA</t>
  </si>
  <si>
    <t xml:space="preserve">76.156.599-0</t>
  </si>
  <si>
    <t xml:space="preserve">SERVICIO DE CURSO DE CAPACITACION "IMPLEMENTACION LEY DE PLANTAS MUNICIPALES"</t>
  </si>
  <si>
    <t xml:space="preserve">SERVICIO DE ALIMENTACION Y ALOJAMIENTO</t>
  </si>
  <si>
    <t xml:space="preserve">CLAUDIA CAMPOS CARIAGA</t>
  </si>
  <si>
    <t xml:space="preserve">15.037.423-5</t>
  </si>
  <si>
    <t xml:space="preserve">SERVICIO DE ALIMENTACION Y ALOJAMIENTO AYUDA SOCIAL</t>
  </si>
  <si>
    <t xml:space="preserve">COMPRA DE COMBUSTIBLES</t>
  </si>
  <si>
    <t xml:space="preserve">HERNAN JAVIER RIVERA CHACANA</t>
  </si>
  <si>
    <t xml:space="preserve">9.821.227-2</t>
  </si>
  <si>
    <t xml:space="preserve">COMPRA DE COMBUSTIBLE PARA VEHICULOS MUNICIPALES</t>
  </si>
  <si>
    <t xml:space="preserve">SERVICIO DE ALMENTACION</t>
  </si>
  <si>
    <t xml:space="preserve">SERVICIO DE ALIMENTACION PARA ADULTO MAYOR DE ESCASOS RECURSOS</t>
  </si>
  <si>
    <t xml:space="preserve">SERVICIO DE AGUA POTABLE Y ELECTRICIDAD</t>
  </si>
  <si>
    <t xml:space="preserve">SERVICIO DE AGUA POTABLE Y ELECTRICIDAD PARA LAS DISTINTAS DEPENDENCIAS MUNICIPALES</t>
  </si>
  <si>
    <t xml:space="preserve">COMPAÑÍA DE PETROLEOS DE CHILE COPEC S.A.</t>
  </si>
  <si>
    <t xml:space="preserve">99.520.000-7</t>
  </si>
  <si>
    <t xml:space="preserve">COMPRA DE PETROLEO PARA EQUIPOS GENERADORES MUNICIPAL DE LA LOCALIDAD DE QUILLAGUA</t>
  </si>
  <si>
    <t xml:space="preserve">SERVICIO CANTANTE</t>
  </si>
  <si>
    <t xml:space="preserve">FERNANDO RENE GUERRA RAMIREZ</t>
  </si>
  <si>
    <t xml:space="preserve">12.836.885-K</t>
  </si>
  <si>
    <t xml:space="preserve">SERVIVIO PRESTADO COMO CANTANTE EN ACTIVIDAD PROGRAMA CULTURAL Y RECREATIVO</t>
  </si>
  <si>
    <t xml:space="preserve">COMPRA DE PASAJES AEREOS PARA ODONTOLOGA QUE ASISTE A CLASE MAGISTRAL Y ESTRENO DE VIDEO SALUD ORAL JUNAEB</t>
  </si>
  <si>
    <t xml:space="preserve">COMPRA DE MATERIALES</t>
  </si>
  <si>
    <t xml:space="preserve">JOHANA ANDREA BAEZA CONTRERAS</t>
  </si>
  <si>
    <t xml:space="preserve">13.867.767-2</t>
  </si>
  <si>
    <t xml:space="preserve">COMPRA DE MALLA RACHEL PARA FERIA NEVIDEÑA 2016</t>
  </si>
  <si>
    <t xml:space="preserve">COMPRA DE TIMBRES</t>
  </si>
  <si>
    <t xml:space="preserve">HUMBERTO GARETTO E HIJOS LTDA.</t>
  </si>
  <si>
    <t xml:space="preserve">81.771.100-6</t>
  </si>
  <si>
    <t xml:space="preserve">CONFECCION DE TIMBRE AUTOMATICO "GESTION COMUNITARIA"</t>
  </si>
  <si>
    <t xml:space="preserve">COMPRA DE TIMBRE AUTOMATICO FECHADOR Y MICROPOROSO PARA SER UTILIZADO POR TESORERIA MUNICIPAL</t>
  </si>
  <si>
    <t xml:space="preserve">SERVICIO DE REPARACION</t>
  </si>
  <si>
    <t xml:space="preserve">MACO S.A.</t>
  </si>
  <si>
    <t xml:space="preserve">76.257.513-2</t>
  </si>
  <si>
    <t xml:space="preserve">SERVICIO DE REPARACION DE CAMION MUNICIPAL</t>
  </si>
  <si>
    <t xml:space="preserve">SERVICIO DE MANTENCION</t>
  </si>
  <si>
    <t xml:space="preserve">PETRINOVIC Y CIA LTDA</t>
  </si>
  <si>
    <t xml:space="preserve">79.534.260-5</t>
  </si>
  <si>
    <t xml:space="preserve">SERVICIO DE MANTENCION GENERAL DE EQUIPOS DEL GABINETE PSICOTECNICO</t>
  </si>
  <si>
    <t xml:space="preserve">SERVICIO FUNERARIO</t>
  </si>
  <si>
    <t xml:space="preserve">MARIO ALEJANDRO CUELLAR YURES</t>
  </si>
  <si>
    <t xml:space="preserve">17.131.977-3</t>
  </si>
  <si>
    <t xml:space="preserve">SERVICIO FUNERARIO, BENEFICIO OTORGADO POR DEPTO SOCIAL</t>
  </si>
  <si>
    <t xml:space="preserve">COMPRA VESTUARIO</t>
  </si>
  <si>
    <t xml:space="preserve">EDENRED CHILE S.A.</t>
  </si>
  <si>
    <t xml:space="preserve">96.781.350-8</t>
  </si>
  <si>
    <t xml:space="preserve">COMPRA DE VESTUARIO PARA TRABAJADORES PROGRAMA "ERRADICACION DE MICROBASURALES"</t>
  </si>
  <si>
    <t xml:space="preserve">COMPRA DE POLERAS ESTAMPADAS PARA ORGANIZACIÓN GRUPO ANIMALISTA "LA ULTIMA SALITRERA"</t>
  </si>
  <si>
    <t xml:space="preserve">COMPRA DE INSUMOS</t>
  </si>
  <si>
    <t xml:space="preserve">ORGANIZACIÓN SOCIAL MEDICA LIMITADA</t>
  </si>
  <si>
    <t xml:space="preserve">77.683.190-5</t>
  </si>
  <si>
    <t xml:space="preserve">COMPRA DE INSUMOS PROGRAMA "VETERINARIO MUNICIPAL"</t>
  </si>
  <si>
    <t xml:space="preserve">COMPRA DE HERRAMIENTAS</t>
  </si>
  <si>
    <t xml:space="preserve">COMERCIALIZADORA VICTOR GONZALEZ EIRL</t>
  </si>
  <si>
    <t xml:space="preserve">76.210.028-2</t>
  </si>
  <si>
    <t xml:space="preserve">COMPRA DE HERRAMIENTAS DE JARDINERIA Y MATERIALES DE RIEGO PROGRAMA "ERRADICACION DE BASURALES"</t>
  </si>
  <si>
    <t xml:space="preserve">COMPRA DE BANDEJAS</t>
  </si>
  <si>
    <t xml:space="preserve">COMPRA DE BANDEJAS METALICAS PARA CORRESPONDENCIA</t>
  </si>
  <si>
    <t xml:space="preserve">SERVICIOS GENERALES CLAUDIO HERNAN BADILLA SAAVEDRA E.I.R.L.</t>
  </si>
  <si>
    <t xml:space="preserve">76.438.624-8</t>
  </si>
  <si>
    <t xml:space="preserve">COMPRA DE AGENDAS</t>
  </si>
  <si>
    <t xml:space="preserve">COMPRA DE AGENDAS 2017 PARA SER OBSEQUIADAS EN FUTBOL MAS CALLE</t>
  </si>
  <si>
    <t xml:space="preserve">SERVIVIO DE ALIMENTACION PARA PERSONAS EN RISGO SOCIAL</t>
  </si>
  <si>
    <t xml:space="preserve">SERVICIO DE DECORACION</t>
  </si>
  <si>
    <t xml:space="preserve">JACQUELINE ELISA GONZALEZ CALDERON</t>
  </si>
  <si>
    <t xml:space="preserve">13.642.481-5</t>
  </si>
  <si>
    <t xml:space="preserve">SERVICIO DE DECORACION DE LAS DEPENDENCIAS MUNICIPALES PARA CUENTA PUBLICA 2017</t>
  </si>
  <si>
    <t xml:space="preserve">SERVICIO MUSICALES</t>
  </si>
  <si>
    <t xml:space="preserve">LUIS MARCO ANTONIO ALEGRE GOMEZ</t>
  </si>
  <si>
    <t xml:space="preserve">10.491.671-6</t>
  </si>
  <si>
    <t xml:space="preserve">MARIA ANGELICA CABELLO ARAYA</t>
  </si>
  <si>
    <t xml:space="preserve">10.500.891-0</t>
  </si>
  <si>
    <t xml:space="preserve">SERVIVIO DE ALIMENTACION PARA PERSONAS EN RISGO SOCIAL ADULTOS MAYORES</t>
  </si>
  <si>
    <t xml:space="preserve">COMPRA DE JUEGOS INFANTILES</t>
  </si>
  <si>
    <t xml:space="preserve">MAURICIO LEANDRO ALLENDES CASTILLO</t>
  </si>
  <si>
    <t xml:space="preserve">11.735.559-4</t>
  </si>
  <si>
    <t xml:space="preserve">COMPRA DE JUEGOS INFANTILES PARA PROGRAMA "HABILITACION DE ESPACIOS PUBLICOS INFANTILES 2017"</t>
  </si>
  <si>
    <t xml:space="preserve">COMPRA DE MATERIALES PARA REPARACION Y DEPTO DE OBRAS</t>
  </si>
  <si>
    <t xml:space="preserve">SERVICIO DE RECARGA DE EXTINTORES</t>
  </si>
  <si>
    <t xml:space="preserve">ALAN ERIK RAMIREZ LOPEZ</t>
  </si>
  <si>
    <t xml:space="preserve">15.011.281-8</t>
  </si>
  <si>
    <t xml:space="preserve">SERVICIO DE MANTENCION Y RECARGA DE EXTINTORES PERTENECIENTES AL CONSULTORIO RURAL GENERAL MARIA ELENA</t>
  </si>
  <si>
    <t xml:space="preserve">SERVICIO DE SEMINARIO</t>
  </si>
  <si>
    <t xml:space="preserve">CONSORCIO ESTRATEGICO DE MUNICIPIOS TURISTICOS DE CHILE</t>
  </si>
  <si>
    <t xml:space="preserve">76.682.955-4</t>
  </si>
  <si>
    <t xml:space="preserve">SEMINARIO "COMO PREPARAR A SU COMUNA PARA INSERTARLA EN LOS CIRCUITOS TURISTICOS NACIONALES E INTERNACIONALES"</t>
  </si>
  <si>
    <t xml:space="preserve">SERCICIO DE COCTELERIA</t>
  </si>
  <si>
    <t xml:space="preserve">LUCY DEL ROSARIO PIZARRO CORTES</t>
  </si>
  <si>
    <t xml:space="preserve">7.947.450-9</t>
  </si>
  <si>
    <t xml:space="preserve">SERVICIO DE COCTELERIA PARA PROGRAMA "MEJORAMIENTO URBANO INAGURACION PLAZAS COMUNA DE MARIA ELENA"</t>
  </si>
  <si>
    <t xml:space="preserve">SERVICIO DE COCTELERIA PARA PROGRAMA "CUENTA PUBLICA 2016"</t>
  </si>
  <si>
    <t xml:space="preserve">COMPRA DE SILLA DE RUEDAS</t>
  </si>
  <si>
    <t xml:space="preserve">GLOBAL HEALTHCARE</t>
  </si>
  <si>
    <t xml:space="preserve">59.106.780-K</t>
  </si>
  <si>
    <t xml:space="preserve">COMPRA DE SILLA DE RUEDA PARA AYUDA SOCIAL</t>
  </si>
  <si>
    <t xml:space="preserve">COMPRA DE AMPOLLETAS</t>
  </si>
  <si>
    <t xml:space="preserve">COMPRA DE AMPOLLETAS PARA MANTENER EN STOCK DE BODEGA</t>
  </si>
  <si>
    <t xml:space="preserve">SERVICIO DE AMPLIFICACION Y ILUMINACION PARA CAFÉ CONSERT EN FRONTIS MUSEO MUNICIPAL</t>
  </si>
  <si>
    <t xml:space="preserve">COMPRA DE EQUIPO CELULARE</t>
  </si>
  <si>
    <t xml:space="preserve">COMPRA DE EQUIPO CELULARE PARA PERSONAL ENCARGADO DE GARAJE MUNICIPAL</t>
  </si>
  <si>
    <t xml:space="preserve">SERVICIO  DE CELULARES UTILIZADOS POR PERSONAL DE CONSULTORIO MUNICIPAL</t>
  </si>
  <si>
    <t xml:space="preserve">SERVICIO DE COFFE BREAK</t>
  </si>
  <si>
    <t xml:space="preserve">LUCILA DEL ROSARIO PIZARRO CORTES</t>
  </si>
  <si>
    <t xml:space="preserve">SERVICIO DE COFFE BREAK PARA PERSONAS QUE ASISTIERON A LA MESA DE TRABAJO CON PROFESIONALES DEL SERNAM</t>
  </si>
  <si>
    <t xml:space="preserve">COMPRA DE PASAJES OTORGADOS A FUNCIONARIO MUNICIPAL QUE VIAJA EN COMISION DE SERVICIOS</t>
  </si>
  <si>
    <t xml:space="preserve">ARRIENDO MAQUINAS FOTOCOPIADORAS</t>
  </si>
  <si>
    <t xml:space="preserve">SOCIEDAD SANCHEZ LABARCA LTDA</t>
  </si>
  <si>
    <t xml:space="preserve">77.687.190-7</t>
  </si>
  <si>
    <t xml:space="preserve">SERVICIO DE ARRIENDO DE MAQUINAS FOTOCOPIADORAS UTILIZADAS PARA LAS DISTINTAS DEPENDENCIAS MUNICIPALES</t>
  </si>
  <si>
    <t xml:space="preserve">SUCESION FRANCISCO GOMEZ SAEZ Y CIA LTDA</t>
  </si>
  <si>
    <t xml:space="preserve">80.414.200-2</t>
  </si>
  <si>
    <t xml:space="preserve">COMPRA DE PLIEGOS DE CARTON GRIS PARA EXPOSICION DE LA MUESTRA EN EL MUSEO</t>
  </si>
  <si>
    <t xml:space="preserve">COMPRA DE VESTUARIO</t>
  </si>
  <si>
    <t xml:space="preserve">COMPRA DE CALZADO Y POLERAS PARA FUNCIONARIAS DEL DEPTO SOCIAL</t>
  </si>
  <si>
    <t xml:space="preserve">COMPRA DE CARTRIDGE PARA IMPRESORAS DE LAS DISTINTAS DEPENDENCIAS MUNICIPALES</t>
  </si>
  <si>
    <t xml:space="preserve">COMPRA DE TALONARIOS</t>
  </si>
  <si>
    <t xml:space="preserve">CASA DE MONEDA DE CHILE S.A.</t>
  </si>
  <si>
    <t xml:space="preserve">60.806.000-6</t>
  </si>
  <si>
    <t xml:space="preserve">COMPRA DE TALONARIOS DE INFRACCION DE TRANSITO LEVES-CITACIONES QUE FUERON SOLICITADAS POR CARABINEROS DE CHILE</t>
  </si>
  <si>
    <t xml:space="preserve">TRANSPORTES COMETA S.A.</t>
  </si>
  <si>
    <t xml:space="preserve">95.896.000-K</t>
  </si>
  <si>
    <t xml:space="preserve">COMPRA DE PASAJES PARA LOS DISTINTOS FUNCIONARIOS MUNICIPALES</t>
  </si>
  <si>
    <t xml:space="preserve">COMPRA VEHICULO</t>
  </si>
  <si>
    <t xml:space="preserve">MEDITERRANEO AUTOMOTORES S.A.</t>
  </si>
  <si>
    <t xml:space="preserve">96.889.440-4</t>
  </si>
  <si>
    <t xml:space="preserve">COMPRA DE CAMION LIVIANO MARCA HYUMDAI "MEJORAMIENTO DE LA GESTION MUNICIPAL"</t>
  </si>
  <si>
    <t xml:space="preserve">LUIS ALBERTO COLQUE LERICI</t>
  </si>
  <si>
    <t xml:space="preserve">8.091.646-9</t>
  </si>
  <si>
    <t xml:space="preserve">COMPRA DE PARCHES DE GOLPE Y BORDONERO, BAQUETAS PARA LA BANDA DE GUERRA "CUADRO BLANCO" MARIA ELENA</t>
  </si>
  <si>
    <t xml:space="preserve">COMPRA DE SILLAS</t>
  </si>
  <si>
    <t xml:space="preserve">COMPRA DE SILLAS DE VISITAS, DESTINADAS PARA EL DEPTO SOCIAL</t>
  </si>
  <si>
    <t xml:space="preserve">COMPRA DE ESTANTES</t>
  </si>
  <si>
    <t xml:space="preserve">COMPRA DE ESTANTES SOLICITADOS POR EL DEPTO ADM Y FINANZAS</t>
  </si>
  <si>
    <t xml:space="preserve">COMPRA DE CORONAS</t>
  </si>
  <si>
    <t xml:space="preserve">ARACELI LEIVA ESPINOZA</t>
  </si>
  <si>
    <t xml:space="preserve">12.566.741-4</t>
  </si>
  <si>
    <t xml:space="preserve">COMPRA DE CORONA DE FLORES NATURALES PARA LA MENOR DEMMY MUÑOZ CUBILLOS (Q.E.P.D)</t>
  </si>
  <si>
    <t xml:space="preserve">COMPRA DE CORONA DE FLORES NATURALES PARA EL SR. SANATIEL ALFARO FLORES (Q.E.P.D)</t>
  </si>
  <si>
    <t xml:space="preserve">COMPRA DE OFRENDAS FLORALES</t>
  </si>
  <si>
    <t xml:space="preserve">COMPRA DE TRES OFRENDAS FLORALES PARA SER INSTALADAS EN EL BUSTO DE ARTURO PRAT</t>
  </si>
  <si>
    <t xml:space="preserve">COMPRA DE TAPONES PROTECTORES PARA  LOS OIDOS PROGRAMA "ERRADICACION DE MICROBASURALES"</t>
  </si>
  <si>
    <t xml:space="preserve">COMPRA DE LINTERNAS ENERGIZER RECARGABLES PROGRAMA "ERRADICACION DE MICROBASURALES"</t>
  </si>
  <si>
    <t xml:space="preserve">ALDA LINA ALVAREZ LERICI</t>
  </si>
  <si>
    <t xml:space="preserve">8.873.519-6</t>
  </si>
  <si>
    <t xml:space="preserve">COMPRA DE UNIFORMES PARA ESTUDIANTES BENEFICIO OTORGADO POR EL DEPTO SOCIAL</t>
  </si>
  <si>
    <t xml:space="preserve">COMPRA DE CALZADO</t>
  </si>
  <si>
    <t xml:space="preserve">COMERCIAL LAGUNCAR LIMITADA</t>
  </si>
  <si>
    <t xml:space="preserve">76.362.076-K</t>
  </si>
  <si>
    <t xml:space="preserve">COMPRA DE CALZADO PARA ESTUDIANTES, BENEFICIO OTORGADO POR EL DEPT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6593.php" TargetMode="External"/><Relationship Id="rId2" Type="http://schemas.openxmlformats.org/officeDocument/2006/relationships/hyperlink" Target="http://imme.cl/transparencia/archivo_16592.php" TargetMode="External"/><Relationship Id="rId3" Type="http://schemas.openxmlformats.org/officeDocument/2006/relationships/hyperlink" Target="http://imme.cl/transparencia/archivo_16603.php" TargetMode="External"/><Relationship Id="rId4" Type="http://schemas.openxmlformats.org/officeDocument/2006/relationships/hyperlink" Target="http://imme.cl/transparencia/archivo_16604.php" TargetMode="External"/><Relationship Id="rId5" Type="http://schemas.openxmlformats.org/officeDocument/2006/relationships/hyperlink" Target="http://imme.cl/transparencia/archivo_16596.php" TargetMode="External"/><Relationship Id="rId6" Type="http://schemas.openxmlformats.org/officeDocument/2006/relationships/hyperlink" Target="http://imme.cl/transparencia/archivo_16595.php" TargetMode="External"/><Relationship Id="rId7" Type="http://schemas.openxmlformats.org/officeDocument/2006/relationships/hyperlink" Target="http://imme.cl/transparencia/archivo_16594.php" TargetMode="External"/><Relationship Id="rId8" Type="http://schemas.openxmlformats.org/officeDocument/2006/relationships/hyperlink" Target="http://imme.cl/transparencia/archivo_16597.php" TargetMode="External"/><Relationship Id="rId9" Type="http://schemas.openxmlformats.org/officeDocument/2006/relationships/hyperlink" Target="http://imme.cl/transparencia/archivo_16598.php" TargetMode="External"/><Relationship Id="rId10" Type="http://schemas.openxmlformats.org/officeDocument/2006/relationships/hyperlink" Target="http://imme.cl/transparencia/archivo_16599.php" TargetMode="External"/><Relationship Id="rId11" Type="http://schemas.openxmlformats.org/officeDocument/2006/relationships/hyperlink" Target="http://imme.cl/transparencia/archivo_16600.php" TargetMode="External"/><Relationship Id="rId12" Type="http://schemas.openxmlformats.org/officeDocument/2006/relationships/hyperlink" Target="http://imme.cl/transparencia/archivo_16602.php" TargetMode="External"/><Relationship Id="rId13" Type="http://schemas.openxmlformats.org/officeDocument/2006/relationships/hyperlink" Target="http://imme.cl/transparencia/archivo_16601.php" TargetMode="External"/><Relationship Id="rId14" Type="http://schemas.openxmlformats.org/officeDocument/2006/relationships/hyperlink" Target="http://imme.cl/transparencia/archivo_16606.php" TargetMode="External"/><Relationship Id="rId15" Type="http://schemas.openxmlformats.org/officeDocument/2006/relationships/hyperlink" Target="http://imme.cl/transparencia/archivo_16605.php" TargetMode="External"/><Relationship Id="rId16" Type="http://schemas.openxmlformats.org/officeDocument/2006/relationships/hyperlink" Target="http://imme.cl/transparencia/archivo_16607.php" TargetMode="External"/><Relationship Id="rId17" Type="http://schemas.openxmlformats.org/officeDocument/2006/relationships/hyperlink" Target="http://imme.cl/transparencia/archivo_16609.php" TargetMode="External"/><Relationship Id="rId18" Type="http://schemas.openxmlformats.org/officeDocument/2006/relationships/hyperlink" Target="http://imme.cl/transparencia/archivo_16608.php" TargetMode="External"/><Relationship Id="rId19" Type="http://schemas.openxmlformats.org/officeDocument/2006/relationships/hyperlink" Target="http://imme.cl/transparencia/archivo_16611.php" TargetMode="External"/><Relationship Id="rId20" Type="http://schemas.openxmlformats.org/officeDocument/2006/relationships/hyperlink" Target="http://imme.cl/transparencia/archivo_16610.php" TargetMode="External"/><Relationship Id="rId21" Type="http://schemas.openxmlformats.org/officeDocument/2006/relationships/hyperlink" Target="http://imme.cl/transparencia/archivo_16612.php" TargetMode="External"/><Relationship Id="rId22" Type="http://schemas.openxmlformats.org/officeDocument/2006/relationships/hyperlink" Target="http://imme.cl/transparencia/archivo_16615.php" TargetMode="External"/><Relationship Id="rId23" Type="http://schemas.openxmlformats.org/officeDocument/2006/relationships/hyperlink" Target="http://imme.cl/transparencia/archivo_16613.php" TargetMode="External"/><Relationship Id="rId24" Type="http://schemas.openxmlformats.org/officeDocument/2006/relationships/hyperlink" Target="http://imme.cl/transparencia/archivo_16614.php" TargetMode="External"/><Relationship Id="rId25" Type="http://schemas.openxmlformats.org/officeDocument/2006/relationships/hyperlink" Target="http://imme.cl/transparencia/archivo_16616.php" TargetMode="External"/><Relationship Id="rId26" Type="http://schemas.openxmlformats.org/officeDocument/2006/relationships/hyperlink" Target="http://imme.cl/transparencia/archivo_16617.php" TargetMode="External"/><Relationship Id="rId27" Type="http://schemas.openxmlformats.org/officeDocument/2006/relationships/hyperlink" Target="http://imme.cl/transparencia/archivo_16620.php" TargetMode="External"/><Relationship Id="rId28" Type="http://schemas.openxmlformats.org/officeDocument/2006/relationships/hyperlink" Target="http://imme.cl/transparencia/archivo_16618.php" TargetMode="External"/><Relationship Id="rId29" Type="http://schemas.openxmlformats.org/officeDocument/2006/relationships/hyperlink" Target="http://imme.cl/transparencia/archivo_16619.php" TargetMode="External"/><Relationship Id="rId30" Type="http://schemas.openxmlformats.org/officeDocument/2006/relationships/hyperlink" Target="http://imme.cl/transparencia/archivo_16622.php" TargetMode="External"/><Relationship Id="rId31" Type="http://schemas.openxmlformats.org/officeDocument/2006/relationships/hyperlink" Target="http://imme.cl/transparencia/archivo_16621.php" TargetMode="External"/><Relationship Id="rId32" Type="http://schemas.openxmlformats.org/officeDocument/2006/relationships/hyperlink" Target="http://imme.cl/transparencia/archivo_16623.php" TargetMode="External"/><Relationship Id="rId33" Type="http://schemas.openxmlformats.org/officeDocument/2006/relationships/hyperlink" Target="http://imme.cl/transparencia/archivo_16625.php" TargetMode="External"/><Relationship Id="rId34" Type="http://schemas.openxmlformats.org/officeDocument/2006/relationships/hyperlink" Target="http://imme.cl/transparencia/archivo_16627.php" TargetMode="External"/><Relationship Id="rId35" Type="http://schemas.openxmlformats.org/officeDocument/2006/relationships/hyperlink" Target="http://imme.cl/transparencia/archivo_16624.php" TargetMode="External"/><Relationship Id="rId36" Type="http://schemas.openxmlformats.org/officeDocument/2006/relationships/hyperlink" Target="http://imme.cl/transparencia/archivo_16628.php" TargetMode="External"/><Relationship Id="rId37" Type="http://schemas.openxmlformats.org/officeDocument/2006/relationships/hyperlink" Target="http://imme.cl/transparencia/archivo_16626.php" TargetMode="External"/><Relationship Id="rId38" Type="http://schemas.openxmlformats.org/officeDocument/2006/relationships/hyperlink" Target="http://imme.cl/transparencia/archivo_16629.php" TargetMode="External"/><Relationship Id="rId39" Type="http://schemas.openxmlformats.org/officeDocument/2006/relationships/hyperlink" Target="http://imme.cl/transparencia/archivo_16633.php" TargetMode="External"/><Relationship Id="rId40" Type="http://schemas.openxmlformats.org/officeDocument/2006/relationships/hyperlink" Target="http://imme.cl/transparencia/archivo_16630.php" TargetMode="External"/><Relationship Id="rId41" Type="http://schemas.openxmlformats.org/officeDocument/2006/relationships/hyperlink" Target="http://imme.cl/transparencia/archivo_16631.php" TargetMode="External"/><Relationship Id="rId42" Type="http://schemas.openxmlformats.org/officeDocument/2006/relationships/hyperlink" Target="http://imme.cl/transparencia/archivo_16632.php" TargetMode="External"/><Relationship Id="rId43" Type="http://schemas.openxmlformats.org/officeDocument/2006/relationships/hyperlink" Target="http://imme.cl/transparencia/archivo_16634.php" TargetMode="External"/><Relationship Id="rId44" Type="http://schemas.openxmlformats.org/officeDocument/2006/relationships/hyperlink" Target="http://imme.cl/transparencia/archivo_16635.php" TargetMode="External"/><Relationship Id="rId45" Type="http://schemas.openxmlformats.org/officeDocument/2006/relationships/hyperlink" Target="http://imme.cl/transparencia/archivo_16636.php" TargetMode="External"/><Relationship Id="rId46" Type="http://schemas.openxmlformats.org/officeDocument/2006/relationships/hyperlink" Target="http://imme.cl/transparencia/archivo_16637.php" TargetMode="External"/><Relationship Id="rId47" Type="http://schemas.openxmlformats.org/officeDocument/2006/relationships/hyperlink" Target="http://imme.cl/transparencia/archivo_16639.php" TargetMode="External"/><Relationship Id="rId48" Type="http://schemas.openxmlformats.org/officeDocument/2006/relationships/hyperlink" Target="http://imme.cl/transparencia/archivo_16638.php" TargetMode="External"/><Relationship Id="rId49" Type="http://schemas.openxmlformats.org/officeDocument/2006/relationships/hyperlink" Target="http://imme.cl/transparencia/archivo_16640.php" TargetMode="External"/><Relationship Id="rId50" Type="http://schemas.openxmlformats.org/officeDocument/2006/relationships/hyperlink" Target="http://imme.cl/transparencia/archivo_16641.php" TargetMode="External"/><Relationship Id="rId51" Type="http://schemas.openxmlformats.org/officeDocument/2006/relationships/hyperlink" Target="http://imme.cl/transparencia/archivo_16642.php" TargetMode="External"/><Relationship Id="rId52" Type="http://schemas.openxmlformats.org/officeDocument/2006/relationships/hyperlink" Target="http://imme.cl/transparencia/archivo_16643.php" TargetMode="External"/><Relationship Id="rId53" Type="http://schemas.openxmlformats.org/officeDocument/2006/relationships/hyperlink" Target="http://imme.cl/transparencia/archivo_16644.php" TargetMode="External"/><Relationship Id="rId54" Type="http://schemas.openxmlformats.org/officeDocument/2006/relationships/hyperlink" Target="http://imme.cl/transparencia/archivo_16645.php" TargetMode="External"/><Relationship Id="rId55" Type="http://schemas.openxmlformats.org/officeDocument/2006/relationships/hyperlink" Target="http://imme.cl/transparencia/archivo_16646.php" TargetMode="External"/><Relationship Id="rId56" Type="http://schemas.openxmlformats.org/officeDocument/2006/relationships/hyperlink" Target="http://imme.cl/transparencia/archivo_16648.php" TargetMode="External"/><Relationship Id="rId57" Type="http://schemas.openxmlformats.org/officeDocument/2006/relationships/hyperlink" Target="http://imme.cl/transparencia/archivo_16647.php" TargetMode="External"/><Relationship Id="rId58" Type="http://schemas.openxmlformats.org/officeDocument/2006/relationships/hyperlink" Target="http://imme.cl/transparencia/archivo_16649.php" TargetMode="External"/><Relationship Id="rId59" Type="http://schemas.openxmlformats.org/officeDocument/2006/relationships/hyperlink" Target="http://imme.cl/transparencia/archivo_16650.php" TargetMode="External"/><Relationship Id="rId60" Type="http://schemas.openxmlformats.org/officeDocument/2006/relationships/hyperlink" Target="http://imme.cl/transparencia/archivo_16651.php" TargetMode="External"/><Relationship Id="rId61" Type="http://schemas.openxmlformats.org/officeDocument/2006/relationships/hyperlink" Target="http://imme.cl/transparencia/archivo_16652.php" TargetMode="External"/><Relationship Id="rId62" Type="http://schemas.openxmlformats.org/officeDocument/2006/relationships/hyperlink" Target="http://imme.cl/transparencia/archivo_16653.php" TargetMode="External"/><Relationship Id="rId63" Type="http://schemas.openxmlformats.org/officeDocument/2006/relationships/hyperlink" Target="http://imme.cl/transparencia/archivo_16654.php" TargetMode="External"/><Relationship Id="rId64" Type="http://schemas.openxmlformats.org/officeDocument/2006/relationships/hyperlink" Target="http://imme.cl/transparencia/archivo_16655.php" TargetMode="External"/><Relationship Id="rId65" Type="http://schemas.openxmlformats.org/officeDocument/2006/relationships/hyperlink" Target="http://imme.cl/transparencia/archivo_16657.php" TargetMode="External"/><Relationship Id="rId66" Type="http://schemas.openxmlformats.org/officeDocument/2006/relationships/hyperlink" Target="http://imme.cl/transparencia/archivo_16656.php" TargetMode="External"/><Relationship Id="rId67" Type="http://schemas.openxmlformats.org/officeDocument/2006/relationships/hyperlink" Target="http://imme.cl/transparencia/archivo_16658.php" TargetMode="External"/><Relationship Id="rId68" Type="http://schemas.openxmlformats.org/officeDocument/2006/relationships/hyperlink" Target="http://imme.cl/transparencia/archivo_16660.php" TargetMode="External"/><Relationship Id="rId69" Type="http://schemas.openxmlformats.org/officeDocument/2006/relationships/hyperlink" Target="http://imme.cl/transparencia/archivo_16659.php" TargetMode="External"/><Relationship Id="rId70" Type="http://schemas.openxmlformats.org/officeDocument/2006/relationships/hyperlink" Target="http://imme.cl/transparencia/archivo_16661.php" TargetMode="External"/><Relationship Id="rId71" Type="http://schemas.openxmlformats.org/officeDocument/2006/relationships/hyperlink" Target="http://imme.cl/transparencia/archivo_16662.php" TargetMode="External"/><Relationship Id="rId72" Type="http://schemas.openxmlformats.org/officeDocument/2006/relationships/hyperlink" Target="http://imme.cl/transparencia/archivo_16663.php" TargetMode="External"/><Relationship Id="rId73" Type="http://schemas.openxmlformats.org/officeDocument/2006/relationships/hyperlink" Target="http://imme.cl/transparencia/archivo_16664.php" TargetMode="External"/><Relationship Id="rId74" Type="http://schemas.openxmlformats.org/officeDocument/2006/relationships/hyperlink" Target="http://imme.cl/transparencia/archivo_16665.php" TargetMode="External"/><Relationship Id="rId75" Type="http://schemas.openxmlformats.org/officeDocument/2006/relationships/hyperlink" Target="http://imme.cl/transparencia/archivo_16666.php" TargetMode="External"/><Relationship Id="rId76" Type="http://schemas.openxmlformats.org/officeDocument/2006/relationships/hyperlink" Target="http://imme.cl/transparencia/archivo_16667.php" TargetMode="External"/><Relationship Id="rId77" Type="http://schemas.openxmlformats.org/officeDocument/2006/relationships/hyperlink" Target="http://imme.cl/transparencia/archivo_16668.php" TargetMode="External"/><Relationship Id="rId78" Type="http://schemas.openxmlformats.org/officeDocument/2006/relationships/hyperlink" Target="http://imme.cl/transparencia/archivo_16669.php" TargetMode="External"/><Relationship Id="rId79" Type="http://schemas.openxmlformats.org/officeDocument/2006/relationships/hyperlink" Target="http://imme.cl/transparencia/archivo_16670.php" TargetMode="External"/><Relationship Id="rId80" Type="http://schemas.openxmlformats.org/officeDocument/2006/relationships/hyperlink" Target="http://imme.cl/transparencia/archivo_16671.php" TargetMode="External"/><Relationship Id="rId81" Type="http://schemas.openxmlformats.org/officeDocument/2006/relationships/hyperlink" Target="http://imme.cl/transparencia/archivo_16672.php" TargetMode="External"/><Relationship Id="rId82" Type="http://schemas.openxmlformats.org/officeDocument/2006/relationships/hyperlink" Target="http://imme.cl/transparencia/archivo_16673.php" TargetMode="External"/><Relationship Id="rId83" Type="http://schemas.openxmlformats.org/officeDocument/2006/relationships/hyperlink" Target="http://imme.cl/transparencia/archivo_16674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C54" activeCellId="0" sqref="C54:I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36.42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6" min="6" style="0" width="68.99"/>
    <col collapsed="false" customWidth="true" hidden="false" outlineLevel="0" max="8" min="7" style="0" width="23.14"/>
    <col collapsed="false" customWidth="true" hidden="false" outlineLevel="0" max="9" min="9" style="0" width="42.14"/>
    <col collapsed="false" customWidth="true" hidden="false" outlineLevel="0" max="14" min="10" style="0" width="23.14"/>
    <col collapsed="false" customWidth="true" hidden="false" outlineLevel="0" max="15" min="15" style="0" width="26.42"/>
    <col collapsed="false" customWidth="true" hidden="false" outlineLevel="0" max="18" min="16" style="0" width="2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3" t="s">
        <v>15</v>
      </c>
      <c r="C6" s="3" t="s">
        <v>16</v>
      </c>
      <c r="D6" s="4" t="n">
        <v>42830</v>
      </c>
      <c r="E6" s="3" t="n">
        <v>614</v>
      </c>
      <c r="F6" s="5" t="s">
        <v>17</v>
      </c>
      <c r="G6" s="5" t="s">
        <v>18</v>
      </c>
      <c r="H6" s="6" t="s">
        <v>19</v>
      </c>
      <c r="I6" s="3" t="s">
        <v>20</v>
      </c>
      <c r="J6" s="7" t="n">
        <v>42766</v>
      </c>
      <c r="K6" s="7" t="n">
        <v>42766</v>
      </c>
      <c r="L6" s="8" t="n">
        <v>486929</v>
      </c>
      <c r="M6" s="9" t="s">
        <v>21</v>
      </c>
      <c r="N6" s="9" t="s">
        <v>21</v>
      </c>
      <c r="O6" s="5" t="s">
        <v>22</v>
      </c>
    </row>
    <row r="7" customFormat="false" ht="32.25" hidden="false" customHeight="true" outlineLevel="0" collapsed="false">
      <c r="B7" s="3" t="s">
        <v>15</v>
      </c>
      <c r="C7" s="3" t="s">
        <v>16</v>
      </c>
      <c r="D7" s="4" t="n">
        <v>42830</v>
      </c>
      <c r="E7" s="3" t="n">
        <v>615</v>
      </c>
      <c r="F7" s="5" t="s">
        <v>17</v>
      </c>
      <c r="G7" s="5" t="s">
        <v>18</v>
      </c>
      <c r="H7" s="6" t="s">
        <v>19</v>
      </c>
      <c r="I7" s="3" t="s">
        <v>20</v>
      </c>
      <c r="J7" s="7" t="n">
        <v>42766</v>
      </c>
      <c r="K7" s="7" t="n">
        <v>42766</v>
      </c>
      <c r="L7" s="8" t="n">
        <v>642060</v>
      </c>
      <c r="M7" s="9" t="s">
        <v>21</v>
      </c>
      <c r="N7" s="9" t="s">
        <v>21</v>
      </c>
      <c r="O7" s="5" t="s">
        <v>22</v>
      </c>
    </row>
    <row r="8" customFormat="false" ht="45.75" hidden="false" customHeight="true" outlineLevel="0" collapsed="false">
      <c r="B8" s="3" t="s">
        <v>15</v>
      </c>
      <c r="C8" s="3" t="s">
        <v>23</v>
      </c>
      <c r="D8" s="4" t="n">
        <v>42832</v>
      </c>
      <c r="E8" s="3" t="n">
        <v>630</v>
      </c>
      <c r="F8" s="5" t="s">
        <v>24</v>
      </c>
      <c r="G8" s="5" t="s">
        <v>25</v>
      </c>
      <c r="H8" s="6"/>
      <c r="I8" s="3" t="s">
        <v>26</v>
      </c>
      <c r="J8" s="7" t="n">
        <v>42736</v>
      </c>
      <c r="K8" s="7" t="n">
        <v>42766</v>
      </c>
      <c r="L8" s="8" t="n">
        <v>4168241</v>
      </c>
      <c r="M8" s="9" t="s">
        <v>21</v>
      </c>
      <c r="N8" s="9" t="s">
        <v>21</v>
      </c>
      <c r="O8" s="5" t="s">
        <v>22</v>
      </c>
    </row>
    <row r="9" customFormat="false" ht="38.25" hidden="false" customHeight="true" outlineLevel="0" collapsed="false">
      <c r="B9" s="3" t="s">
        <v>15</v>
      </c>
      <c r="C9" s="3" t="s">
        <v>27</v>
      </c>
      <c r="D9" s="4" t="n">
        <v>42835</v>
      </c>
      <c r="E9" s="3" t="n">
        <v>637</v>
      </c>
      <c r="F9" s="5" t="s">
        <v>28</v>
      </c>
      <c r="G9" s="5" t="s">
        <v>29</v>
      </c>
      <c r="H9" s="6"/>
      <c r="I9" s="3" t="s">
        <v>30</v>
      </c>
      <c r="J9" s="7" t="n">
        <v>42767</v>
      </c>
      <c r="K9" s="7" t="n">
        <v>42794</v>
      </c>
      <c r="L9" s="8" t="n">
        <v>22326</v>
      </c>
      <c r="M9" s="9" t="s">
        <v>21</v>
      </c>
      <c r="N9" s="9" t="s">
        <v>21</v>
      </c>
      <c r="O9" s="5" t="s">
        <v>22</v>
      </c>
    </row>
    <row r="10" customFormat="false" ht="30" hidden="false" customHeight="true" outlineLevel="0" collapsed="false">
      <c r="B10" s="3" t="s">
        <v>15</v>
      </c>
      <c r="C10" s="3" t="s">
        <v>27</v>
      </c>
      <c r="D10" s="4" t="n">
        <v>42835</v>
      </c>
      <c r="E10" s="3" t="n">
        <v>638</v>
      </c>
      <c r="F10" s="5" t="s">
        <v>28</v>
      </c>
      <c r="G10" s="5" t="s">
        <v>29</v>
      </c>
      <c r="H10" s="6"/>
      <c r="I10" s="3" t="s">
        <v>31</v>
      </c>
      <c r="J10" s="7" t="n">
        <v>42767</v>
      </c>
      <c r="K10" s="7" t="n">
        <v>42794</v>
      </c>
      <c r="L10" s="8" t="n">
        <v>34017</v>
      </c>
      <c r="M10" s="9" t="s">
        <v>21</v>
      </c>
      <c r="N10" s="9" t="s">
        <v>21</v>
      </c>
      <c r="O10" s="5" t="s">
        <v>22</v>
      </c>
    </row>
    <row r="11" customFormat="false" ht="41.25" hidden="false" customHeight="true" outlineLevel="0" collapsed="false">
      <c r="B11" s="3" t="s">
        <v>15</v>
      </c>
      <c r="C11" s="3" t="s">
        <v>27</v>
      </c>
      <c r="D11" s="4" t="n">
        <v>42835</v>
      </c>
      <c r="E11" s="3" t="n">
        <v>639</v>
      </c>
      <c r="F11" s="5" t="s">
        <v>28</v>
      </c>
      <c r="G11" s="5" t="s">
        <v>29</v>
      </c>
      <c r="H11" s="6"/>
      <c r="I11" s="3" t="s">
        <v>31</v>
      </c>
      <c r="J11" s="7" t="n">
        <v>42767</v>
      </c>
      <c r="K11" s="7" t="n">
        <v>42794</v>
      </c>
      <c r="L11" s="8" t="n">
        <v>15000</v>
      </c>
      <c r="M11" s="9" t="s">
        <v>21</v>
      </c>
      <c r="N11" s="9" t="s">
        <v>21</v>
      </c>
      <c r="O11" s="5" t="s">
        <v>22</v>
      </c>
    </row>
    <row r="12" customFormat="false" ht="43.5" hidden="false" customHeight="true" outlineLevel="0" collapsed="false">
      <c r="B12" s="3" t="s">
        <v>15</v>
      </c>
      <c r="C12" s="3" t="s">
        <v>32</v>
      </c>
      <c r="D12" s="4" t="n">
        <v>42835</v>
      </c>
      <c r="E12" s="3" t="n">
        <v>640</v>
      </c>
      <c r="F12" s="5" t="s">
        <v>33</v>
      </c>
      <c r="G12" s="5" t="s">
        <v>34</v>
      </c>
      <c r="H12" s="6"/>
      <c r="I12" s="3" t="s">
        <v>35</v>
      </c>
      <c r="J12" s="7" t="n">
        <v>42736</v>
      </c>
      <c r="K12" s="7" t="n">
        <v>42766</v>
      </c>
      <c r="L12" s="8" t="n">
        <v>547430</v>
      </c>
      <c r="M12" s="9" t="s">
        <v>21</v>
      </c>
      <c r="N12" s="9" t="s">
        <v>21</v>
      </c>
      <c r="O12" s="5" t="s">
        <v>22</v>
      </c>
    </row>
    <row r="13" customFormat="false" ht="39" hidden="false" customHeight="true" outlineLevel="0" collapsed="false">
      <c r="B13" s="3" t="s">
        <v>15</v>
      </c>
      <c r="C13" s="3" t="s">
        <v>36</v>
      </c>
      <c r="D13" s="4" t="n">
        <v>42835</v>
      </c>
      <c r="E13" s="3" t="n">
        <v>641</v>
      </c>
      <c r="F13" s="5" t="s">
        <v>33</v>
      </c>
      <c r="G13" s="5" t="s">
        <v>34</v>
      </c>
      <c r="H13" s="6"/>
      <c r="I13" s="3" t="s">
        <v>37</v>
      </c>
      <c r="J13" s="7" t="n">
        <v>42808</v>
      </c>
      <c r="K13" s="7" t="n">
        <v>42808</v>
      </c>
      <c r="L13" s="8" t="n">
        <v>214990</v>
      </c>
      <c r="M13" s="9" t="s">
        <v>21</v>
      </c>
      <c r="N13" s="9" t="s">
        <v>21</v>
      </c>
      <c r="O13" s="5" t="s">
        <v>22</v>
      </c>
    </row>
    <row r="14" customFormat="false" ht="39" hidden="false" customHeight="true" outlineLevel="0" collapsed="false">
      <c r="B14" s="3" t="s">
        <v>15</v>
      </c>
      <c r="C14" s="3" t="s">
        <v>38</v>
      </c>
      <c r="D14" s="4" t="n">
        <v>42835</v>
      </c>
      <c r="E14" s="3" t="n">
        <v>642</v>
      </c>
      <c r="F14" s="5" t="s">
        <v>39</v>
      </c>
      <c r="G14" s="5" t="s">
        <v>40</v>
      </c>
      <c r="H14" s="6" t="s">
        <v>19</v>
      </c>
      <c r="I14" s="3" t="s">
        <v>41</v>
      </c>
      <c r="J14" s="7" t="n">
        <v>42794</v>
      </c>
      <c r="K14" s="7" t="n">
        <v>42794</v>
      </c>
      <c r="L14" s="8" t="n">
        <v>52320</v>
      </c>
      <c r="M14" s="9" t="s">
        <v>21</v>
      </c>
      <c r="N14" s="9" t="s">
        <v>21</v>
      </c>
      <c r="O14" s="5" t="s">
        <v>22</v>
      </c>
    </row>
    <row r="15" customFormat="false" ht="39" hidden="false" customHeight="true" outlineLevel="0" collapsed="false">
      <c r="B15" s="3" t="s">
        <v>15</v>
      </c>
      <c r="C15" s="3" t="s">
        <v>42</v>
      </c>
      <c r="D15" s="4" t="n">
        <v>42835</v>
      </c>
      <c r="E15" s="3" t="n">
        <v>646</v>
      </c>
      <c r="F15" s="5" t="s">
        <v>43</v>
      </c>
      <c r="G15" s="5" t="s">
        <v>44</v>
      </c>
      <c r="H15" s="6"/>
      <c r="I15" s="3" t="s">
        <v>45</v>
      </c>
      <c r="J15" s="7" t="n">
        <v>42825</v>
      </c>
      <c r="K15" s="7" t="n">
        <v>42825</v>
      </c>
      <c r="L15" s="8" t="n">
        <v>97582</v>
      </c>
      <c r="M15" s="9" t="s">
        <v>21</v>
      </c>
      <c r="N15" s="9" t="s">
        <v>21</v>
      </c>
      <c r="O15" s="5" t="s">
        <v>22</v>
      </c>
    </row>
    <row r="16" customFormat="false" ht="48" hidden="false" customHeight="true" outlineLevel="0" collapsed="false">
      <c r="B16" s="3" t="s">
        <v>15</v>
      </c>
      <c r="C16" s="3" t="s">
        <v>46</v>
      </c>
      <c r="D16" s="4" t="n">
        <v>42835</v>
      </c>
      <c r="E16" s="3" t="n">
        <v>647</v>
      </c>
      <c r="F16" s="5" t="s">
        <v>47</v>
      </c>
      <c r="G16" s="5" t="s">
        <v>48</v>
      </c>
      <c r="H16" s="6"/>
      <c r="I16" s="3" t="s">
        <v>49</v>
      </c>
      <c r="J16" s="7" t="n">
        <v>42817</v>
      </c>
      <c r="K16" s="7" t="n">
        <v>42817</v>
      </c>
      <c r="L16" s="8" t="n">
        <v>322264</v>
      </c>
      <c r="M16" s="9" t="s">
        <v>21</v>
      </c>
      <c r="N16" s="9" t="s">
        <v>21</v>
      </c>
      <c r="O16" s="5" t="s">
        <v>22</v>
      </c>
    </row>
    <row r="17" customFormat="false" ht="39" hidden="false" customHeight="true" outlineLevel="0" collapsed="false">
      <c r="B17" s="3" t="s">
        <v>15</v>
      </c>
      <c r="C17" s="3" t="s">
        <v>50</v>
      </c>
      <c r="D17" s="4" t="n">
        <v>42835</v>
      </c>
      <c r="E17" s="3" t="n">
        <v>648</v>
      </c>
      <c r="F17" s="5" t="s">
        <v>51</v>
      </c>
      <c r="G17" s="5" t="s">
        <v>52</v>
      </c>
      <c r="H17" s="6"/>
      <c r="I17" s="3" t="s">
        <v>53</v>
      </c>
      <c r="J17" s="7" t="n">
        <v>42789</v>
      </c>
      <c r="K17" s="7" t="n">
        <v>42789</v>
      </c>
      <c r="L17" s="8" t="n">
        <v>576642</v>
      </c>
      <c r="M17" s="9" t="s">
        <v>21</v>
      </c>
      <c r="N17" s="9" t="s">
        <v>21</v>
      </c>
      <c r="O17" s="5" t="s">
        <v>22</v>
      </c>
    </row>
    <row r="18" customFormat="false" ht="39" hidden="false" customHeight="true" outlineLevel="0" collapsed="false">
      <c r="B18" s="3" t="s">
        <v>15</v>
      </c>
      <c r="C18" s="3" t="s">
        <v>23</v>
      </c>
      <c r="D18" s="4" t="n">
        <v>42836</v>
      </c>
      <c r="E18" s="3" t="n">
        <v>659</v>
      </c>
      <c r="F18" s="5" t="s">
        <v>24</v>
      </c>
      <c r="G18" s="5" t="s">
        <v>25</v>
      </c>
      <c r="H18" s="6"/>
      <c r="I18" s="3" t="s">
        <v>26</v>
      </c>
      <c r="J18" s="7" t="n">
        <v>42767</v>
      </c>
      <c r="K18" s="7" t="n">
        <v>42794</v>
      </c>
      <c r="L18" s="8" t="n">
        <v>4134943</v>
      </c>
      <c r="M18" s="9" t="s">
        <v>21</v>
      </c>
      <c r="N18" s="9" t="s">
        <v>21</v>
      </c>
      <c r="O18" s="5" t="s">
        <v>22</v>
      </c>
    </row>
    <row r="19" customFormat="false" ht="42.75" hidden="false" customHeight="true" outlineLevel="0" collapsed="false">
      <c r="B19" s="3" t="s">
        <v>15</v>
      </c>
      <c r="C19" s="3" t="s">
        <v>54</v>
      </c>
      <c r="D19" s="4" t="n">
        <v>42836</v>
      </c>
      <c r="E19" s="3" t="n">
        <v>661</v>
      </c>
      <c r="F19" s="5" t="s">
        <v>55</v>
      </c>
      <c r="G19" s="5" t="s">
        <v>56</v>
      </c>
      <c r="H19" s="6"/>
      <c r="I19" s="3" t="s">
        <v>57</v>
      </c>
      <c r="J19" s="7" t="n">
        <v>42767</v>
      </c>
      <c r="K19" s="7" t="n">
        <v>42794</v>
      </c>
      <c r="L19" s="8" t="n">
        <v>2364288</v>
      </c>
      <c r="M19" s="9" t="s">
        <v>21</v>
      </c>
      <c r="N19" s="9" t="s">
        <v>21</v>
      </c>
      <c r="O19" s="5" t="s">
        <v>22</v>
      </c>
    </row>
    <row r="20" customFormat="false" ht="42.75" hidden="false" customHeight="true" outlineLevel="0" collapsed="false">
      <c r="B20" s="3" t="s">
        <v>15</v>
      </c>
      <c r="C20" s="3" t="s">
        <v>58</v>
      </c>
      <c r="D20" s="4" t="n">
        <v>42836</v>
      </c>
      <c r="E20" s="3" t="n">
        <v>662</v>
      </c>
      <c r="F20" s="5" t="s">
        <v>59</v>
      </c>
      <c r="G20" s="5" t="s">
        <v>60</v>
      </c>
      <c r="H20" s="6" t="s">
        <v>19</v>
      </c>
      <c r="I20" s="3" t="s">
        <v>61</v>
      </c>
      <c r="J20" s="7" t="n">
        <v>42809</v>
      </c>
      <c r="K20" s="7" t="n">
        <v>42809</v>
      </c>
      <c r="L20" s="8" t="n">
        <v>67830</v>
      </c>
      <c r="M20" s="9" t="s">
        <v>21</v>
      </c>
      <c r="N20" s="9" t="s">
        <v>21</v>
      </c>
      <c r="O20" s="5" t="s">
        <v>22</v>
      </c>
    </row>
    <row r="21" customFormat="false" ht="42.75" hidden="false" customHeight="true" outlineLevel="0" collapsed="false">
      <c r="B21" s="3" t="s">
        <v>15</v>
      </c>
      <c r="C21" s="3" t="s">
        <v>58</v>
      </c>
      <c r="D21" s="4" t="n">
        <v>42836</v>
      </c>
      <c r="E21" s="3" t="n">
        <v>663</v>
      </c>
      <c r="F21" s="5" t="s">
        <v>59</v>
      </c>
      <c r="G21" s="5" t="s">
        <v>60</v>
      </c>
      <c r="H21" s="6" t="s">
        <v>19</v>
      </c>
      <c r="I21" s="3" t="s">
        <v>62</v>
      </c>
      <c r="J21" s="7" t="n">
        <v>42809</v>
      </c>
      <c r="K21" s="7" t="n">
        <v>42809</v>
      </c>
      <c r="L21" s="8" t="n">
        <v>57120</v>
      </c>
      <c r="M21" s="9" t="s">
        <v>21</v>
      </c>
      <c r="N21" s="9" t="s">
        <v>21</v>
      </c>
      <c r="O21" s="5" t="s">
        <v>22</v>
      </c>
    </row>
    <row r="22" customFormat="false" ht="42.75" hidden="false" customHeight="true" outlineLevel="0" collapsed="false">
      <c r="B22" s="3" t="s">
        <v>15</v>
      </c>
      <c r="C22" s="3" t="s">
        <v>63</v>
      </c>
      <c r="D22" s="4" t="n">
        <v>42836</v>
      </c>
      <c r="E22" s="3" t="n">
        <v>664</v>
      </c>
      <c r="F22" s="5" t="s">
        <v>64</v>
      </c>
      <c r="G22" s="5" t="s">
        <v>65</v>
      </c>
      <c r="H22" s="6" t="s">
        <v>19</v>
      </c>
      <c r="I22" s="3" t="s">
        <v>66</v>
      </c>
      <c r="J22" s="7" t="s">
        <v>67</v>
      </c>
      <c r="K22" s="7" t="n">
        <v>42825</v>
      </c>
      <c r="L22" s="8" t="n">
        <v>28000</v>
      </c>
      <c r="M22" s="9" t="s">
        <v>21</v>
      </c>
      <c r="N22" s="9" t="s">
        <v>21</v>
      </c>
      <c r="O22" s="5" t="s">
        <v>22</v>
      </c>
    </row>
    <row r="23" customFormat="false" ht="42.75" hidden="false" customHeight="true" outlineLevel="0" collapsed="false">
      <c r="B23" s="3" t="s">
        <v>15</v>
      </c>
      <c r="C23" s="3" t="s">
        <v>68</v>
      </c>
      <c r="D23" s="4" t="n">
        <v>42836</v>
      </c>
      <c r="E23" s="3" t="n">
        <v>665</v>
      </c>
      <c r="F23" s="5" t="s">
        <v>64</v>
      </c>
      <c r="G23" s="5" t="s">
        <v>65</v>
      </c>
      <c r="H23" s="6" t="s">
        <v>19</v>
      </c>
      <c r="I23" s="3" t="s">
        <v>69</v>
      </c>
      <c r="J23" s="7" t="n">
        <v>42814</v>
      </c>
      <c r="K23" s="7" t="n">
        <v>42814</v>
      </c>
      <c r="L23" s="8" t="n">
        <v>13000</v>
      </c>
      <c r="M23" s="9" t="s">
        <v>21</v>
      </c>
      <c r="N23" s="9" t="s">
        <v>21</v>
      </c>
      <c r="O23" s="5" t="s">
        <v>22</v>
      </c>
    </row>
    <row r="24" customFormat="false" ht="42.75" hidden="false" customHeight="true" outlineLevel="0" collapsed="false">
      <c r="B24" s="3" t="s">
        <v>15</v>
      </c>
      <c r="C24" s="3" t="s">
        <v>70</v>
      </c>
      <c r="D24" s="4" t="n">
        <v>42836</v>
      </c>
      <c r="E24" s="3" t="n">
        <v>669</v>
      </c>
      <c r="F24" s="5" t="s">
        <v>71</v>
      </c>
      <c r="G24" s="5" t="s">
        <v>72</v>
      </c>
      <c r="H24" s="6"/>
      <c r="I24" s="3" t="s">
        <v>73</v>
      </c>
      <c r="J24" s="7" t="n">
        <v>42822</v>
      </c>
      <c r="K24" s="7" t="n">
        <v>42822</v>
      </c>
      <c r="L24" s="8" t="n">
        <v>92653</v>
      </c>
      <c r="M24" s="9" t="s">
        <v>21</v>
      </c>
      <c r="N24" s="9" t="s">
        <v>21</v>
      </c>
      <c r="O24" s="5" t="s">
        <v>22</v>
      </c>
    </row>
    <row r="25" customFormat="false" ht="42.75" hidden="false" customHeight="true" outlineLevel="0" collapsed="false">
      <c r="B25" s="3" t="s">
        <v>15</v>
      </c>
      <c r="C25" s="3" t="s">
        <v>74</v>
      </c>
      <c r="D25" s="4" t="n">
        <v>42836</v>
      </c>
      <c r="E25" s="3" t="n">
        <v>670</v>
      </c>
      <c r="F25" s="5" t="s">
        <v>71</v>
      </c>
      <c r="G25" s="5" t="s">
        <v>72</v>
      </c>
      <c r="H25" s="6"/>
      <c r="I25" s="3" t="s">
        <v>75</v>
      </c>
      <c r="J25" s="7" t="n">
        <v>42822</v>
      </c>
      <c r="K25" s="7" t="n">
        <v>42822</v>
      </c>
      <c r="L25" s="8" t="n">
        <v>186506</v>
      </c>
      <c r="M25" s="9" t="s">
        <v>21</v>
      </c>
      <c r="N25" s="9" t="s">
        <v>21</v>
      </c>
      <c r="O25" s="5" t="s">
        <v>22</v>
      </c>
    </row>
    <row r="26" customFormat="false" ht="51" hidden="false" customHeight="true" outlineLevel="0" collapsed="false">
      <c r="B26" s="3" t="s">
        <v>15</v>
      </c>
      <c r="C26" s="3" t="s">
        <v>74</v>
      </c>
      <c r="D26" s="4" t="n">
        <v>42836</v>
      </c>
      <c r="E26" s="3" t="n">
        <v>671</v>
      </c>
      <c r="F26" s="5" t="s">
        <v>76</v>
      </c>
      <c r="G26" s="5" t="s">
        <v>77</v>
      </c>
      <c r="H26" s="6"/>
      <c r="I26" s="3" t="s">
        <v>75</v>
      </c>
      <c r="J26" s="7" t="n">
        <v>42823</v>
      </c>
      <c r="K26" s="7" t="n">
        <v>42823</v>
      </c>
      <c r="L26" s="8" t="n">
        <v>45771</v>
      </c>
      <c r="M26" s="9" t="s">
        <v>21</v>
      </c>
      <c r="N26" s="9" t="s">
        <v>21</v>
      </c>
      <c r="O26" s="5" t="s">
        <v>22</v>
      </c>
    </row>
    <row r="27" customFormat="false" ht="51" hidden="false" customHeight="true" outlineLevel="0" collapsed="false">
      <c r="B27" s="3" t="s">
        <v>15</v>
      </c>
      <c r="C27" s="3" t="s">
        <v>78</v>
      </c>
      <c r="D27" s="4" t="n">
        <v>42836</v>
      </c>
      <c r="E27" s="3" t="n">
        <v>672</v>
      </c>
      <c r="F27" s="5" t="s">
        <v>76</v>
      </c>
      <c r="G27" s="5" t="s">
        <v>77</v>
      </c>
      <c r="H27" s="6"/>
      <c r="I27" s="3" t="s">
        <v>79</v>
      </c>
      <c r="J27" s="7" t="n">
        <v>42823</v>
      </c>
      <c r="K27" s="7" t="n">
        <v>42823</v>
      </c>
      <c r="L27" s="8" t="n">
        <v>94790</v>
      </c>
      <c r="M27" s="9" t="s">
        <v>21</v>
      </c>
      <c r="N27" s="9" t="s">
        <v>21</v>
      </c>
      <c r="O27" s="5" t="s">
        <v>22</v>
      </c>
    </row>
    <row r="28" customFormat="false" ht="51" hidden="false" customHeight="true" outlineLevel="0" collapsed="false">
      <c r="B28" s="3" t="s">
        <v>15</v>
      </c>
      <c r="C28" s="3" t="s">
        <v>80</v>
      </c>
      <c r="D28" s="4" t="n">
        <v>42836</v>
      </c>
      <c r="E28" s="3" t="n">
        <v>673</v>
      </c>
      <c r="F28" s="5" t="s">
        <v>76</v>
      </c>
      <c r="G28" s="5" t="s">
        <v>77</v>
      </c>
      <c r="H28" s="6"/>
      <c r="I28" s="3" t="s">
        <v>81</v>
      </c>
      <c r="J28" s="7" t="n">
        <v>42823</v>
      </c>
      <c r="K28" s="7" t="n">
        <v>42823</v>
      </c>
      <c r="L28" s="8" t="n">
        <v>38537</v>
      </c>
      <c r="M28" s="9" t="s">
        <v>21</v>
      </c>
      <c r="N28" s="9" t="s">
        <v>21</v>
      </c>
      <c r="O28" s="5" t="s">
        <v>22</v>
      </c>
    </row>
    <row r="29" customFormat="false" ht="51" hidden="false" customHeight="true" outlineLevel="0" collapsed="false">
      <c r="B29" s="3" t="s">
        <v>15</v>
      </c>
      <c r="C29" s="3" t="s">
        <v>82</v>
      </c>
      <c r="D29" s="4" t="n">
        <v>42838</v>
      </c>
      <c r="E29" s="3" t="n">
        <v>686</v>
      </c>
      <c r="F29" s="5" t="s">
        <v>83</v>
      </c>
      <c r="G29" s="5" t="s">
        <v>84</v>
      </c>
      <c r="H29" s="6"/>
      <c r="I29" s="3" t="s">
        <v>85</v>
      </c>
      <c r="J29" s="7" t="n">
        <v>42748</v>
      </c>
      <c r="K29" s="7" t="n">
        <v>42748</v>
      </c>
      <c r="L29" s="8" t="n">
        <v>247961</v>
      </c>
      <c r="M29" s="9" t="s">
        <v>21</v>
      </c>
      <c r="N29" s="9" t="s">
        <v>21</v>
      </c>
      <c r="O29" s="5" t="s">
        <v>22</v>
      </c>
    </row>
    <row r="30" customFormat="false" ht="51" hidden="false" customHeight="true" outlineLevel="0" collapsed="false">
      <c r="B30" s="3" t="s">
        <v>15</v>
      </c>
      <c r="C30" s="3" t="s">
        <v>58</v>
      </c>
      <c r="D30" s="4" t="n">
        <v>42842</v>
      </c>
      <c r="E30" s="3" t="n">
        <v>699</v>
      </c>
      <c r="F30" s="5" t="s">
        <v>86</v>
      </c>
      <c r="G30" s="5" t="s">
        <v>87</v>
      </c>
      <c r="H30" s="6" t="s">
        <v>19</v>
      </c>
      <c r="I30" s="3" t="s">
        <v>88</v>
      </c>
      <c r="J30" s="7" t="n">
        <v>42768</v>
      </c>
      <c r="K30" s="7" t="n">
        <v>42768</v>
      </c>
      <c r="L30" s="8" t="n">
        <v>117810</v>
      </c>
      <c r="M30" s="9" t="s">
        <v>21</v>
      </c>
      <c r="N30" s="9" t="s">
        <v>21</v>
      </c>
      <c r="O30" s="5" t="s">
        <v>22</v>
      </c>
    </row>
    <row r="31" customFormat="false" ht="51" hidden="false" customHeight="true" outlineLevel="0" collapsed="false">
      <c r="B31" s="3" t="s">
        <v>15</v>
      </c>
      <c r="C31" s="3" t="s">
        <v>89</v>
      </c>
      <c r="D31" s="4" t="n">
        <v>42845</v>
      </c>
      <c r="E31" s="3" t="n">
        <v>702</v>
      </c>
      <c r="F31" s="5" t="s">
        <v>90</v>
      </c>
      <c r="G31" s="5" t="s">
        <v>91</v>
      </c>
      <c r="H31" s="6"/>
      <c r="I31" s="3" t="s">
        <v>92</v>
      </c>
      <c r="J31" s="7" t="n">
        <v>42826</v>
      </c>
      <c r="K31" s="7" t="n">
        <v>42855</v>
      </c>
      <c r="L31" s="8" t="n">
        <v>3552037</v>
      </c>
      <c r="M31" s="9" t="s">
        <v>21</v>
      </c>
      <c r="N31" s="9" t="s">
        <v>21</v>
      </c>
      <c r="O31" s="5" t="s">
        <v>22</v>
      </c>
    </row>
    <row r="32" customFormat="false" ht="51" hidden="false" customHeight="true" outlineLevel="0" collapsed="false">
      <c r="B32" s="3" t="s">
        <v>15</v>
      </c>
      <c r="C32" s="3" t="s">
        <v>63</v>
      </c>
      <c r="D32" s="4" t="n">
        <v>42845</v>
      </c>
      <c r="E32" s="3" t="n">
        <v>704</v>
      </c>
      <c r="F32" s="5" t="s">
        <v>64</v>
      </c>
      <c r="G32" s="5" t="s">
        <v>65</v>
      </c>
      <c r="H32" s="6" t="s">
        <v>19</v>
      </c>
      <c r="I32" s="3" t="s">
        <v>93</v>
      </c>
      <c r="J32" s="7" t="n">
        <v>42795</v>
      </c>
      <c r="K32" s="7" t="n">
        <v>42825</v>
      </c>
      <c r="L32" s="8" t="n">
        <v>101000</v>
      </c>
      <c r="M32" s="9" t="s">
        <v>21</v>
      </c>
      <c r="N32" s="9" t="s">
        <v>21</v>
      </c>
      <c r="O32" s="5" t="s">
        <v>22</v>
      </c>
    </row>
    <row r="33" customFormat="false" ht="51" hidden="false" customHeight="true" outlineLevel="0" collapsed="false">
      <c r="B33" s="3" t="s">
        <v>15</v>
      </c>
      <c r="C33" s="3" t="s">
        <v>94</v>
      </c>
      <c r="D33" s="4" t="n">
        <v>42845</v>
      </c>
      <c r="E33" s="3" t="n">
        <v>706</v>
      </c>
      <c r="F33" s="5" t="s">
        <v>95</v>
      </c>
      <c r="G33" s="5" t="s">
        <v>96</v>
      </c>
      <c r="H33" s="6" t="s">
        <v>19</v>
      </c>
      <c r="I33" s="3" t="s">
        <v>97</v>
      </c>
      <c r="J33" s="7" t="n">
        <v>42795</v>
      </c>
      <c r="K33" s="7" t="n">
        <v>42825</v>
      </c>
      <c r="L33" s="8" t="n">
        <v>53610</v>
      </c>
      <c r="M33" s="9" t="s">
        <v>21</v>
      </c>
      <c r="N33" s="9" t="s">
        <v>21</v>
      </c>
      <c r="O33" s="5" t="s">
        <v>22</v>
      </c>
    </row>
    <row r="34" customFormat="false" ht="51" hidden="false" customHeight="true" outlineLevel="0" collapsed="false">
      <c r="B34" s="3" t="s">
        <v>15</v>
      </c>
      <c r="C34" s="3" t="s">
        <v>58</v>
      </c>
      <c r="D34" s="4" t="n">
        <v>42846</v>
      </c>
      <c r="E34" s="3" t="n">
        <v>715</v>
      </c>
      <c r="F34" s="5" t="s">
        <v>98</v>
      </c>
      <c r="G34" s="5" t="s">
        <v>99</v>
      </c>
      <c r="H34" s="6" t="s">
        <v>19</v>
      </c>
      <c r="I34" s="3" t="s">
        <v>100</v>
      </c>
      <c r="J34" s="7" t="n">
        <v>42821</v>
      </c>
      <c r="K34" s="7" t="n">
        <v>42821</v>
      </c>
      <c r="L34" s="8" t="n">
        <v>35001</v>
      </c>
      <c r="M34" s="9" t="s">
        <v>21</v>
      </c>
      <c r="N34" s="9" t="s">
        <v>21</v>
      </c>
      <c r="O34" s="5" t="s">
        <v>22</v>
      </c>
    </row>
    <row r="35" customFormat="false" ht="51" hidden="false" customHeight="true" outlineLevel="0" collapsed="false">
      <c r="B35" s="3" t="s">
        <v>15</v>
      </c>
      <c r="C35" s="3" t="s">
        <v>27</v>
      </c>
      <c r="D35" s="4" t="n">
        <v>42849</v>
      </c>
      <c r="E35" s="3" t="n">
        <v>717</v>
      </c>
      <c r="F35" s="5" t="s">
        <v>28</v>
      </c>
      <c r="G35" s="5" t="s">
        <v>29</v>
      </c>
      <c r="H35" s="6"/>
      <c r="I35" s="3" t="s">
        <v>31</v>
      </c>
      <c r="J35" s="7" t="n">
        <v>42795</v>
      </c>
      <c r="K35" s="7" t="n">
        <v>42825</v>
      </c>
      <c r="L35" s="8" t="n">
        <v>15000</v>
      </c>
      <c r="M35" s="9" t="s">
        <v>21</v>
      </c>
      <c r="N35" s="9" t="s">
        <v>21</v>
      </c>
      <c r="O35" s="5" t="s">
        <v>22</v>
      </c>
    </row>
    <row r="36" customFormat="false" ht="51" hidden="false" customHeight="true" outlineLevel="0" collapsed="false">
      <c r="B36" s="3" t="s">
        <v>15</v>
      </c>
      <c r="C36" s="3" t="s">
        <v>27</v>
      </c>
      <c r="D36" s="4" t="n">
        <v>42849</v>
      </c>
      <c r="E36" s="3" t="n">
        <v>718</v>
      </c>
      <c r="F36" s="5" t="s">
        <v>28</v>
      </c>
      <c r="G36" s="5" t="s">
        <v>29</v>
      </c>
      <c r="H36" s="6"/>
      <c r="I36" s="3" t="s">
        <v>30</v>
      </c>
      <c r="J36" s="7" t="n">
        <v>42795</v>
      </c>
      <c r="K36" s="7" t="n">
        <v>42825</v>
      </c>
      <c r="L36" s="8" t="n">
        <v>22668</v>
      </c>
      <c r="M36" s="9" t="s">
        <v>21</v>
      </c>
      <c r="N36" s="9" t="s">
        <v>21</v>
      </c>
      <c r="O36" s="5" t="s">
        <v>22</v>
      </c>
    </row>
    <row r="37" customFormat="false" ht="51" hidden="false" customHeight="true" outlineLevel="0" collapsed="false">
      <c r="B37" s="3" t="s">
        <v>15</v>
      </c>
      <c r="C37" s="3" t="s">
        <v>27</v>
      </c>
      <c r="D37" s="4" t="n">
        <v>42849</v>
      </c>
      <c r="E37" s="3" t="n">
        <v>719</v>
      </c>
      <c r="F37" s="5" t="s">
        <v>28</v>
      </c>
      <c r="G37" s="5" t="s">
        <v>29</v>
      </c>
      <c r="H37" s="6"/>
      <c r="I37" s="3" t="s">
        <v>31</v>
      </c>
      <c r="J37" s="7" t="n">
        <v>42795</v>
      </c>
      <c r="K37" s="7" t="n">
        <v>42825</v>
      </c>
      <c r="L37" s="8" t="n">
        <v>36377</v>
      </c>
      <c r="M37" s="9" t="s">
        <v>21</v>
      </c>
      <c r="N37" s="9" t="s">
        <v>21</v>
      </c>
      <c r="O37" s="5" t="s">
        <v>22</v>
      </c>
    </row>
    <row r="38" customFormat="false" ht="51" hidden="false" customHeight="true" outlineLevel="0" collapsed="false">
      <c r="B38" s="3" t="s">
        <v>15</v>
      </c>
      <c r="C38" s="3" t="s">
        <v>101</v>
      </c>
      <c r="D38" s="4" t="n">
        <v>42849</v>
      </c>
      <c r="E38" s="3" t="n">
        <v>720</v>
      </c>
      <c r="F38" s="5" t="s">
        <v>33</v>
      </c>
      <c r="G38" s="5" t="s">
        <v>34</v>
      </c>
      <c r="H38" s="6"/>
      <c r="I38" s="3" t="s">
        <v>102</v>
      </c>
      <c r="J38" s="7" t="n">
        <v>42824</v>
      </c>
      <c r="K38" s="7" t="n">
        <v>42855</v>
      </c>
      <c r="L38" s="8" t="n">
        <v>709942</v>
      </c>
      <c r="M38" s="9" t="s">
        <v>21</v>
      </c>
      <c r="N38" s="9" t="s">
        <v>21</v>
      </c>
      <c r="O38" s="5" t="s">
        <v>22</v>
      </c>
    </row>
    <row r="39" customFormat="false" ht="51" hidden="false" customHeight="true" outlineLevel="0" collapsed="false">
      <c r="B39" s="3" t="s">
        <v>15</v>
      </c>
      <c r="C39" s="3" t="s">
        <v>32</v>
      </c>
      <c r="D39" s="4" t="n">
        <v>42849</v>
      </c>
      <c r="E39" s="3" t="n">
        <v>721</v>
      </c>
      <c r="F39" s="5" t="s">
        <v>33</v>
      </c>
      <c r="G39" s="5" t="s">
        <v>34</v>
      </c>
      <c r="H39" s="6"/>
      <c r="I39" s="3" t="s">
        <v>35</v>
      </c>
      <c r="J39" s="7" t="n">
        <v>42767</v>
      </c>
      <c r="K39" s="7" t="n">
        <v>42794</v>
      </c>
      <c r="L39" s="8" t="n">
        <v>855837</v>
      </c>
      <c r="M39" s="9" t="s">
        <v>21</v>
      </c>
      <c r="N39" s="9" t="s">
        <v>21</v>
      </c>
      <c r="O39" s="5" t="s">
        <v>22</v>
      </c>
    </row>
    <row r="40" customFormat="false" ht="51" hidden="false" customHeight="true" outlineLevel="0" collapsed="false">
      <c r="B40" s="3" t="s">
        <v>15</v>
      </c>
      <c r="C40" s="3" t="s">
        <v>103</v>
      </c>
      <c r="D40" s="4" t="n">
        <v>42849</v>
      </c>
      <c r="E40" s="3" t="n">
        <v>724</v>
      </c>
      <c r="F40" s="5" t="s">
        <v>104</v>
      </c>
      <c r="G40" s="5" t="s">
        <v>105</v>
      </c>
      <c r="H40" s="6"/>
      <c r="I40" s="3" t="s">
        <v>106</v>
      </c>
      <c r="J40" s="7" t="n">
        <v>42767</v>
      </c>
      <c r="K40" s="7" t="n">
        <v>42794</v>
      </c>
      <c r="L40" s="8" t="n">
        <v>10583</v>
      </c>
      <c r="M40" s="9" t="s">
        <v>21</v>
      </c>
      <c r="N40" s="9" t="s">
        <v>21</v>
      </c>
      <c r="O40" s="5" t="s">
        <v>22</v>
      </c>
    </row>
    <row r="41" customFormat="false" ht="51" hidden="false" customHeight="true" outlineLevel="0" collapsed="false">
      <c r="B41" s="3" t="s">
        <v>15</v>
      </c>
      <c r="C41" s="3" t="s">
        <v>107</v>
      </c>
      <c r="D41" s="4" t="n">
        <v>42849</v>
      </c>
      <c r="E41" s="3" t="n">
        <v>725</v>
      </c>
      <c r="F41" s="5" t="s">
        <v>104</v>
      </c>
      <c r="G41" s="5" t="s">
        <v>105</v>
      </c>
      <c r="H41" s="6"/>
      <c r="I41" s="3" t="s">
        <v>106</v>
      </c>
      <c r="J41" s="7" t="n">
        <v>42767</v>
      </c>
      <c r="K41" s="7" t="n">
        <v>42794</v>
      </c>
      <c r="L41" s="8" t="n">
        <v>32261</v>
      </c>
      <c r="M41" s="9" t="s">
        <v>21</v>
      </c>
      <c r="N41" s="9" t="s">
        <v>21</v>
      </c>
      <c r="O41" s="5" t="s">
        <v>22</v>
      </c>
    </row>
    <row r="42" customFormat="false" ht="51" hidden="false" customHeight="true" outlineLevel="0" collapsed="false">
      <c r="B42" s="3" t="s">
        <v>15</v>
      </c>
      <c r="C42" s="3" t="s">
        <v>68</v>
      </c>
      <c r="D42" s="4" t="n">
        <v>42850</v>
      </c>
      <c r="E42" s="3" t="n">
        <v>726</v>
      </c>
      <c r="F42" s="5" t="s">
        <v>108</v>
      </c>
      <c r="G42" s="5" t="s">
        <v>109</v>
      </c>
      <c r="H42" s="6"/>
      <c r="I42" s="3" t="s">
        <v>110</v>
      </c>
      <c r="J42" s="7" t="n">
        <v>42767</v>
      </c>
      <c r="K42" s="7" t="n">
        <v>42794</v>
      </c>
      <c r="L42" s="8" t="n">
        <v>100808</v>
      </c>
      <c r="M42" s="9" t="s">
        <v>21</v>
      </c>
      <c r="N42" s="9" t="s">
        <v>21</v>
      </c>
      <c r="O42" s="5" t="s">
        <v>22</v>
      </c>
    </row>
    <row r="43" customFormat="false" ht="51" hidden="false" customHeight="true" outlineLevel="0" collapsed="false">
      <c r="B43" s="3" t="s">
        <v>15</v>
      </c>
      <c r="C43" s="3" t="s">
        <v>68</v>
      </c>
      <c r="D43" s="4" t="n">
        <v>42850</v>
      </c>
      <c r="E43" s="3" t="n">
        <v>727</v>
      </c>
      <c r="F43" s="5" t="s">
        <v>108</v>
      </c>
      <c r="G43" s="5" t="s">
        <v>109</v>
      </c>
      <c r="H43" s="6"/>
      <c r="I43" s="3" t="s">
        <v>110</v>
      </c>
      <c r="J43" s="7" t="n">
        <v>42736</v>
      </c>
      <c r="K43" s="7" t="n">
        <v>42766</v>
      </c>
      <c r="L43" s="8" t="n">
        <v>103613</v>
      </c>
      <c r="M43" s="9" t="s">
        <v>21</v>
      </c>
      <c r="N43" s="9" t="s">
        <v>21</v>
      </c>
      <c r="O43" s="5" t="s">
        <v>22</v>
      </c>
    </row>
    <row r="44" customFormat="false" ht="51" hidden="false" customHeight="true" outlineLevel="0" collapsed="false">
      <c r="B44" s="3" t="s">
        <v>15</v>
      </c>
      <c r="C44" s="3" t="s">
        <v>68</v>
      </c>
      <c r="D44" s="4" t="n">
        <v>42850</v>
      </c>
      <c r="E44" s="3" t="n">
        <v>728</v>
      </c>
      <c r="F44" s="5" t="s">
        <v>108</v>
      </c>
      <c r="G44" s="5" t="s">
        <v>109</v>
      </c>
      <c r="H44" s="6"/>
      <c r="I44" s="3" t="s">
        <v>110</v>
      </c>
      <c r="J44" s="7" t="n">
        <v>42795</v>
      </c>
      <c r="K44" s="7" t="n">
        <v>42825</v>
      </c>
      <c r="L44" s="8" t="n">
        <v>112093</v>
      </c>
      <c r="M44" s="9" t="s">
        <v>21</v>
      </c>
      <c r="N44" s="9" t="s">
        <v>21</v>
      </c>
      <c r="O44" s="5" t="s">
        <v>22</v>
      </c>
    </row>
    <row r="45" customFormat="false" ht="51" hidden="false" customHeight="true" outlineLevel="0" collapsed="false">
      <c r="B45" s="3" t="s">
        <v>15</v>
      </c>
      <c r="C45" s="3" t="s">
        <v>111</v>
      </c>
      <c r="D45" s="4" t="n">
        <v>42850</v>
      </c>
      <c r="E45" s="3" t="n">
        <v>729</v>
      </c>
      <c r="F45" s="5" t="s">
        <v>112</v>
      </c>
      <c r="G45" s="5" t="s">
        <v>113</v>
      </c>
      <c r="H45" s="6" t="s">
        <v>19</v>
      </c>
      <c r="I45" s="3" t="s">
        <v>114</v>
      </c>
      <c r="J45" s="7" t="n">
        <v>42795</v>
      </c>
      <c r="K45" s="7" t="n">
        <v>42825</v>
      </c>
      <c r="L45" s="8" t="n">
        <v>476000</v>
      </c>
      <c r="M45" s="9" t="s">
        <v>21</v>
      </c>
      <c r="N45" s="9" t="s">
        <v>21</v>
      </c>
      <c r="O45" s="5" t="s">
        <v>22</v>
      </c>
    </row>
    <row r="46" customFormat="false" ht="51" hidden="false" customHeight="true" outlineLevel="0" collapsed="false">
      <c r="B46" s="3" t="s">
        <v>15</v>
      </c>
      <c r="C46" s="3" t="s">
        <v>115</v>
      </c>
      <c r="D46" s="4" t="n">
        <v>42850</v>
      </c>
      <c r="E46" s="3" t="n">
        <v>733</v>
      </c>
      <c r="F46" s="5" t="s">
        <v>116</v>
      </c>
      <c r="G46" s="5" t="s">
        <v>117</v>
      </c>
      <c r="H46" s="6" t="s">
        <v>19</v>
      </c>
      <c r="I46" s="3" t="s">
        <v>118</v>
      </c>
      <c r="J46" s="7" t="n">
        <v>42772</v>
      </c>
      <c r="K46" s="7" t="n">
        <v>42772</v>
      </c>
      <c r="L46" s="8" t="n">
        <v>324963</v>
      </c>
      <c r="M46" s="9" t="s">
        <v>21</v>
      </c>
      <c r="N46" s="9" t="s">
        <v>21</v>
      </c>
      <c r="O46" s="5" t="s">
        <v>22</v>
      </c>
    </row>
    <row r="47" customFormat="false" ht="51" hidden="false" customHeight="true" outlineLevel="0" collapsed="false">
      <c r="B47" s="3" t="s">
        <v>15</v>
      </c>
      <c r="C47" s="3" t="s">
        <v>119</v>
      </c>
      <c r="D47" s="4" t="n">
        <v>42850</v>
      </c>
      <c r="E47" s="3" t="n">
        <v>734</v>
      </c>
      <c r="F47" s="5" t="s">
        <v>120</v>
      </c>
      <c r="G47" s="5" t="s">
        <v>121</v>
      </c>
      <c r="H47" s="6"/>
      <c r="I47" s="3" t="s">
        <v>122</v>
      </c>
      <c r="J47" s="7" t="n">
        <v>42837</v>
      </c>
      <c r="K47" s="7" t="n">
        <v>42837</v>
      </c>
      <c r="L47" s="8" t="n">
        <v>870905</v>
      </c>
      <c r="M47" s="9" t="s">
        <v>21</v>
      </c>
      <c r="N47" s="9" t="s">
        <v>21</v>
      </c>
      <c r="O47" s="5" t="s">
        <v>22</v>
      </c>
    </row>
    <row r="48" customFormat="false" ht="51" hidden="false" customHeight="true" outlineLevel="0" collapsed="false">
      <c r="B48" s="3" t="s">
        <v>15</v>
      </c>
      <c r="C48" s="3" t="s">
        <v>123</v>
      </c>
      <c r="D48" s="4" t="n">
        <v>42850</v>
      </c>
      <c r="E48" s="3" t="n">
        <v>736</v>
      </c>
      <c r="F48" s="5" t="s">
        <v>124</v>
      </c>
      <c r="G48" s="5" t="s">
        <v>125</v>
      </c>
      <c r="H48" s="6"/>
      <c r="I48" s="3" t="s">
        <v>126</v>
      </c>
      <c r="J48" s="7" t="n">
        <v>42840</v>
      </c>
      <c r="K48" s="7" t="n">
        <v>42840</v>
      </c>
      <c r="L48" s="8" t="n">
        <v>195046</v>
      </c>
      <c r="M48" s="9" t="s">
        <v>21</v>
      </c>
      <c r="N48" s="9" t="s">
        <v>21</v>
      </c>
      <c r="O48" s="5" t="s">
        <v>22</v>
      </c>
    </row>
    <row r="49" customFormat="false" ht="51" hidden="false" customHeight="true" outlineLevel="0" collapsed="false">
      <c r="B49" s="3" t="s">
        <v>15</v>
      </c>
      <c r="C49" s="3" t="s">
        <v>82</v>
      </c>
      <c r="D49" s="4" t="n">
        <v>42850</v>
      </c>
      <c r="E49" s="3" t="n">
        <v>737</v>
      </c>
      <c r="F49" s="5" t="s">
        <v>127</v>
      </c>
      <c r="G49" s="5" t="s">
        <v>128</v>
      </c>
      <c r="H49" s="6"/>
      <c r="I49" s="3" t="s">
        <v>129</v>
      </c>
      <c r="J49" s="7" t="n">
        <v>42825</v>
      </c>
      <c r="K49" s="7" t="n">
        <v>42825</v>
      </c>
      <c r="L49" s="8" t="n">
        <v>154834</v>
      </c>
      <c r="M49" s="9" t="s">
        <v>21</v>
      </c>
      <c r="N49" s="9" t="s">
        <v>21</v>
      </c>
      <c r="O49" s="5" t="s">
        <v>22</v>
      </c>
    </row>
    <row r="50" customFormat="false" ht="51" hidden="false" customHeight="true" outlineLevel="0" collapsed="false">
      <c r="B50" s="3" t="s">
        <v>15</v>
      </c>
      <c r="C50" s="3" t="s">
        <v>130</v>
      </c>
      <c r="D50" s="4" t="n">
        <v>42851</v>
      </c>
      <c r="E50" s="3" t="n">
        <v>744</v>
      </c>
      <c r="F50" s="5" t="s">
        <v>131</v>
      </c>
      <c r="G50" s="5" t="s">
        <v>132</v>
      </c>
      <c r="H50" s="6" t="s">
        <v>19</v>
      </c>
      <c r="I50" s="3" t="s">
        <v>133</v>
      </c>
      <c r="J50" s="7" t="n">
        <v>42843</v>
      </c>
      <c r="K50" s="7" t="n">
        <v>42845</v>
      </c>
      <c r="L50" s="8" t="n">
        <v>357000</v>
      </c>
      <c r="M50" s="9" t="s">
        <v>21</v>
      </c>
      <c r="N50" s="9" t="s">
        <v>21</v>
      </c>
      <c r="O50" s="5" t="s">
        <v>22</v>
      </c>
    </row>
    <row r="51" customFormat="false" ht="51" hidden="false" customHeight="true" outlineLevel="0" collapsed="false">
      <c r="B51" s="3" t="s">
        <v>15</v>
      </c>
      <c r="C51" s="3" t="s">
        <v>50</v>
      </c>
      <c r="D51" s="4" t="n">
        <v>42852</v>
      </c>
      <c r="E51" s="3" t="n">
        <v>748</v>
      </c>
      <c r="F51" s="5" t="s">
        <v>134</v>
      </c>
      <c r="G51" s="5" t="s">
        <v>135</v>
      </c>
      <c r="H51" s="6"/>
      <c r="I51" s="3" t="s">
        <v>136</v>
      </c>
      <c r="J51" s="7" t="n">
        <v>42825</v>
      </c>
      <c r="K51" s="7" t="n">
        <v>42825</v>
      </c>
      <c r="L51" s="8" t="n">
        <v>551178</v>
      </c>
      <c r="M51" s="9" t="s">
        <v>21</v>
      </c>
      <c r="N51" s="9" t="s">
        <v>21</v>
      </c>
      <c r="O51" s="5" t="s">
        <v>22</v>
      </c>
    </row>
    <row r="52" customFormat="false" ht="51" hidden="false" customHeight="true" outlineLevel="0" collapsed="false">
      <c r="B52" s="3" t="s">
        <v>15</v>
      </c>
      <c r="C52" s="3" t="s">
        <v>63</v>
      </c>
      <c r="D52" s="4" t="n">
        <v>42852</v>
      </c>
      <c r="E52" s="3" t="n">
        <v>769</v>
      </c>
      <c r="F52" s="5" t="s">
        <v>137</v>
      </c>
      <c r="G52" s="5" t="s">
        <v>138</v>
      </c>
      <c r="H52" s="6"/>
      <c r="I52" s="3" t="s">
        <v>139</v>
      </c>
      <c r="J52" s="7" t="n">
        <v>42825</v>
      </c>
      <c r="K52" s="7" t="n">
        <v>42825</v>
      </c>
      <c r="L52" s="8" t="n">
        <v>189500</v>
      </c>
      <c r="M52" s="9" t="s">
        <v>21</v>
      </c>
      <c r="N52" s="9" t="s">
        <v>21</v>
      </c>
      <c r="O52" s="5" t="s">
        <v>22</v>
      </c>
    </row>
    <row r="53" customFormat="false" ht="51" hidden="false" customHeight="true" outlineLevel="0" collapsed="false">
      <c r="B53" s="3" t="s">
        <v>15</v>
      </c>
      <c r="C53" s="3" t="s">
        <v>50</v>
      </c>
      <c r="D53" s="4" t="n">
        <v>42852</v>
      </c>
      <c r="E53" s="3" t="n">
        <v>770</v>
      </c>
      <c r="F53" s="5" t="s">
        <v>134</v>
      </c>
      <c r="G53" s="5" t="s">
        <v>135</v>
      </c>
      <c r="H53" s="6"/>
      <c r="I53" s="3" t="s">
        <v>140</v>
      </c>
      <c r="J53" s="7" t="n">
        <v>42825</v>
      </c>
      <c r="K53" s="7" t="n">
        <v>42825</v>
      </c>
      <c r="L53" s="8" t="n">
        <v>189738</v>
      </c>
      <c r="M53" s="9" t="s">
        <v>21</v>
      </c>
      <c r="N53" s="9" t="s">
        <v>21</v>
      </c>
      <c r="O53" s="5" t="s">
        <v>22</v>
      </c>
    </row>
    <row r="54" customFormat="false" ht="51" hidden="false" customHeight="true" outlineLevel="0" collapsed="false">
      <c r="B54" s="3" t="s">
        <v>15</v>
      </c>
      <c r="C54" s="3" t="s">
        <v>141</v>
      </c>
      <c r="D54" s="4" t="n">
        <v>42853</v>
      </c>
      <c r="E54" s="3" t="n">
        <v>786</v>
      </c>
      <c r="F54" s="5" t="s">
        <v>55</v>
      </c>
      <c r="G54" s="5" t="s">
        <v>56</v>
      </c>
      <c r="H54" s="6"/>
      <c r="I54" s="3" t="s">
        <v>142</v>
      </c>
      <c r="J54" s="7" t="n">
        <v>42767</v>
      </c>
      <c r="K54" s="7" t="n">
        <v>42794</v>
      </c>
      <c r="L54" s="8" t="n">
        <v>1984122</v>
      </c>
      <c r="M54" s="9" t="s">
        <v>21</v>
      </c>
      <c r="N54" s="9" t="s">
        <v>21</v>
      </c>
      <c r="O54" s="5" t="s">
        <v>22</v>
      </c>
    </row>
    <row r="55" customFormat="false" ht="51" hidden="false" customHeight="true" outlineLevel="0" collapsed="false">
      <c r="B55" s="3" t="s">
        <v>15</v>
      </c>
      <c r="C55" s="3" t="s">
        <v>143</v>
      </c>
      <c r="D55" s="4" t="n">
        <v>42853</v>
      </c>
      <c r="E55" s="3" t="n">
        <v>787</v>
      </c>
      <c r="F55" s="5" t="s">
        <v>144</v>
      </c>
      <c r="G55" s="5" t="s">
        <v>145</v>
      </c>
      <c r="H55" s="6" t="s">
        <v>19</v>
      </c>
      <c r="I55" s="3" t="s">
        <v>146</v>
      </c>
      <c r="J55" s="7" t="n">
        <v>42804</v>
      </c>
      <c r="K55" s="7" t="n">
        <v>42804</v>
      </c>
      <c r="L55" s="8" t="n">
        <v>107100</v>
      </c>
      <c r="M55" s="9" t="s">
        <v>21</v>
      </c>
      <c r="N55" s="9" t="s">
        <v>21</v>
      </c>
      <c r="O55" s="5" t="s">
        <v>22</v>
      </c>
    </row>
    <row r="56" customFormat="false" ht="51" hidden="false" customHeight="true" outlineLevel="0" collapsed="false">
      <c r="B56" s="3" t="s">
        <v>15</v>
      </c>
      <c r="C56" s="3" t="s">
        <v>147</v>
      </c>
      <c r="D56" s="4" t="n">
        <v>42853</v>
      </c>
      <c r="E56" s="3" t="n">
        <v>788</v>
      </c>
      <c r="F56" s="5" t="s">
        <v>144</v>
      </c>
      <c r="G56" s="5" t="s">
        <v>145</v>
      </c>
      <c r="H56" s="6" t="s">
        <v>19</v>
      </c>
      <c r="I56" s="3" t="s">
        <v>148</v>
      </c>
      <c r="J56" s="7" t="n">
        <v>42788</v>
      </c>
      <c r="K56" s="7" t="n">
        <v>42788</v>
      </c>
      <c r="L56" s="8" t="n">
        <v>71400</v>
      </c>
      <c r="M56" s="9" t="s">
        <v>21</v>
      </c>
      <c r="N56" s="9" t="s">
        <v>21</v>
      </c>
      <c r="O56" s="5" t="s">
        <v>22</v>
      </c>
    </row>
    <row r="57" customFormat="false" ht="51" hidden="false" customHeight="true" outlineLevel="0" collapsed="false">
      <c r="B57" s="10"/>
      <c r="C57" s="10"/>
      <c r="D57" s="11"/>
      <c r="E57" s="10"/>
      <c r="F57" s="12"/>
      <c r="G57" s="12"/>
      <c r="H57" s="13"/>
      <c r="I57" s="10"/>
      <c r="J57" s="14"/>
      <c r="K57" s="14"/>
      <c r="L57" s="15"/>
      <c r="M57" s="16"/>
      <c r="N57" s="16"/>
      <c r="O57" s="12"/>
    </row>
    <row r="58" customFormat="false" ht="51" hidden="false" customHeight="true" outlineLevel="0" collapsed="false">
      <c r="B58" s="17"/>
      <c r="C58" s="17"/>
      <c r="D58" s="18"/>
      <c r="E58" s="17"/>
      <c r="F58" s="19"/>
      <c r="G58" s="19"/>
      <c r="H58" s="20"/>
      <c r="I58" s="17"/>
      <c r="J58" s="21"/>
      <c r="K58" s="21"/>
      <c r="L58" s="22"/>
      <c r="M58" s="23"/>
      <c r="N58" s="23"/>
      <c r="O58" s="19"/>
    </row>
    <row r="59" customFormat="false" ht="51" hidden="false" customHeight="true" outlineLevel="0" collapsed="false">
      <c r="B59" s="17"/>
      <c r="C59" s="17"/>
      <c r="D59" s="18"/>
      <c r="E59" s="17"/>
      <c r="F59" s="19"/>
      <c r="G59" s="19"/>
      <c r="H59" s="20"/>
      <c r="I59" s="17"/>
      <c r="J59" s="21"/>
      <c r="K59" s="21"/>
      <c r="L59" s="22"/>
      <c r="M59" s="23"/>
      <c r="N59" s="23"/>
      <c r="O59" s="19"/>
    </row>
    <row r="60" customFormat="false" ht="51" hidden="false" customHeight="true" outlineLevel="0" collapsed="false">
      <c r="B60" s="17"/>
      <c r="C60" s="17"/>
      <c r="D60" s="18"/>
      <c r="E60" s="17"/>
      <c r="F60" s="19"/>
      <c r="G60" s="19"/>
      <c r="H60" s="20"/>
      <c r="I60" s="17"/>
      <c r="J60" s="21"/>
      <c r="K60" s="21"/>
      <c r="L60" s="22"/>
      <c r="M60" s="23"/>
      <c r="N60" s="23"/>
      <c r="O60" s="19"/>
    </row>
    <row r="61" customFormat="false" ht="51" hidden="false" customHeight="true" outlineLevel="0" collapsed="false">
      <c r="B61" s="17"/>
      <c r="C61" s="17"/>
      <c r="D61" s="18"/>
      <c r="E61" s="17"/>
      <c r="F61" s="19"/>
      <c r="G61" s="19"/>
      <c r="H61" s="20"/>
      <c r="I61" s="17"/>
      <c r="J61" s="21"/>
      <c r="K61" s="21"/>
      <c r="L61" s="22"/>
      <c r="M61" s="23"/>
      <c r="N61" s="23"/>
      <c r="O61" s="19"/>
    </row>
    <row r="62" customFormat="false" ht="51" hidden="false" customHeight="true" outlineLevel="0" collapsed="false">
      <c r="B62" s="17"/>
      <c r="C62" s="17"/>
      <c r="D62" s="18"/>
      <c r="E62" s="17"/>
      <c r="F62" s="19"/>
      <c r="G62" s="19"/>
      <c r="H62" s="20"/>
      <c r="I62" s="17"/>
      <c r="J62" s="21"/>
      <c r="K62" s="21"/>
      <c r="L62" s="22"/>
      <c r="M62" s="23"/>
      <c r="N62" s="23"/>
      <c r="O62" s="19"/>
    </row>
    <row r="63" customFormat="false" ht="51" hidden="false" customHeight="true" outlineLevel="0" collapsed="false">
      <c r="B63" s="17"/>
      <c r="C63" s="17"/>
      <c r="D63" s="18"/>
      <c r="E63" s="17"/>
      <c r="F63" s="19"/>
      <c r="G63" s="19"/>
      <c r="H63" s="20"/>
      <c r="I63" s="17"/>
      <c r="J63" s="21"/>
      <c r="K63" s="21"/>
      <c r="L63" s="22"/>
      <c r="M63" s="23"/>
      <c r="N63" s="23"/>
      <c r="O63" s="19"/>
    </row>
    <row r="64" customFormat="false" ht="51" hidden="false" customHeight="true" outlineLevel="0" collapsed="false">
      <c r="B64" s="17"/>
      <c r="C64" s="17"/>
      <c r="D64" s="18"/>
      <c r="E64" s="17"/>
      <c r="F64" s="19"/>
      <c r="G64" s="19"/>
      <c r="H64" s="20"/>
      <c r="I64" s="17"/>
      <c r="J64" s="21"/>
      <c r="K64" s="21"/>
      <c r="L64" s="22"/>
      <c r="M64" s="23"/>
      <c r="N64" s="23"/>
      <c r="O64" s="19"/>
    </row>
    <row r="65" customFormat="false" ht="51" hidden="false" customHeight="true" outlineLevel="0" collapsed="false">
      <c r="B65" s="17"/>
      <c r="C65" s="17"/>
      <c r="D65" s="18"/>
      <c r="E65" s="17"/>
      <c r="F65" s="19"/>
      <c r="G65" s="19"/>
      <c r="H65" s="20"/>
      <c r="I65" s="17"/>
      <c r="J65" s="21"/>
      <c r="K65" s="21"/>
      <c r="L65" s="22"/>
      <c r="M65" s="23"/>
      <c r="N65" s="23"/>
      <c r="O65" s="19"/>
    </row>
    <row r="66" customFormat="false" ht="51" hidden="false" customHeight="true" outlineLevel="0" collapsed="false">
      <c r="B66" s="17"/>
      <c r="C66" s="17"/>
      <c r="D66" s="18"/>
      <c r="E66" s="17"/>
      <c r="F66" s="19"/>
      <c r="G66" s="19"/>
      <c r="H66" s="20"/>
      <c r="I66" s="17"/>
      <c r="J66" s="21"/>
      <c r="K66" s="21"/>
      <c r="L66" s="22"/>
      <c r="M66" s="23"/>
      <c r="N66" s="23"/>
      <c r="O66" s="19"/>
    </row>
    <row r="67" customFormat="false" ht="51" hidden="false" customHeight="true" outlineLevel="0" collapsed="false">
      <c r="B67" s="17"/>
      <c r="C67" s="17"/>
      <c r="D67" s="18"/>
      <c r="E67" s="17"/>
      <c r="F67" s="19"/>
      <c r="G67" s="19"/>
      <c r="H67" s="20"/>
      <c r="I67" s="17"/>
      <c r="J67" s="21"/>
      <c r="K67" s="21"/>
      <c r="L67" s="22"/>
      <c r="M67" s="23"/>
      <c r="N67" s="23"/>
      <c r="O67" s="19"/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8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5" ySplit="0" topLeftCell="J1" activePane="topRight" state="frozen"/>
      <selection pane="topLeft" activeCell="A4" activeCellId="0" sqref="A4"/>
      <selection pane="topRigh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24" width="68.99"/>
    <col collapsed="false" customWidth="true" hidden="false" outlineLevel="0" max="8" min="7" style="24" width="23.14"/>
    <col collapsed="false" customWidth="true" hidden="false" outlineLevel="0" max="9" min="9" style="25" width="42.14"/>
    <col collapsed="false" customWidth="true" hidden="false" outlineLevel="0" max="13" min="10" style="24" width="23.14"/>
    <col collapsed="false" customWidth="true" hidden="false" outlineLevel="0" max="14" min="14" style="24" width="26.42"/>
    <col collapsed="false" customWidth="true" hidden="false" outlineLevel="0" max="17" min="15" style="24" width="23.14"/>
    <col collapsed="false" customWidth="false" hidden="false" outlineLevel="0" max="257" min="18" style="24" width="11.42"/>
  </cols>
  <sheetData>
    <row r="2" s="26" customFormat="true" ht="15" hidden="false" customHeight="true" outlineLevel="0" collapsed="false">
      <c r="B2" s="1" t="s">
        <v>1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6" customFormat="true" ht="15" hidden="false" customHeight="false" outlineLevel="0" collapsed="false"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3</v>
      </c>
      <c r="N5" s="2" t="s">
        <v>14</v>
      </c>
    </row>
    <row r="6" customFormat="false" ht="41.25" hidden="false" customHeight="true" outlineLevel="0" collapsed="false">
      <c r="B6" s="28" t="s">
        <v>15</v>
      </c>
      <c r="C6" s="28" t="s">
        <v>82</v>
      </c>
      <c r="D6" s="29" t="n">
        <v>42858</v>
      </c>
      <c r="E6" s="28" t="n">
        <v>795</v>
      </c>
      <c r="F6" s="30" t="s">
        <v>127</v>
      </c>
      <c r="G6" s="30" t="s">
        <v>128</v>
      </c>
      <c r="H6" s="31"/>
      <c r="I6" s="32" t="s">
        <v>150</v>
      </c>
      <c r="J6" s="33" t="n">
        <f aca="false">D6</f>
        <v>42858</v>
      </c>
      <c r="K6" s="33" t="n">
        <v>42886</v>
      </c>
      <c r="L6" s="34" t="n">
        <v>207903</v>
      </c>
      <c r="M6" s="35" t="s">
        <v>21</v>
      </c>
      <c r="N6" s="30" t="s">
        <v>22</v>
      </c>
    </row>
    <row r="7" customFormat="false" ht="32.25" hidden="false" customHeight="true" outlineLevel="0" collapsed="false">
      <c r="B7" s="28" t="s">
        <v>15</v>
      </c>
      <c r="C7" s="28" t="s">
        <v>103</v>
      </c>
      <c r="D7" s="29" t="n">
        <v>42858</v>
      </c>
      <c r="E7" s="28" t="n">
        <v>799</v>
      </c>
      <c r="F7" s="30" t="s">
        <v>104</v>
      </c>
      <c r="G7" s="30" t="s">
        <v>105</v>
      </c>
      <c r="H7" s="31"/>
      <c r="I7" s="32" t="s">
        <v>106</v>
      </c>
      <c r="J7" s="33" t="n">
        <f aca="false">D7</f>
        <v>42858</v>
      </c>
      <c r="K7" s="33" t="n">
        <v>42886</v>
      </c>
      <c r="L7" s="34" t="n">
        <v>47413</v>
      </c>
      <c r="M7" s="35" t="s">
        <v>21</v>
      </c>
      <c r="N7" s="30" t="s">
        <v>22</v>
      </c>
    </row>
    <row r="8" customFormat="false" ht="45.75" hidden="false" customHeight="true" outlineLevel="0" collapsed="false">
      <c r="B8" s="28" t="s">
        <v>15</v>
      </c>
      <c r="C8" s="28" t="s">
        <v>151</v>
      </c>
      <c r="D8" s="29" t="n">
        <v>42864</v>
      </c>
      <c r="E8" s="28" t="n">
        <v>817</v>
      </c>
      <c r="F8" s="30" t="s">
        <v>152</v>
      </c>
      <c r="G8" s="30" t="s">
        <v>153</v>
      </c>
      <c r="H8" s="31"/>
      <c r="I8" s="32" t="s">
        <v>154</v>
      </c>
      <c r="J8" s="33" t="n">
        <f aca="false">D8</f>
        <v>42864</v>
      </c>
      <c r="K8" s="33" t="n">
        <v>42886</v>
      </c>
      <c r="L8" s="34" t="n">
        <v>4488581</v>
      </c>
      <c r="M8" s="35" t="s">
        <v>21</v>
      </c>
      <c r="N8" s="30" t="s">
        <v>22</v>
      </c>
    </row>
    <row r="9" customFormat="false" ht="38.25" hidden="false" customHeight="true" outlineLevel="0" collapsed="false">
      <c r="B9" s="28" t="s">
        <v>15</v>
      </c>
      <c r="C9" s="28" t="s">
        <v>155</v>
      </c>
      <c r="D9" s="29" t="n">
        <v>42864</v>
      </c>
      <c r="E9" s="28" t="n">
        <v>821</v>
      </c>
      <c r="F9" s="30" t="s">
        <v>156</v>
      </c>
      <c r="G9" s="30" t="s">
        <v>157</v>
      </c>
      <c r="H9" s="31"/>
      <c r="I9" s="32" t="s">
        <v>158</v>
      </c>
      <c r="J9" s="33" t="n">
        <f aca="false">D9</f>
        <v>42864</v>
      </c>
      <c r="K9" s="33" t="n">
        <v>42886</v>
      </c>
      <c r="L9" s="34" t="n">
        <v>260000</v>
      </c>
      <c r="M9" s="35" t="s">
        <v>21</v>
      </c>
      <c r="N9" s="30" t="s">
        <v>22</v>
      </c>
    </row>
    <row r="10" customFormat="false" ht="30" hidden="false" customHeight="true" outlineLevel="0" collapsed="false">
      <c r="B10" s="28" t="s">
        <v>15</v>
      </c>
      <c r="C10" s="28" t="s">
        <v>159</v>
      </c>
      <c r="D10" s="29" t="n">
        <v>42864</v>
      </c>
      <c r="E10" s="28" t="n">
        <v>822</v>
      </c>
      <c r="F10" s="30" t="s">
        <v>160</v>
      </c>
      <c r="G10" s="30" t="s">
        <v>161</v>
      </c>
      <c r="H10" s="31"/>
      <c r="I10" s="32" t="s">
        <v>162</v>
      </c>
      <c r="J10" s="33" t="n">
        <f aca="false">D10</f>
        <v>42864</v>
      </c>
      <c r="K10" s="33" t="n">
        <v>42886</v>
      </c>
      <c r="L10" s="34" t="n">
        <v>214000</v>
      </c>
      <c r="M10" s="35" t="s">
        <v>21</v>
      </c>
      <c r="N10" s="30" t="s">
        <v>22</v>
      </c>
    </row>
    <row r="11" customFormat="false" ht="41.25" hidden="false" customHeight="true" outlineLevel="0" collapsed="false">
      <c r="B11" s="28" t="s">
        <v>15</v>
      </c>
      <c r="C11" s="28" t="s">
        <v>151</v>
      </c>
      <c r="D11" s="29" t="n">
        <v>42864</v>
      </c>
      <c r="E11" s="28" t="n">
        <v>824</v>
      </c>
      <c r="F11" s="30" t="s">
        <v>163</v>
      </c>
      <c r="G11" s="30" t="s">
        <v>164</v>
      </c>
      <c r="H11" s="31"/>
      <c r="I11" s="32" t="s">
        <v>165</v>
      </c>
      <c r="J11" s="33" t="n">
        <f aca="false">D11</f>
        <v>42864</v>
      </c>
      <c r="K11" s="33" t="n">
        <v>42886</v>
      </c>
      <c r="L11" s="34" t="n">
        <v>406028</v>
      </c>
      <c r="M11" s="35" t="s">
        <v>21</v>
      </c>
      <c r="N11" s="30" t="s">
        <v>22</v>
      </c>
    </row>
    <row r="12" customFormat="false" ht="43.5" hidden="false" customHeight="true" outlineLevel="0" collapsed="false">
      <c r="B12" s="28" t="s">
        <v>15</v>
      </c>
      <c r="C12" s="28" t="s">
        <v>151</v>
      </c>
      <c r="D12" s="29" t="n">
        <v>42864</v>
      </c>
      <c r="E12" s="28" t="n">
        <v>825</v>
      </c>
      <c r="F12" s="30" t="s">
        <v>166</v>
      </c>
      <c r="G12" s="30" t="s">
        <v>167</v>
      </c>
      <c r="H12" s="31"/>
      <c r="I12" s="32" t="s">
        <v>168</v>
      </c>
      <c r="J12" s="33" t="n">
        <f aca="false">D12</f>
        <v>42864</v>
      </c>
      <c r="K12" s="33" t="n">
        <v>42886</v>
      </c>
      <c r="L12" s="34" t="n">
        <v>109480</v>
      </c>
      <c r="M12" s="35" t="s">
        <v>21</v>
      </c>
      <c r="N12" s="30" t="s">
        <v>22</v>
      </c>
    </row>
    <row r="13" customFormat="false" ht="39" hidden="false" customHeight="true" outlineLevel="0" collapsed="false">
      <c r="B13" s="28" t="s">
        <v>15</v>
      </c>
      <c r="C13" s="28" t="s">
        <v>16</v>
      </c>
      <c r="D13" s="29" t="n">
        <v>42864</v>
      </c>
      <c r="E13" s="28" t="n">
        <v>828</v>
      </c>
      <c r="F13" s="30" t="s">
        <v>17</v>
      </c>
      <c r="G13" s="30" t="s">
        <v>18</v>
      </c>
      <c r="H13" s="31"/>
      <c r="I13" s="32" t="s">
        <v>169</v>
      </c>
      <c r="J13" s="33" t="n">
        <f aca="false">D13</f>
        <v>42864</v>
      </c>
      <c r="K13" s="33" t="n">
        <v>42886</v>
      </c>
      <c r="L13" s="34" t="n">
        <v>943788</v>
      </c>
      <c r="M13" s="35" t="s">
        <v>21</v>
      </c>
      <c r="N13" s="30" t="s">
        <v>22</v>
      </c>
    </row>
    <row r="14" customFormat="false" ht="39" hidden="false" customHeight="true" outlineLevel="0" collapsed="false">
      <c r="B14" s="28" t="s">
        <v>15</v>
      </c>
      <c r="C14" s="28" t="s">
        <v>16</v>
      </c>
      <c r="D14" s="29" t="n">
        <v>42864</v>
      </c>
      <c r="E14" s="28" t="n">
        <v>829</v>
      </c>
      <c r="F14" s="30" t="s">
        <v>17</v>
      </c>
      <c r="G14" s="30" t="s">
        <v>18</v>
      </c>
      <c r="H14" s="31"/>
      <c r="I14" s="32" t="s">
        <v>169</v>
      </c>
      <c r="J14" s="33" t="n">
        <f aca="false">D14</f>
        <v>42864</v>
      </c>
      <c r="K14" s="33" t="n">
        <v>42886</v>
      </c>
      <c r="L14" s="34" t="n">
        <v>411023</v>
      </c>
      <c r="M14" s="35" t="s">
        <v>21</v>
      </c>
      <c r="N14" s="30" t="s">
        <v>22</v>
      </c>
    </row>
    <row r="15" customFormat="false" ht="39" hidden="false" customHeight="true" outlineLevel="0" collapsed="false">
      <c r="B15" s="28" t="s">
        <v>15</v>
      </c>
      <c r="C15" s="28" t="s">
        <v>170</v>
      </c>
      <c r="D15" s="29" t="n">
        <v>42864</v>
      </c>
      <c r="E15" s="28" t="n">
        <v>840</v>
      </c>
      <c r="F15" s="30" t="s">
        <v>124</v>
      </c>
      <c r="G15" s="30" t="s">
        <v>125</v>
      </c>
      <c r="H15" s="31"/>
      <c r="I15" s="32" t="s">
        <v>171</v>
      </c>
      <c r="J15" s="33" t="n">
        <f aca="false">D15</f>
        <v>42864</v>
      </c>
      <c r="K15" s="33" t="n">
        <v>42886</v>
      </c>
      <c r="L15" s="34" t="n">
        <v>58584</v>
      </c>
      <c r="M15" s="35" t="s">
        <v>21</v>
      </c>
      <c r="N15" s="30" t="s">
        <v>22</v>
      </c>
    </row>
    <row r="16" customFormat="false" ht="48" hidden="false" customHeight="true" outlineLevel="0" collapsed="false">
      <c r="B16" s="28" t="s">
        <v>15</v>
      </c>
      <c r="C16" s="28" t="s">
        <v>172</v>
      </c>
      <c r="D16" s="29" t="n">
        <v>42864</v>
      </c>
      <c r="E16" s="28" t="n">
        <v>841</v>
      </c>
      <c r="F16" s="30" t="s">
        <v>124</v>
      </c>
      <c r="G16" s="30" t="s">
        <v>125</v>
      </c>
      <c r="H16" s="31"/>
      <c r="I16" s="32" t="s">
        <v>173</v>
      </c>
      <c r="J16" s="33" t="n">
        <f aca="false">D16</f>
        <v>42864</v>
      </c>
      <c r="K16" s="33" t="n">
        <v>42886</v>
      </c>
      <c r="L16" s="34" t="n">
        <v>31385</v>
      </c>
      <c r="M16" s="35" t="s">
        <v>21</v>
      </c>
      <c r="N16" s="30" t="s">
        <v>22</v>
      </c>
    </row>
    <row r="17" customFormat="false" ht="39" hidden="false" customHeight="true" outlineLevel="0" collapsed="false">
      <c r="B17" s="28" t="s">
        <v>15</v>
      </c>
      <c r="C17" s="28" t="s">
        <v>172</v>
      </c>
      <c r="D17" s="29" t="n">
        <v>42864</v>
      </c>
      <c r="E17" s="28" t="n">
        <v>842</v>
      </c>
      <c r="F17" s="30" t="s">
        <v>76</v>
      </c>
      <c r="G17" s="30" t="s">
        <v>77</v>
      </c>
      <c r="H17" s="31"/>
      <c r="I17" s="32" t="s">
        <v>174</v>
      </c>
      <c r="J17" s="33" t="n">
        <f aca="false">D17</f>
        <v>42864</v>
      </c>
      <c r="K17" s="33" t="n">
        <v>42886</v>
      </c>
      <c r="L17" s="34" t="n">
        <v>90964</v>
      </c>
      <c r="M17" s="35" t="s">
        <v>21</v>
      </c>
      <c r="N17" s="30" t="s">
        <v>22</v>
      </c>
    </row>
    <row r="18" customFormat="false" ht="39" hidden="false" customHeight="true" outlineLevel="0" collapsed="false">
      <c r="B18" s="28" t="s">
        <v>15</v>
      </c>
      <c r="C18" s="28" t="s">
        <v>175</v>
      </c>
      <c r="D18" s="29" t="n">
        <v>42864</v>
      </c>
      <c r="E18" s="28" t="n">
        <v>843</v>
      </c>
      <c r="F18" s="30" t="s">
        <v>76</v>
      </c>
      <c r="G18" s="30" t="s">
        <v>77</v>
      </c>
      <c r="H18" s="31"/>
      <c r="I18" s="32" t="s">
        <v>176</v>
      </c>
      <c r="J18" s="33" t="n">
        <f aca="false">D18</f>
        <v>42864</v>
      </c>
      <c r="K18" s="33" t="n">
        <v>42886</v>
      </c>
      <c r="L18" s="34" t="n">
        <v>153445</v>
      </c>
      <c r="M18" s="35" t="s">
        <v>21</v>
      </c>
      <c r="N18" s="30" t="s">
        <v>22</v>
      </c>
    </row>
    <row r="19" customFormat="false" ht="42.75" hidden="false" customHeight="true" outlineLevel="0" collapsed="false">
      <c r="B19" s="28" t="s">
        <v>15</v>
      </c>
      <c r="C19" s="28" t="s">
        <v>103</v>
      </c>
      <c r="D19" s="29" t="n">
        <v>42864</v>
      </c>
      <c r="E19" s="28" t="n">
        <v>844</v>
      </c>
      <c r="F19" s="30" t="s">
        <v>104</v>
      </c>
      <c r="G19" s="30" t="s">
        <v>105</v>
      </c>
      <c r="H19" s="31"/>
      <c r="I19" s="32" t="s">
        <v>106</v>
      </c>
      <c r="J19" s="33" t="n">
        <f aca="false">D19</f>
        <v>42864</v>
      </c>
      <c r="K19" s="33" t="n">
        <v>42886</v>
      </c>
      <c r="L19" s="34" t="n">
        <v>37205</v>
      </c>
      <c r="M19" s="35" t="s">
        <v>21</v>
      </c>
      <c r="N19" s="30" t="s">
        <v>22</v>
      </c>
    </row>
    <row r="20" customFormat="false" ht="42.75" hidden="false" customHeight="true" outlineLevel="0" collapsed="false">
      <c r="B20" s="28" t="s">
        <v>15</v>
      </c>
      <c r="C20" s="28" t="s">
        <v>177</v>
      </c>
      <c r="D20" s="29" t="n">
        <v>42864</v>
      </c>
      <c r="E20" s="28" t="n">
        <v>845</v>
      </c>
      <c r="F20" s="30" t="s">
        <v>120</v>
      </c>
      <c r="G20" s="30" t="s">
        <v>121</v>
      </c>
      <c r="H20" s="31"/>
      <c r="I20" s="32" t="s">
        <v>178</v>
      </c>
      <c r="J20" s="33" t="n">
        <f aca="false">D20</f>
        <v>42864</v>
      </c>
      <c r="K20" s="33" t="n">
        <v>42886</v>
      </c>
      <c r="L20" s="34" t="n">
        <v>76690</v>
      </c>
      <c r="M20" s="35" t="s">
        <v>21</v>
      </c>
      <c r="N20" s="30" t="s">
        <v>22</v>
      </c>
    </row>
    <row r="21" customFormat="false" ht="42.75" hidden="false" customHeight="true" outlineLevel="0" collapsed="false">
      <c r="B21" s="28" t="s">
        <v>15</v>
      </c>
      <c r="C21" s="28" t="s">
        <v>179</v>
      </c>
      <c r="D21" s="29" t="n">
        <v>42864</v>
      </c>
      <c r="E21" s="28" t="n">
        <v>846</v>
      </c>
      <c r="F21" s="30" t="s">
        <v>180</v>
      </c>
      <c r="G21" s="30" t="s">
        <v>181</v>
      </c>
      <c r="H21" s="31"/>
      <c r="I21" s="32" t="s">
        <v>182</v>
      </c>
      <c r="J21" s="33" t="n">
        <f aca="false">D21</f>
        <v>42864</v>
      </c>
      <c r="K21" s="33" t="n">
        <v>42886</v>
      </c>
      <c r="L21" s="34" t="n">
        <v>873317</v>
      </c>
      <c r="M21" s="35" t="s">
        <v>21</v>
      </c>
      <c r="N21" s="30" t="s">
        <v>22</v>
      </c>
    </row>
    <row r="22" customFormat="false" ht="42.75" hidden="false" customHeight="true" outlineLevel="0" collapsed="false">
      <c r="B22" s="28" t="s">
        <v>15</v>
      </c>
      <c r="C22" s="28" t="s">
        <v>183</v>
      </c>
      <c r="D22" s="29" t="n">
        <v>42866</v>
      </c>
      <c r="E22" s="28" t="n">
        <v>851</v>
      </c>
      <c r="F22" s="30" t="s">
        <v>76</v>
      </c>
      <c r="G22" s="30" t="s">
        <v>77</v>
      </c>
      <c r="H22" s="31"/>
      <c r="I22" s="32" t="s">
        <v>184</v>
      </c>
      <c r="J22" s="33" t="n">
        <f aca="false">D22</f>
        <v>42866</v>
      </c>
      <c r="K22" s="33" t="n">
        <v>42886</v>
      </c>
      <c r="L22" s="34" t="n">
        <v>55877</v>
      </c>
      <c r="M22" s="35" t="s">
        <v>21</v>
      </c>
      <c r="N22" s="30" t="s">
        <v>22</v>
      </c>
    </row>
    <row r="23" customFormat="false" ht="42.75" hidden="false" customHeight="true" outlineLevel="0" collapsed="false">
      <c r="B23" s="28" t="s">
        <v>15</v>
      </c>
      <c r="C23" s="28" t="s">
        <v>185</v>
      </c>
      <c r="D23" s="29" t="n">
        <v>42866</v>
      </c>
      <c r="E23" s="28" t="n">
        <v>852</v>
      </c>
      <c r="F23" s="30" t="s">
        <v>186</v>
      </c>
      <c r="G23" s="30" t="s">
        <v>187</v>
      </c>
      <c r="H23" s="31"/>
      <c r="I23" s="32" t="s">
        <v>188</v>
      </c>
      <c r="J23" s="33" t="n">
        <f aca="false">D23</f>
        <v>42866</v>
      </c>
      <c r="K23" s="33" t="n">
        <v>42886</v>
      </c>
      <c r="L23" s="34" t="n">
        <v>1650000</v>
      </c>
      <c r="M23" s="35" t="s">
        <v>21</v>
      </c>
      <c r="N23" s="30" t="s">
        <v>22</v>
      </c>
    </row>
    <row r="24" customFormat="false" ht="42.75" hidden="false" customHeight="true" outlineLevel="0" collapsed="false">
      <c r="B24" s="28" t="s">
        <v>15</v>
      </c>
      <c r="C24" s="28" t="s">
        <v>189</v>
      </c>
      <c r="D24" s="29" t="n">
        <v>42867</v>
      </c>
      <c r="E24" s="28" t="n">
        <v>854</v>
      </c>
      <c r="F24" s="30" t="s">
        <v>190</v>
      </c>
      <c r="G24" s="30" t="s">
        <v>191</v>
      </c>
      <c r="H24" s="31"/>
      <c r="I24" s="32" t="s">
        <v>192</v>
      </c>
      <c r="J24" s="33" t="n">
        <f aca="false">D24</f>
        <v>42867</v>
      </c>
      <c r="K24" s="33" t="n">
        <v>42886</v>
      </c>
      <c r="L24" s="34" t="n">
        <v>50000</v>
      </c>
      <c r="M24" s="35" t="s">
        <v>21</v>
      </c>
      <c r="N24" s="30" t="s">
        <v>22</v>
      </c>
    </row>
    <row r="25" customFormat="false" ht="42.75" hidden="false" customHeight="true" outlineLevel="0" collapsed="false">
      <c r="B25" s="28" t="s">
        <v>15</v>
      </c>
      <c r="C25" s="28" t="s">
        <v>111</v>
      </c>
      <c r="D25" s="29" t="n">
        <v>42867</v>
      </c>
      <c r="E25" s="28" t="n">
        <v>857</v>
      </c>
      <c r="F25" s="30" t="s">
        <v>112</v>
      </c>
      <c r="G25" s="30" t="s">
        <v>113</v>
      </c>
      <c r="H25" s="31"/>
      <c r="I25" s="32" t="s">
        <v>114</v>
      </c>
      <c r="J25" s="33" t="n">
        <f aca="false">D25</f>
        <v>42867</v>
      </c>
      <c r="K25" s="33" t="n">
        <v>42886</v>
      </c>
      <c r="L25" s="34" t="n">
        <v>476000</v>
      </c>
      <c r="M25" s="35" t="s">
        <v>21</v>
      </c>
      <c r="N25" s="30" t="s">
        <v>22</v>
      </c>
    </row>
    <row r="26" customFormat="false" ht="51" hidden="false" customHeight="true" outlineLevel="0" collapsed="false">
      <c r="B26" s="28" t="s">
        <v>15</v>
      </c>
      <c r="C26" s="28" t="s">
        <v>193</v>
      </c>
      <c r="D26" s="29" t="n">
        <v>42867</v>
      </c>
      <c r="E26" s="28" t="n">
        <v>858</v>
      </c>
      <c r="F26" s="30" t="s">
        <v>194</v>
      </c>
      <c r="G26" s="30" t="s">
        <v>195</v>
      </c>
      <c r="H26" s="31"/>
      <c r="I26" s="32" t="s">
        <v>196</v>
      </c>
      <c r="J26" s="33" t="n">
        <f aca="false">D26</f>
        <v>42867</v>
      </c>
      <c r="K26" s="33" t="n">
        <v>42886</v>
      </c>
      <c r="L26" s="34" t="n">
        <v>2000000</v>
      </c>
      <c r="M26" s="35" t="s">
        <v>21</v>
      </c>
      <c r="N26" s="30" t="s">
        <v>22</v>
      </c>
    </row>
    <row r="27" customFormat="false" ht="51" hidden="false" customHeight="true" outlineLevel="0" collapsed="false">
      <c r="B27" s="28" t="s">
        <v>15</v>
      </c>
      <c r="C27" s="28" t="s">
        <v>197</v>
      </c>
      <c r="D27" s="29" t="n">
        <v>42867</v>
      </c>
      <c r="E27" s="28" t="n">
        <v>861</v>
      </c>
      <c r="F27" s="30" t="s">
        <v>163</v>
      </c>
      <c r="G27" s="30" t="s">
        <v>164</v>
      </c>
      <c r="H27" s="31"/>
      <c r="I27" s="32" t="s">
        <v>198</v>
      </c>
      <c r="J27" s="33" t="n">
        <f aca="false">D27</f>
        <v>42867</v>
      </c>
      <c r="K27" s="33" t="n">
        <v>42886</v>
      </c>
      <c r="L27" s="34" t="n">
        <v>161245</v>
      </c>
      <c r="M27" s="35" t="s">
        <v>21</v>
      </c>
      <c r="N27" s="30" t="s">
        <v>22</v>
      </c>
    </row>
    <row r="28" customFormat="false" ht="51" hidden="false" customHeight="true" outlineLevel="0" collapsed="false">
      <c r="B28" s="28" t="s">
        <v>15</v>
      </c>
      <c r="C28" s="28" t="s">
        <v>199</v>
      </c>
      <c r="D28" s="29" t="n">
        <v>42867</v>
      </c>
      <c r="E28" s="28" t="n">
        <v>862</v>
      </c>
      <c r="F28" s="30" t="s">
        <v>55</v>
      </c>
      <c r="G28" s="30" t="s">
        <v>56</v>
      </c>
      <c r="H28" s="31"/>
      <c r="I28" s="32" t="s">
        <v>200</v>
      </c>
      <c r="J28" s="33" t="n">
        <f aca="false">D28</f>
        <v>42867</v>
      </c>
      <c r="K28" s="33" t="n">
        <v>42886</v>
      </c>
      <c r="L28" s="34" t="n">
        <v>2178777</v>
      </c>
      <c r="M28" s="35" t="s">
        <v>21</v>
      </c>
      <c r="N28" s="30" t="s">
        <v>22</v>
      </c>
    </row>
    <row r="29" customFormat="false" ht="51" hidden="false" customHeight="true" outlineLevel="0" collapsed="false">
      <c r="B29" s="28" t="s">
        <v>15</v>
      </c>
      <c r="C29" s="28" t="s">
        <v>193</v>
      </c>
      <c r="D29" s="29" t="n">
        <v>42867</v>
      </c>
      <c r="E29" s="28" t="n">
        <v>863</v>
      </c>
      <c r="F29" s="30" t="s">
        <v>201</v>
      </c>
      <c r="G29" s="30" t="s">
        <v>202</v>
      </c>
      <c r="H29" s="31"/>
      <c r="I29" s="32" t="s">
        <v>203</v>
      </c>
      <c r="J29" s="33" t="n">
        <f aca="false">D29</f>
        <v>42867</v>
      </c>
      <c r="K29" s="33" t="n">
        <v>42886</v>
      </c>
      <c r="L29" s="34" t="n">
        <v>4838656</v>
      </c>
      <c r="M29" s="35" t="s">
        <v>21</v>
      </c>
      <c r="N29" s="30" t="s">
        <v>22</v>
      </c>
    </row>
    <row r="30" customFormat="false" ht="51" hidden="false" customHeight="true" outlineLevel="0" collapsed="false">
      <c r="B30" s="28" t="s">
        <v>15</v>
      </c>
      <c r="C30" s="28" t="s">
        <v>204</v>
      </c>
      <c r="D30" s="29" t="n">
        <v>42867</v>
      </c>
      <c r="E30" s="28" t="n">
        <v>864</v>
      </c>
      <c r="F30" s="30" t="s">
        <v>205</v>
      </c>
      <c r="G30" s="30" t="s">
        <v>206</v>
      </c>
      <c r="H30" s="31"/>
      <c r="I30" s="32" t="s">
        <v>207</v>
      </c>
      <c r="J30" s="33" t="n">
        <f aca="false">D30</f>
        <v>42867</v>
      </c>
      <c r="K30" s="33" t="n">
        <v>42886</v>
      </c>
      <c r="L30" s="34" t="n">
        <v>250000</v>
      </c>
      <c r="M30" s="35" t="s">
        <v>21</v>
      </c>
      <c r="N30" s="30" t="s">
        <v>22</v>
      </c>
    </row>
    <row r="31" customFormat="false" ht="51" hidden="false" customHeight="true" outlineLevel="0" collapsed="false">
      <c r="B31" s="28" t="s">
        <v>15</v>
      </c>
      <c r="C31" s="28" t="s">
        <v>82</v>
      </c>
      <c r="D31" s="29" t="n">
        <v>42867</v>
      </c>
      <c r="E31" s="28" t="n">
        <v>865</v>
      </c>
      <c r="F31" s="30" t="s">
        <v>127</v>
      </c>
      <c r="G31" s="30" t="s">
        <v>128</v>
      </c>
      <c r="H31" s="31"/>
      <c r="I31" s="32" t="s">
        <v>208</v>
      </c>
      <c r="J31" s="33" t="n">
        <f aca="false">D31</f>
        <v>42867</v>
      </c>
      <c r="K31" s="33" t="n">
        <v>42886</v>
      </c>
      <c r="L31" s="34" t="n">
        <v>176207</v>
      </c>
      <c r="M31" s="35" t="s">
        <v>21</v>
      </c>
      <c r="N31" s="30" t="s">
        <v>22</v>
      </c>
    </row>
    <row r="32" customFormat="false" ht="51" hidden="false" customHeight="true" outlineLevel="0" collapsed="false">
      <c r="B32" s="28" t="s">
        <v>15</v>
      </c>
      <c r="C32" s="28" t="s">
        <v>209</v>
      </c>
      <c r="D32" s="29" t="n">
        <v>42867</v>
      </c>
      <c r="E32" s="28" t="n">
        <v>866</v>
      </c>
      <c r="F32" s="30" t="s">
        <v>210</v>
      </c>
      <c r="G32" s="30" t="s">
        <v>211</v>
      </c>
      <c r="H32" s="31"/>
      <c r="I32" s="32" t="s">
        <v>212</v>
      </c>
      <c r="J32" s="33" t="n">
        <f aca="false">D32</f>
        <v>42867</v>
      </c>
      <c r="K32" s="33" t="n">
        <v>42886</v>
      </c>
      <c r="L32" s="34" t="n">
        <v>154700</v>
      </c>
      <c r="M32" s="35" t="s">
        <v>21</v>
      </c>
      <c r="N32" s="30" t="s">
        <v>22</v>
      </c>
    </row>
    <row r="33" customFormat="false" ht="51" hidden="false" customHeight="true" outlineLevel="0" collapsed="false">
      <c r="B33" s="28" t="s">
        <v>15</v>
      </c>
      <c r="C33" s="28" t="s">
        <v>213</v>
      </c>
      <c r="D33" s="29" t="n">
        <v>42867</v>
      </c>
      <c r="E33" s="28" t="n">
        <v>867</v>
      </c>
      <c r="F33" s="30" t="s">
        <v>214</v>
      </c>
      <c r="G33" s="30" t="s">
        <v>215</v>
      </c>
      <c r="H33" s="31"/>
      <c r="I33" s="32" t="s">
        <v>216</v>
      </c>
      <c r="J33" s="33" t="n">
        <f aca="false">D33</f>
        <v>42867</v>
      </c>
      <c r="K33" s="33" t="n">
        <v>42886</v>
      </c>
      <c r="L33" s="34" t="n">
        <v>9577</v>
      </c>
      <c r="M33" s="35" t="s">
        <v>21</v>
      </c>
      <c r="N33" s="30" t="s">
        <v>22</v>
      </c>
    </row>
    <row r="34" customFormat="false" ht="51" hidden="false" customHeight="true" outlineLevel="0" collapsed="false">
      <c r="B34" s="28" t="s">
        <v>15</v>
      </c>
      <c r="C34" s="28" t="s">
        <v>213</v>
      </c>
      <c r="D34" s="29" t="n">
        <v>42867</v>
      </c>
      <c r="E34" s="28" t="n">
        <v>868</v>
      </c>
      <c r="F34" s="30" t="s">
        <v>214</v>
      </c>
      <c r="G34" s="30" t="s">
        <v>215</v>
      </c>
      <c r="H34" s="31"/>
      <c r="I34" s="32" t="s">
        <v>217</v>
      </c>
      <c r="J34" s="33" t="n">
        <f aca="false">D34</f>
        <v>42867</v>
      </c>
      <c r="K34" s="33" t="n">
        <v>42886</v>
      </c>
      <c r="L34" s="34" t="n">
        <v>19739</v>
      </c>
      <c r="M34" s="35" t="s">
        <v>21</v>
      </c>
      <c r="N34" s="30" t="s">
        <v>22</v>
      </c>
    </row>
    <row r="35" customFormat="false" ht="51" hidden="false" customHeight="true" outlineLevel="0" collapsed="false">
      <c r="B35" s="28" t="s">
        <v>15</v>
      </c>
      <c r="C35" s="28" t="s">
        <v>218</v>
      </c>
      <c r="D35" s="29" t="n">
        <v>42867</v>
      </c>
      <c r="E35" s="28" t="n">
        <v>869</v>
      </c>
      <c r="F35" s="30" t="s">
        <v>219</v>
      </c>
      <c r="G35" s="30" t="s">
        <v>220</v>
      </c>
      <c r="H35" s="31"/>
      <c r="I35" s="32" t="s">
        <v>221</v>
      </c>
      <c r="J35" s="33" t="n">
        <f aca="false">D35</f>
        <v>42867</v>
      </c>
      <c r="K35" s="33" t="n">
        <v>42886</v>
      </c>
      <c r="L35" s="34" t="n">
        <v>314101</v>
      </c>
      <c r="M35" s="35" t="s">
        <v>21</v>
      </c>
      <c r="N35" s="30" t="s">
        <v>22</v>
      </c>
    </row>
    <row r="36" customFormat="false" ht="51" hidden="false" customHeight="true" outlineLevel="0" collapsed="false">
      <c r="B36" s="28" t="s">
        <v>15</v>
      </c>
      <c r="C36" s="28" t="s">
        <v>222</v>
      </c>
      <c r="D36" s="29" t="n">
        <v>42867</v>
      </c>
      <c r="E36" s="28" t="n">
        <v>870</v>
      </c>
      <c r="F36" s="30" t="s">
        <v>223</v>
      </c>
      <c r="G36" s="30" t="s">
        <v>224</v>
      </c>
      <c r="H36" s="31"/>
      <c r="I36" s="32" t="s">
        <v>225</v>
      </c>
      <c r="J36" s="33" t="n">
        <f aca="false">D36</f>
        <v>42867</v>
      </c>
      <c r="K36" s="33" t="n">
        <v>42886</v>
      </c>
      <c r="L36" s="34" t="n">
        <v>94296</v>
      </c>
      <c r="M36" s="35" t="s">
        <v>21</v>
      </c>
      <c r="N36" s="30" t="s">
        <v>22</v>
      </c>
    </row>
    <row r="37" customFormat="false" ht="51" hidden="false" customHeight="true" outlineLevel="0" collapsed="false">
      <c r="B37" s="28" t="s">
        <v>15</v>
      </c>
      <c r="C37" s="28" t="s">
        <v>226</v>
      </c>
      <c r="D37" s="29" t="n">
        <v>42867</v>
      </c>
      <c r="E37" s="28" t="n">
        <v>871</v>
      </c>
      <c r="F37" s="30" t="s">
        <v>227</v>
      </c>
      <c r="G37" s="30" t="s">
        <v>228</v>
      </c>
      <c r="H37" s="31"/>
      <c r="I37" s="32" t="s">
        <v>229</v>
      </c>
      <c r="J37" s="33" t="n">
        <f aca="false">D37</f>
        <v>42867</v>
      </c>
      <c r="K37" s="33" t="n">
        <v>42886</v>
      </c>
      <c r="L37" s="34" t="n">
        <v>316540</v>
      </c>
      <c r="M37" s="35" t="s">
        <v>21</v>
      </c>
      <c r="N37" s="30" t="s">
        <v>22</v>
      </c>
    </row>
    <row r="38" customFormat="false" ht="51" hidden="false" customHeight="true" outlineLevel="0" collapsed="false">
      <c r="B38" s="28" t="s">
        <v>15</v>
      </c>
      <c r="C38" s="28" t="s">
        <v>68</v>
      </c>
      <c r="D38" s="29" t="n">
        <v>42867</v>
      </c>
      <c r="E38" s="28" t="n">
        <v>872</v>
      </c>
      <c r="F38" s="30" t="s">
        <v>108</v>
      </c>
      <c r="G38" s="30" t="s">
        <v>109</v>
      </c>
      <c r="H38" s="31"/>
      <c r="I38" s="32" t="s">
        <v>110</v>
      </c>
      <c r="J38" s="33" t="n">
        <f aca="false">D38</f>
        <v>42867</v>
      </c>
      <c r="K38" s="33" t="n">
        <v>42886</v>
      </c>
      <c r="L38" s="34" t="n">
        <v>47974</v>
      </c>
      <c r="M38" s="35" t="s">
        <v>21</v>
      </c>
      <c r="N38" s="30" t="s">
        <v>22</v>
      </c>
    </row>
    <row r="39" customFormat="false" ht="51" hidden="false" customHeight="true" outlineLevel="0" collapsed="false">
      <c r="B39" s="28" t="s">
        <v>15</v>
      </c>
      <c r="C39" s="28" t="s">
        <v>230</v>
      </c>
      <c r="D39" s="29" t="n">
        <v>42867</v>
      </c>
      <c r="E39" s="28" t="n">
        <v>873</v>
      </c>
      <c r="F39" s="30" t="s">
        <v>231</v>
      </c>
      <c r="G39" s="30" t="s">
        <v>232</v>
      </c>
      <c r="H39" s="31"/>
      <c r="I39" s="32" t="s">
        <v>233</v>
      </c>
      <c r="J39" s="33" t="n">
        <f aca="false">D39</f>
        <v>42867</v>
      </c>
      <c r="K39" s="33" t="n">
        <v>42886</v>
      </c>
      <c r="L39" s="34" t="n">
        <v>132971</v>
      </c>
      <c r="M39" s="35" t="s">
        <v>21</v>
      </c>
      <c r="N39" s="30" t="s">
        <v>22</v>
      </c>
    </row>
    <row r="40" customFormat="false" ht="51" hidden="false" customHeight="true" outlineLevel="0" collapsed="false">
      <c r="B40" s="28" t="s">
        <v>15</v>
      </c>
      <c r="C40" s="28" t="s">
        <v>230</v>
      </c>
      <c r="D40" s="29" t="n">
        <v>42867</v>
      </c>
      <c r="E40" s="28" t="n">
        <v>874</v>
      </c>
      <c r="F40" s="30" t="s">
        <v>231</v>
      </c>
      <c r="G40" s="30" t="s">
        <v>232</v>
      </c>
      <c r="H40" s="31"/>
      <c r="I40" s="32" t="s">
        <v>234</v>
      </c>
      <c r="J40" s="33" t="n">
        <f aca="false">D40</f>
        <v>42867</v>
      </c>
      <c r="K40" s="33" t="n">
        <v>42886</v>
      </c>
      <c r="L40" s="34" t="n">
        <v>249722</v>
      </c>
      <c r="M40" s="35" t="s">
        <v>21</v>
      </c>
      <c r="N40" s="30" t="s">
        <v>22</v>
      </c>
    </row>
    <row r="41" customFormat="false" ht="51" hidden="false" customHeight="true" outlineLevel="0" collapsed="false">
      <c r="B41" s="28" t="s">
        <v>15</v>
      </c>
      <c r="C41" s="28" t="s">
        <v>235</v>
      </c>
      <c r="D41" s="29" t="n">
        <v>42867</v>
      </c>
      <c r="E41" s="28" t="n">
        <v>875</v>
      </c>
      <c r="F41" s="30" t="s">
        <v>236</v>
      </c>
      <c r="G41" s="30" t="s">
        <v>237</v>
      </c>
      <c r="H41" s="31"/>
      <c r="I41" s="32" t="s">
        <v>238</v>
      </c>
      <c r="J41" s="33" t="n">
        <f aca="false">D41</f>
        <v>42867</v>
      </c>
      <c r="K41" s="33" t="n">
        <v>42886</v>
      </c>
      <c r="L41" s="34" t="n">
        <v>110016</v>
      </c>
      <c r="M41" s="35" t="s">
        <v>21</v>
      </c>
      <c r="N41" s="30" t="s">
        <v>22</v>
      </c>
    </row>
    <row r="42" customFormat="false" ht="51" hidden="false" customHeight="true" outlineLevel="0" collapsed="false">
      <c r="B42" s="28" t="s">
        <v>15</v>
      </c>
      <c r="C42" s="28" t="s">
        <v>239</v>
      </c>
      <c r="D42" s="29" t="n">
        <v>42867</v>
      </c>
      <c r="E42" s="28" t="n">
        <v>876</v>
      </c>
      <c r="F42" s="30" t="s">
        <v>240</v>
      </c>
      <c r="G42" s="30" t="s">
        <v>241</v>
      </c>
      <c r="H42" s="31"/>
      <c r="I42" s="32" t="s">
        <v>242</v>
      </c>
      <c r="J42" s="33" t="n">
        <f aca="false">D42</f>
        <v>42867</v>
      </c>
      <c r="K42" s="33" t="n">
        <v>42886</v>
      </c>
      <c r="L42" s="34" t="n">
        <v>1361491</v>
      </c>
      <c r="M42" s="35" t="s">
        <v>21</v>
      </c>
      <c r="N42" s="30" t="s">
        <v>22</v>
      </c>
    </row>
    <row r="43" customFormat="false" ht="51" hidden="false" customHeight="true" outlineLevel="0" collapsed="false">
      <c r="B43" s="28" t="s">
        <v>15</v>
      </c>
      <c r="C43" s="28" t="s">
        <v>243</v>
      </c>
      <c r="D43" s="29" t="n">
        <v>42867</v>
      </c>
      <c r="E43" s="28" t="n">
        <v>877</v>
      </c>
      <c r="F43" s="30" t="s">
        <v>76</v>
      </c>
      <c r="G43" s="30" t="s">
        <v>77</v>
      </c>
      <c r="H43" s="31"/>
      <c r="I43" s="32" t="s">
        <v>244</v>
      </c>
      <c r="J43" s="33" t="n">
        <f aca="false">D43</f>
        <v>42867</v>
      </c>
      <c r="K43" s="33" t="n">
        <v>42886</v>
      </c>
      <c r="L43" s="34" t="n">
        <v>15289</v>
      </c>
      <c r="M43" s="35" t="s">
        <v>21</v>
      </c>
      <c r="N43" s="30" t="s">
        <v>22</v>
      </c>
    </row>
    <row r="44" customFormat="false" ht="51" hidden="false" customHeight="true" outlineLevel="0" collapsed="false">
      <c r="B44" s="28" t="s">
        <v>15</v>
      </c>
      <c r="C44" s="28" t="s">
        <v>103</v>
      </c>
      <c r="D44" s="29" t="n">
        <v>42867</v>
      </c>
      <c r="E44" s="28" t="n">
        <v>878</v>
      </c>
      <c r="F44" s="30" t="s">
        <v>104</v>
      </c>
      <c r="G44" s="30" t="s">
        <v>105</v>
      </c>
      <c r="H44" s="31"/>
      <c r="I44" s="32" t="s">
        <v>106</v>
      </c>
      <c r="J44" s="33" t="n">
        <f aca="false">D44</f>
        <v>42867</v>
      </c>
      <c r="K44" s="33" t="n">
        <v>42886</v>
      </c>
      <c r="L44" s="34" t="n">
        <v>141874</v>
      </c>
      <c r="M44" s="35" t="s">
        <v>21</v>
      </c>
      <c r="N44" s="30" t="s">
        <v>22</v>
      </c>
    </row>
    <row r="45" customFormat="false" ht="51" hidden="false" customHeight="true" outlineLevel="0" collapsed="false">
      <c r="B45" s="28" t="s">
        <v>15</v>
      </c>
      <c r="C45" s="28" t="s">
        <v>239</v>
      </c>
      <c r="D45" s="29" t="n">
        <v>42867</v>
      </c>
      <c r="E45" s="28" t="n">
        <v>879</v>
      </c>
      <c r="F45" s="30" t="s">
        <v>245</v>
      </c>
      <c r="G45" s="30" t="s">
        <v>246</v>
      </c>
      <c r="H45" s="31"/>
      <c r="I45" s="32" t="s">
        <v>242</v>
      </c>
      <c r="J45" s="33" t="n">
        <f aca="false">D45</f>
        <v>42867</v>
      </c>
      <c r="K45" s="33" t="n">
        <v>42886</v>
      </c>
      <c r="L45" s="34" t="n">
        <v>852778</v>
      </c>
      <c r="M45" s="35" t="s">
        <v>21</v>
      </c>
      <c r="N45" s="30" t="s">
        <v>22</v>
      </c>
    </row>
    <row r="46" customFormat="false" ht="51" hidden="false" customHeight="true" outlineLevel="0" collapsed="false">
      <c r="B46" s="28" t="s">
        <v>15</v>
      </c>
      <c r="C46" s="28" t="s">
        <v>247</v>
      </c>
      <c r="D46" s="29" t="n">
        <v>42867</v>
      </c>
      <c r="E46" s="28" t="n">
        <v>880</v>
      </c>
      <c r="F46" s="30" t="s">
        <v>210</v>
      </c>
      <c r="G46" s="30" t="s">
        <v>211</v>
      </c>
      <c r="H46" s="31"/>
      <c r="I46" s="32" t="s">
        <v>248</v>
      </c>
      <c r="J46" s="33" t="n">
        <f aca="false">D46</f>
        <v>42867</v>
      </c>
      <c r="K46" s="33" t="n">
        <v>42886</v>
      </c>
      <c r="L46" s="34" t="n">
        <v>77000</v>
      </c>
      <c r="M46" s="35" t="s">
        <v>21</v>
      </c>
      <c r="N46" s="30" t="s">
        <v>22</v>
      </c>
    </row>
    <row r="47" customFormat="false" ht="51" hidden="false" customHeight="true" outlineLevel="0" collapsed="false">
      <c r="B47" s="28" t="s">
        <v>15</v>
      </c>
      <c r="C47" s="28" t="s">
        <v>197</v>
      </c>
      <c r="D47" s="29" t="n">
        <v>42872</v>
      </c>
      <c r="E47" s="28" t="n">
        <v>881</v>
      </c>
      <c r="F47" s="30" t="s">
        <v>166</v>
      </c>
      <c r="G47" s="30" t="s">
        <v>167</v>
      </c>
      <c r="H47" s="31"/>
      <c r="I47" s="32" t="s">
        <v>249</v>
      </c>
      <c r="J47" s="33" t="n">
        <f aca="false">D47</f>
        <v>42872</v>
      </c>
      <c r="K47" s="33" t="n">
        <v>42886</v>
      </c>
      <c r="L47" s="34" t="n">
        <v>3212643</v>
      </c>
      <c r="M47" s="35" t="s">
        <v>21</v>
      </c>
      <c r="N47" s="30" t="s">
        <v>22</v>
      </c>
    </row>
    <row r="48" customFormat="false" ht="51" hidden="false" customHeight="true" outlineLevel="0" collapsed="false">
      <c r="B48" s="28" t="s">
        <v>15</v>
      </c>
      <c r="C48" s="28" t="s">
        <v>250</v>
      </c>
      <c r="D48" s="29" t="n">
        <v>42872</v>
      </c>
      <c r="E48" s="28" t="n">
        <v>882</v>
      </c>
      <c r="F48" s="30" t="s">
        <v>251</v>
      </c>
      <c r="G48" s="30" t="s">
        <v>252</v>
      </c>
      <c r="H48" s="31"/>
      <c r="I48" s="32" t="s">
        <v>253</v>
      </c>
      <c r="J48" s="33" t="n">
        <f aca="false">D48</f>
        <v>42872</v>
      </c>
      <c r="K48" s="33" t="n">
        <v>42886</v>
      </c>
      <c r="L48" s="34" t="n">
        <v>380000</v>
      </c>
      <c r="M48" s="35" t="s">
        <v>21</v>
      </c>
      <c r="N48" s="30" t="s">
        <v>22</v>
      </c>
    </row>
    <row r="49" customFormat="false" ht="51" hidden="false" customHeight="true" outlineLevel="0" collapsed="false">
      <c r="B49" s="28" t="s">
        <v>15</v>
      </c>
      <c r="C49" s="28" t="s">
        <v>254</v>
      </c>
      <c r="D49" s="29" t="n">
        <v>42872</v>
      </c>
      <c r="E49" s="28" t="n">
        <v>883</v>
      </c>
      <c r="F49" s="30" t="s">
        <v>255</v>
      </c>
      <c r="G49" s="30" t="s">
        <v>256</v>
      </c>
      <c r="H49" s="31"/>
      <c r="I49" s="32" t="s">
        <v>207</v>
      </c>
      <c r="J49" s="33" t="n">
        <f aca="false">D49</f>
        <v>42872</v>
      </c>
      <c r="K49" s="33" t="n">
        <v>42886</v>
      </c>
      <c r="L49" s="34" t="n">
        <v>200000</v>
      </c>
      <c r="M49" s="35" t="s">
        <v>21</v>
      </c>
      <c r="N49" s="30" t="s">
        <v>22</v>
      </c>
    </row>
    <row r="50" customFormat="false" ht="51" hidden="false" customHeight="true" outlineLevel="0" collapsed="false">
      <c r="B50" s="28" t="s">
        <v>15</v>
      </c>
      <c r="C50" s="28" t="s">
        <v>151</v>
      </c>
      <c r="D50" s="29" t="n">
        <v>42872</v>
      </c>
      <c r="E50" s="28" t="n">
        <v>886</v>
      </c>
      <c r="F50" s="30" t="s">
        <v>257</v>
      </c>
      <c r="G50" s="30" t="s">
        <v>258</v>
      </c>
      <c r="H50" s="31"/>
      <c r="I50" s="32" t="s">
        <v>259</v>
      </c>
      <c r="J50" s="33" t="n">
        <f aca="false">D50</f>
        <v>42872</v>
      </c>
      <c r="K50" s="33" t="n">
        <v>42886</v>
      </c>
      <c r="L50" s="34" t="n">
        <v>633462</v>
      </c>
      <c r="M50" s="35" t="s">
        <v>21</v>
      </c>
      <c r="N50" s="30" t="s">
        <v>22</v>
      </c>
    </row>
    <row r="51" customFormat="false" ht="51" hidden="false" customHeight="true" outlineLevel="0" collapsed="false">
      <c r="B51" s="28" t="s">
        <v>15</v>
      </c>
      <c r="C51" s="28" t="s">
        <v>260</v>
      </c>
      <c r="D51" s="29" t="n">
        <v>42873</v>
      </c>
      <c r="E51" s="28" t="n">
        <v>889</v>
      </c>
      <c r="F51" s="30" t="s">
        <v>261</v>
      </c>
      <c r="G51" s="30" t="s">
        <v>262</v>
      </c>
      <c r="H51" s="31"/>
      <c r="I51" s="32" t="s">
        <v>263</v>
      </c>
      <c r="J51" s="33" t="n">
        <f aca="false">D51</f>
        <v>42873</v>
      </c>
      <c r="K51" s="33" t="n">
        <v>42886</v>
      </c>
      <c r="L51" s="34" t="n">
        <v>4995133</v>
      </c>
      <c r="M51" s="35" t="s">
        <v>21</v>
      </c>
      <c r="N51" s="30" t="s">
        <v>22</v>
      </c>
    </row>
    <row r="52" customFormat="false" ht="51" hidden="false" customHeight="true" outlineLevel="0" collapsed="false">
      <c r="B52" s="28" t="s">
        <v>15</v>
      </c>
      <c r="C52" s="28" t="s">
        <v>209</v>
      </c>
      <c r="D52" s="29" t="n">
        <v>42873</v>
      </c>
      <c r="E52" s="28" t="n">
        <v>890</v>
      </c>
      <c r="F52" s="30" t="s">
        <v>120</v>
      </c>
      <c r="G52" s="30" t="s">
        <v>121</v>
      </c>
      <c r="H52" s="31"/>
      <c r="I52" s="32" t="s">
        <v>264</v>
      </c>
      <c r="J52" s="33" t="n">
        <f aca="false">D52</f>
        <v>42873</v>
      </c>
      <c r="K52" s="33" t="n">
        <v>42886</v>
      </c>
      <c r="L52" s="34" t="n">
        <v>80380</v>
      </c>
      <c r="M52" s="35" t="s">
        <v>21</v>
      </c>
      <c r="N52" s="30" t="s">
        <v>22</v>
      </c>
    </row>
    <row r="53" customFormat="false" ht="51" hidden="false" customHeight="true" outlineLevel="0" collapsed="false">
      <c r="B53" s="28" t="s">
        <v>15</v>
      </c>
      <c r="C53" s="28" t="s">
        <v>265</v>
      </c>
      <c r="D53" s="29" t="n">
        <v>42873</v>
      </c>
      <c r="E53" s="28" t="n">
        <v>891</v>
      </c>
      <c r="F53" s="30" t="s">
        <v>266</v>
      </c>
      <c r="G53" s="30" t="s">
        <v>267</v>
      </c>
      <c r="H53" s="31"/>
      <c r="I53" s="32" t="s">
        <v>268</v>
      </c>
      <c r="J53" s="33" t="n">
        <f aca="false">D53</f>
        <v>42873</v>
      </c>
      <c r="K53" s="33" t="n">
        <v>42886</v>
      </c>
      <c r="L53" s="34" t="n">
        <v>311863</v>
      </c>
      <c r="M53" s="35" t="s">
        <v>21</v>
      </c>
      <c r="N53" s="30" t="s">
        <v>22</v>
      </c>
    </row>
    <row r="54" customFormat="false" ht="51" hidden="false" customHeight="true" outlineLevel="0" collapsed="false">
      <c r="B54" s="28" t="s">
        <v>15</v>
      </c>
      <c r="C54" s="28" t="s">
        <v>269</v>
      </c>
      <c r="D54" s="29" t="n">
        <v>42874</v>
      </c>
      <c r="E54" s="28" t="n">
        <v>893</v>
      </c>
      <c r="F54" s="30" t="s">
        <v>270</v>
      </c>
      <c r="G54" s="30" t="s">
        <v>271</v>
      </c>
      <c r="H54" s="31"/>
      <c r="I54" s="32" t="s">
        <v>272</v>
      </c>
      <c r="J54" s="33" t="n">
        <f aca="false">D54</f>
        <v>42874</v>
      </c>
      <c r="K54" s="33" t="n">
        <v>42886</v>
      </c>
      <c r="L54" s="34" t="n">
        <v>320000</v>
      </c>
      <c r="M54" s="35" t="s">
        <v>21</v>
      </c>
      <c r="N54" s="30" t="s">
        <v>22</v>
      </c>
    </row>
    <row r="55" customFormat="false" ht="51" hidden="false" customHeight="true" outlineLevel="0" collapsed="false">
      <c r="B55" s="28" t="s">
        <v>15</v>
      </c>
      <c r="C55" s="28" t="s">
        <v>273</v>
      </c>
      <c r="D55" s="29" t="n">
        <v>42874</v>
      </c>
      <c r="E55" s="28" t="n">
        <v>894</v>
      </c>
      <c r="F55" s="30" t="s">
        <v>274</v>
      </c>
      <c r="G55" s="30" t="s">
        <v>275</v>
      </c>
      <c r="H55" s="31"/>
      <c r="I55" s="32" t="s">
        <v>276</v>
      </c>
      <c r="J55" s="33" t="n">
        <f aca="false">D55</f>
        <v>42874</v>
      </c>
      <c r="K55" s="33" t="n">
        <v>42886</v>
      </c>
      <c r="L55" s="34" t="n">
        <v>496111</v>
      </c>
      <c r="M55" s="35" t="s">
        <v>21</v>
      </c>
      <c r="N55" s="30" t="s">
        <v>22</v>
      </c>
    </row>
    <row r="56" customFormat="false" ht="51" hidden="false" customHeight="true" outlineLevel="0" collapsed="false">
      <c r="B56" s="28" t="s">
        <v>15</v>
      </c>
      <c r="C56" s="28" t="s">
        <v>273</v>
      </c>
      <c r="D56" s="29" t="n">
        <v>42874</v>
      </c>
      <c r="E56" s="28" t="n">
        <v>895</v>
      </c>
      <c r="F56" s="30" t="s">
        <v>274</v>
      </c>
      <c r="G56" s="30" t="s">
        <v>275</v>
      </c>
      <c r="H56" s="31"/>
      <c r="I56" s="32" t="s">
        <v>277</v>
      </c>
      <c r="J56" s="33" t="n">
        <f aca="false">D56</f>
        <v>42874</v>
      </c>
      <c r="K56" s="33" t="n">
        <v>42886</v>
      </c>
      <c r="L56" s="34" t="n">
        <v>1324470</v>
      </c>
      <c r="M56" s="35" t="s">
        <v>21</v>
      </c>
      <c r="N56" s="30" t="s">
        <v>22</v>
      </c>
    </row>
    <row r="57" customFormat="false" ht="51" hidden="false" customHeight="true" outlineLevel="0" collapsed="false">
      <c r="B57" s="28" t="s">
        <v>15</v>
      </c>
      <c r="C57" s="28" t="s">
        <v>278</v>
      </c>
      <c r="D57" s="29" t="n">
        <v>42874</v>
      </c>
      <c r="E57" s="28" t="n">
        <v>898</v>
      </c>
      <c r="F57" s="30" t="s">
        <v>279</v>
      </c>
      <c r="G57" s="30" t="s">
        <v>280</v>
      </c>
      <c r="H57" s="31"/>
      <c r="I57" s="32" t="s">
        <v>281</v>
      </c>
      <c r="J57" s="33" t="n">
        <f aca="false">D57</f>
        <v>42874</v>
      </c>
      <c r="K57" s="33" t="n">
        <v>42886</v>
      </c>
      <c r="L57" s="34" t="n">
        <v>143988</v>
      </c>
      <c r="M57" s="35" t="s">
        <v>21</v>
      </c>
      <c r="N57" s="30" t="s">
        <v>22</v>
      </c>
    </row>
    <row r="58" customFormat="false" ht="51" hidden="false" customHeight="true" outlineLevel="0" collapsed="false">
      <c r="B58" s="28" t="s">
        <v>15</v>
      </c>
      <c r="C58" s="28" t="s">
        <v>282</v>
      </c>
      <c r="D58" s="29" t="n">
        <v>42874</v>
      </c>
      <c r="E58" s="28" t="n">
        <v>899</v>
      </c>
      <c r="F58" s="30" t="s">
        <v>120</v>
      </c>
      <c r="G58" s="30" t="s">
        <v>121</v>
      </c>
      <c r="H58" s="31"/>
      <c r="I58" s="32" t="s">
        <v>283</v>
      </c>
      <c r="J58" s="33" t="n">
        <f aca="false">D58</f>
        <v>42874</v>
      </c>
      <c r="K58" s="33" t="n">
        <v>42886</v>
      </c>
      <c r="L58" s="34" t="n">
        <v>60782</v>
      </c>
      <c r="M58" s="35" t="s">
        <v>21</v>
      </c>
      <c r="N58" s="30" t="s">
        <v>22</v>
      </c>
    </row>
    <row r="59" customFormat="false" ht="51" hidden="false" customHeight="true" outlineLevel="0" collapsed="false">
      <c r="B59" s="28" t="s">
        <v>15</v>
      </c>
      <c r="C59" s="28" t="s">
        <v>155</v>
      </c>
      <c r="D59" s="29" t="n">
        <v>42877</v>
      </c>
      <c r="E59" s="28" t="n">
        <v>900</v>
      </c>
      <c r="F59" s="30" t="s">
        <v>156</v>
      </c>
      <c r="G59" s="30" t="s">
        <v>157</v>
      </c>
      <c r="H59" s="31"/>
      <c r="I59" s="32" t="s">
        <v>284</v>
      </c>
      <c r="J59" s="33" t="n">
        <f aca="false">D59</f>
        <v>42877</v>
      </c>
      <c r="K59" s="33" t="n">
        <v>42886</v>
      </c>
      <c r="L59" s="34" t="n">
        <v>200000</v>
      </c>
      <c r="M59" s="35" t="s">
        <v>21</v>
      </c>
      <c r="N59" s="30" t="s">
        <v>22</v>
      </c>
    </row>
    <row r="60" customFormat="false" ht="51" hidden="false" customHeight="true" outlineLevel="0" collapsed="false">
      <c r="B60" s="28" t="s">
        <v>15</v>
      </c>
      <c r="C60" s="28" t="s">
        <v>89</v>
      </c>
      <c r="D60" s="29" t="n">
        <v>42877</v>
      </c>
      <c r="E60" s="28" t="n">
        <v>901</v>
      </c>
      <c r="F60" s="30" t="s">
        <v>90</v>
      </c>
      <c r="G60" s="30" t="s">
        <v>91</v>
      </c>
      <c r="H60" s="31"/>
      <c r="I60" s="32" t="s">
        <v>92</v>
      </c>
      <c r="J60" s="33" t="n">
        <f aca="false">D60</f>
        <v>42877</v>
      </c>
      <c r="K60" s="33" t="n">
        <v>42886</v>
      </c>
      <c r="L60" s="34" t="n">
        <v>3564286</v>
      </c>
      <c r="M60" s="35" t="s">
        <v>21</v>
      </c>
      <c r="N60" s="30" t="s">
        <v>22</v>
      </c>
    </row>
    <row r="61" customFormat="false" ht="51" hidden="false" customHeight="true" outlineLevel="0" collapsed="false">
      <c r="B61" s="28" t="s">
        <v>15</v>
      </c>
      <c r="C61" s="28" t="s">
        <v>32</v>
      </c>
      <c r="D61" s="29" t="n">
        <v>42877</v>
      </c>
      <c r="E61" s="28" t="n">
        <v>902</v>
      </c>
      <c r="F61" s="30" t="s">
        <v>33</v>
      </c>
      <c r="G61" s="30" t="s">
        <v>34</v>
      </c>
      <c r="H61" s="31"/>
      <c r="I61" s="32" t="s">
        <v>35</v>
      </c>
      <c r="J61" s="33" t="n">
        <f aca="false">D61</f>
        <v>42877</v>
      </c>
      <c r="K61" s="33" t="n">
        <v>42886</v>
      </c>
      <c r="L61" s="34" t="n">
        <v>844102</v>
      </c>
      <c r="M61" s="35" t="s">
        <v>21</v>
      </c>
      <c r="N61" s="30" t="s">
        <v>22</v>
      </c>
    </row>
    <row r="62" customFormat="false" ht="51" hidden="false" customHeight="true" outlineLevel="0" collapsed="false">
      <c r="B62" s="28" t="s">
        <v>15</v>
      </c>
      <c r="C62" s="28" t="s">
        <v>285</v>
      </c>
      <c r="D62" s="29" t="n">
        <v>42877</v>
      </c>
      <c r="E62" s="28" t="n">
        <v>903</v>
      </c>
      <c r="F62" s="30" t="s">
        <v>33</v>
      </c>
      <c r="G62" s="30" t="s">
        <v>34</v>
      </c>
      <c r="H62" s="31"/>
      <c r="I62" s="32" t="s">
        <v>286</v>
      </c>
      <c r="J62" s="33" t="n">
        <f aca="false">D62</f>
        <v>42877</v>
      </c>
      <c r="K62" s="33" t="n">
        <v>42886</v>
      </c>
      <c r="L62" s="34" t="n">
        <v>189989</v>
      </c>
      <c r="M62" s="35" t="s">
        <v>21</v>
      </c>
      <c r="N62" s="30" t="s">
        <v>22</v>
      </c>
    </row>
    <row r="63" customFormat="false" ht="51" hidden="false" customHeight="true" outlineLevel="0" collapsed="false">
      <c r="B63" s="28" t="s">
        <v>15</v>
      </c>
      <c r="C63" s="28" t="s">
        <v>32</v>
      </c>
      <c r="D63" s="29" t="n">
        <v>42877</v>
      </c>
      <c r="E63" s="28" t="n">
        <v>904</v>
      </c>
      <c r="F63" s="30" t="s">
        <v>33</v>
      </c>
      <c r="G63" s="30" t="s">
        <v>34</v>
      </c>
      <c r="H63" s="31"/>
      <c r="I63" s="32" t="s">
        <v>287</v>
      </c>
      <c r="J63" s="33" t="n">
        <f aca="false">D63</f>
        <v>42877</v>
      </c>
      <c r="K63" s="33" t="n">
        <v>42886</v>
      </c>
      <c r="L63" s="34" t="n">
        <v>94991</v>
      </c>
      <c r="M63" s="35" t="s">
        <v>21</v>
      </c>
      <c r="N63" s="30" t="s">
        <v>22</v>
      </c>
    </row>
    <row r="64" customFormat="false" ht="51" hidden="false" customHeight="true" outlineLevel="0" collapsed="false">
      <c r="B64" s="28" t="s">
        <v>15</v>
      </c>
      <c r="C64" s="28" t="s">
        <v>27</v>
      </c>
      <c r="D64" s="29" t="n">
        <v>42877</v>
      </c>
      <c r="E64" s="28" t="n">
        <v>905</v>
      </c>
      <c r="F64" s="30" t="s">
        <v>28</v>
      </c>
      <c r="G64" s="30" t="s">
        <v>29</v>
      </c>
      <c r="H64" s="31"/>
      <c r="I64" s="32" t="s">
        <v>30</v>
      </c>
      <c r="J64" s="33" t="n">
        <f aca="false">D64</f>
        <v>42877</v>
      </c>
      <c r="K64" s="33" t="n">
        <v>42886</v>
      </c>
      <c r="L64" s="34" t="n">
        <v>24924</v>
      </c>
      <c r="M64" s="35" t="s">
        <v>21</v>
      </c>
      <c r="N64" s="30" t="s">
        <v>22</v>
      </c>
    </row>
    <row r="65" customFormat="false" ht="51" hidden="false" customHeight="true" outlineLevel="0" collapsed="false">
      <c r="B65" s="28" t="s">
        <v>15</v>
      </c>
      <c r="C65" s="28" t="s">
        <v>27</v>
      </c>
      <c r="D65" s="29" t="n">
        <v>42877</v>
      </c>
      <c r="E65" s="28" t="n">
        <v>906</v>
      </c>
      <c r="F65" s="30" t="s">
        <v>28</v>
      </c>
      <c r="G65" s="30" t="s">
        <v>29</v>
      </c>
      <c r="H65" s="31"/>
      <c r="I65" s="32" t="s">
        <v>31</v>
      </c>
      <c r="J65" s="33" t="n">
        <f aca="false">D65</f>
        <v>42877</v>
      </c>
      <c r="K65" s="33" t="n">
        <v>42886</v>
      </c>
      <c r="L65" s="34" t="n">
        <v>38580</v>
      </c>
      <c r="M65" s="35" t="s">
        <v>21</v>
      </c>
      <c r="N65" s="30" t="s">
        <v>22</v>
      </c>
    </row>
    <row r="66" customFormat="false" ht="51" hidden="false" customHeight="true" outlineLevel="0" collapsed="false">
      <c r="B66" s="28" t="s">
        <v>15</v>
      </c>
      <c r="C66" s="28" t="s">
        <v>288</v>
      </c>
      <c r="D66" s="29" t="n">
        <v>42877</v>
      </c>
      <c r="E66" s="28" t="n">
        <v>910</v>
      </c>
      <c r="F66" s="30" t="s">
        <v>289</v>
      </c>
      <c r="G66" s="30" t="s">
        <v>275</v>
      </c>
      <c r="H66" s="31"/>
      <c r="I66" s="32" t="s">
        <v>290</v>
      </c>
      <c r="J66" s="33" t="n">
        <f aca="false">D66</f>
        <v>42877</v>
      </c>
      <c r="K66" s="33" t="n">
        <v>42886</v>
      </c>
      <c r="L66" s="34" t="n">
        <v>105001</v>
      </c>
      <c r="M66" s="35" t="s">
        <v>21</v>
      </c>
      <c r="N66" s="30" t="s">
        <v>22</v>
      </c>
    </row>
    <row r="67" customFormat="false" ht="51" hidden="false" customHeight="true" outlineLevel="0" collapsed="false">
      <c r="B67" s="28" t="s">
        <v>15</v>
      </c>
      <c r="C67" s="28" t="s">
        <v>68</v>
      </c>
      <c r="D67" s="29" t="n">
        <v>42877</v>
      </c>
      <c r="E67" s="28" t="n">
        <v>911</v>
      </c>
      <c r="F67" s="30" t="s">
        <v>64</v>
      </c>
      <c r="G67" s="30" t="s">
        <v>65</v>
      </c>
      <c r="H67" s="31"/>
      <c r="I67" s="32" t="s">
        <v>69</v>
      </c>
      <c r="J67" s="33" t="n">
        <f aca="false">D67</f>
        <v>42877</v>
      </c>
      <c r="K67" s="33" t="n">
        <v>42886</v>
      </c>
      <c r="L67" s="34" t="n">
        <v>19501</v>
      </c>
      <c r="M67" s="35" t="s">
        <v>21</v>
      </c>
      <c r="N67" s="30" t="s">
        <v>22</v>
      </c>
    </row>
    <row r="68" customFormat="false" ht="35.25" hidden="false" customHeight="true" outlineLevel="0" collapsed="false">
      <c r="B68" s="28" t="s">
        <v>15</v>
      </c>
      <c r="C68" s="28" t="s">
        <v>63</v>
      </c>
      <c r="D68" s="29" t="n">
        <v>42877</v>
      </c>
      <c r="E68" s="28" t="n">
        <v>912</v>
      </c>
      <c r="F68" s="30" t="s">
        <v>64</v>
      </c>
      <c r="G68" s="30" t="s">
        <v>65</v>
      </c>
      <c r="H68" s="31"/>
      <c r="I68" s="32" t="s">
        <v>291</v>
      </c>
      <c r="J68" s="33" t="n">
        <f aca="false">D68</f>
        <v>42877</v>
      </c>
      <c r="K68" s="33" t="n">
        <v>42886</v>
      </c>
      <c r="L68" s="34" t="n">
        <v>4000</v>
      </c>
      <c r="M68" s="35" t="s">
        <v>21</v>
      </c>
      <c r="N68" s="30" t="s">
        <v>22</v>
      </c>
    </row>
    <row r="69" customFormat="false" ht="45" hidden="false" customHeight="true" outlineLevel="0" collapsed="false">
      <c r="B69" s="28" t="s">
        <v>15</v>
      </c>
      <c r="C69" s="28" t="s">
        <v>292</v>
      </c>
      <c r="D69" s="29" t="n">
        <v>42877</v>
      </c>
      <c r="E69" s="28" t="n">
        <v>919</v>
      </c>
      <c r="F69" s="30" t="s">
        <v>293</v>
      </c>
      <c r="G69" s="30" t="s">
        <v>294</v>
      </c>
      <c r="H69" s="31"/>
      <c r="I69" s="32" t="s">
        <v>295</v>
      </c>
      <c r="J69" s="33" t="n">
        <f aca="false">D69</f>
        <v>42877</v>
      </c>
      <c r="K69" s="33" t="n">
        <v>42886</v>
      </c>
      <c r="L69" s="34" t="n">
        <v>6978932</v>
      </c>
      <c r="M69" s="35" t="s">
        <v>21</v>
      </c>
      <c r="N69" s="30" t="s">
        <v>22</v>
      </c>
    </row>
    <row r="70" customFormat="false" ht="40.5" hidden="false" customHeight="true" outlineLevel="0" collapsed="false">
      <c r="B70" s="28" t="s">
        <v>15</v>
      </c>
      <c r="C70" s="28" t="s">
        <v>172</v>
      </c>
      <c r="D70" s="29" t="n">
        <v>42877</v>
      </c>
      <c r="E70" s="28" t="n">
        <v>920</v>
      </c>
      <c r="F70" s="30" t="s">
        <v>296</v>
      </c>
      <c r="G70" s="30" t="s">
        <v>297</v>
      </c>
      <c r="H70" s="31"/>
      <c r="I70" s="32" t="s">
        <v>298</v>
      </c>
      <c r="J70" s="33" t="n">
        <f aca="false">D70</f>
        <v>42877</v>
      </c>
      <c r="K70" s="33" t="n">
        <v>42886</v>
      </c>
      <c r="L70" s="34" t="n">
        <v>66259</v>
      </c>
      <c r="M70" s="35" t="s">
        <v>21</v>
      </c>
      <c r="N70" s="30" t="s">
        <v>22</v>
      </c>
    </row>
    <row r="71" customFormat="false" ht="40.5" hidden="false" customHeight="true" outlineLevel="0" collapsed="false">
      <c r="B71" s="28" t="s">
        <v>15</v>
      </c>
      <c r="C71" s="28" t="s">
        <v>299</v>
      </c>
      <c r="D71" s="29" t="n">
        <v>42877</v>
      </c>
      <c r="E71" s="28" t="n">
        <v>921</v>
      </c>
      <c r="F71" s="30" t="s">
        <v>231</v>
      </c>
      <c r="G71" s="30" t="s">
        <v>232</v>
      </c>
      <c r="H71" s="31"/>
      <c r="I71" s="32" t="s">
        <v>300</v>
      </c>
      <c r="J71" s="33" t="n">
        <f aca="false">D71</f>
        <v>42877</v>
      </c>
      <c r="K71" s="33" t="n">
        <v>42886</v>
      </c>
      <c r="L71" s="34" t="n">
        <v>574811</v>
      </c>
      <c r="M71" s="35" t="s">
        <v>21</v>
      </c>
      <c r="N71" s="30" t="s">
        <v>22</v>
      </c>
    </row>
    <row r="72" customFormat="false" ht="40.5" hidden="false" customHeight="true" outlineLevel="0" collapsed="false">
      <c r="B72" s="28" t="s">
        <v>15</v>
      </c>
      <c r="C72" s="28" t="s">
        <v>235</v>
      </c>
      <c r="D72" s="29" t="n">
        <v>42877</v>
      </c>
      <c r="E72" s="28" t="n">
        <v>922</v>
      </c>
      <c r="F72" s="30" t="s">
        <v>76</v>
      </c>
      <c r="G72" s="30" t="s">
        <v>77</v>
      </c>
      <c r="H72" s="31"/>
      <c r="I72" s="32" t="s">
        <v>301</v>
      </c>
      <c r="J72" s="33" t="n">
        <f aca="false">D72</f>
        <v>42877</v>
      </c>
      <c r="K72" s="33" t="n">
        <v>42886</v>
      </c>
      <c r="L72" s="34" t="n">
        <v>340834</v>
      </c>
      <c r="M72" s="35" t="s">
        <v>21</v>
      </c>
      <c r="N72" s="30" t="s">
        <v>22</v>
      </c>
    </row>
    <row r="73" customFormat="false" ht="42" hidden="false" customHeight="true" outlineLevel="0" collapsed="false">
      <c r="B73" s="28" t="s">
        <v>15</v>
      </c>
      <c r="C73" s="28" t="s">
        <v>94</v>
      </c>
      <c r="D73" s="29" t="n">
        <v>42877</v>
      </c>
      <c r="E73" s="28" t="n">
        <v>923</v>
      </c>
      <c r="F73" s="30" t="s">
        <v>95</v>
      </c>
      <c r="G73" s="30" t="s">
        <v>96</v>
      </c>
      <c r="H73" s="31"/>
      <c r="I73" s="32" t="s">
        <v>97</v>
      </c>
      <c r="J73" s="33" t="n">
        <f aca="false">D73</f>
        <v>42877</v>
      </c>
      <c r="K73" s="33" t="n">
        <v>42886</v>
      </c>
      <c r="L73" s="34" t="n">
        <v>4458</v>
      </c>
      <c r="M73" s="35" t="s">
        <v>21</v>
      </c>
      <c r="N73" s="30" t="s">
        <v>22</v>
      </c>
    </row>
    <row r="74" customFormat="false" ht="42" hidden="false" customHeight="true" outlineLevel="0" collapsed="false">
      <c r="B74" s="28" t="s">
        <v>15</v>
      </c>
      <c r="C74" s="28" t="s">
        <v>302</v>
      </c>
      <c r="D74" s="29" t="n">
        <v>42877</v>
      </c>
      <c r="E74" s="28" t="n">
        <v>924</v>
      </c>
      <c r="F74" s="30" t="s">
        <v>303</v>
      </c>
      <c r="G74" s="30" t="s">
        <v>304</v>
      </c>
      <c r="H74" s="31"/>
      <c r="I74" s="32" t="s">
        <v>305</v>
      </c>
      <c r="J74" s="33" t="n">
        <f aca="false">D74</f>
        <v>42877</v>
      </c>
      <c r="K74" s="33" t="n">
        <v>42886</v>
      </c>
      <c r="L74" s="34" t="n">
        <v>428400</v>
      </c>
      <c r="M74" s="35" t="s">
        <v>21</v>
      </c>
      <c r="N74" s="30" t="s">
        <v>22</v>
      </c>
    </row>
    <row r="75" customFormat="false" ht="42" hidden="false" customHeight="true" outlineLevel="0" collapsed="false">
      <c r="B75" s="28" t="s">
        <v>15</v>
      </c>
      <c r="C75" s="28" t="s">
        <v>23</v>
      </c>
      <c r="D75" s="29" t="n">
        <v>42879</v>
      </c>
      <c r="E75" s="28" t="n">
        <v>930</v>
      </c>
      <c r="F75" s="30" t="s">
        <v>24</v>
      </c>
      <c r="G75" s="30" t="s">
        <v>25</v>
      </c>
      <c r="H75" s="31"/>
      <c r="I75" s="32" t="s">
        <v>26</v>
      </c>
      <c r="J75" s="33" t="n">
        <f aca="false">D75</f>
        <v>42879</v>
      </c>
      <c r="K75" s="33" t="n">
        <v>42886</v>
      </c>
      <c r="L75" s="34" t="n">
        <v>4160915</v>
      </c>
      <c r="M75" s="35" t="s">
        <v>21</v>
      </c>
      <c r="N75" s="30" t="s">
        <v>22</v>
      </c>
    </row>
    <row r="76" customFormat="false" ht="42" hidden="false" customHeight="true" outlineLevel="0" collapsed="false">
      <c r="B76" s="28" t="s">
        <v>15</v>
      </c>
      <c r="C76" s="28" t="s">
        <v>63</v>
      </c>
      <c r="D76" s="29" t="n">
        <v>42879</v>
      </c>
      <c r="E76" s="28" t="n">
        <v>931</v>
      </c>
      <c r="F76" s="30" t="s">
        <v>306</v>
      </c>
      <c r="G76" s="30" t="s">
        <v>307</v>
      </c>
      <c r="H76" s="31"/>
      <c r="I76" s="32" t="s">
        <v>308</v>
      </c>
      <c r="J76" s="33" t="n">
        <f aca="false">D76</f>
        <v>42879</v>
      </c>
      <c r="K76" s="33" t="n">
        <v>42886</v>
      </c>
      <c r="L76" s="34" t="n">
        <v>924160</v>
      </c>
      <c r="M76" s="35" t="s">
        <v>21</v>
      </c>
      <c r="N76" s="30" t="s">
        <v>22</v>
      </c>
    </row>
    <row r="77" customFormat="false" ht="57" hidden="false" customHeight="true" outlineLevel="0" collapsed="false">
      <c r="B77" s="28" t="s">
        <v>15</v>
      </c>
      <c r="C77" s="28" t="s">
        <v>309</v>
      </c>
      <c r="D77" s="29" t="n">
        <v>42880</v>
      </c>
      <c r="E77" s="28" t="n">
        <v>934</v>
      </c>
      <c r="F77" s="30" t="s">
        <v>310</v>
      </c>
      <c r="G77" s="30" t="s">
        <v>311</v>
      </c>
      <c r="H77" s="31"/>
      <c r="I77" s="32" t="s">
        <v>312</v>
      </c>
      <c r="J77" s="33" t="n">
        <f aca="false">D77</f>
        <v>42880</v>
      </c>
      <c r="K77" s="33" t="n">
        <v>42886</v>
      </c>
      <c r="L77" s="34" t="n">
        <v>17685303</v>
      </c>
      <c r="M77" s="35" t="s">
        <v>21</v>
      </c>
      <c r="N77" s="30" t="s">
        <v>22</v>
      </c>
    </row>
    <row r="78" customFormat="false" ht="57" hidden="false" customHeight="true" outlineLevel="0" collapsed="false">
      <c r="B78" s="28" t="s">
        <v>15</v>
      </c>
      <c r="C78" s="28" t="s">
        <v>235</v>
      </c>
      <c r="D78" s="29" t="n">
        <v>42880</v>
      </c>
      <c r="E78" s="28" t="n">
        <v>935</v>
      </c>
      <c r="F78" s="30" t="s">
        <v>313</v>
      </c>
      <c r="G78" s="30" t="s">
        <v>314</v>
      </c>
      <c r="H78" s="31"/>
      <c r="I78" s="32" t="s">
        <v>315</v>
      </c>
      <c r="J78" s="33" t="n">
        <f aca="false">D78</f>
        <v>42880</v>
      </c>
      <c r="K78" s="33" t="n">
        <v>42886</v>
      </c>
      <c r="L78" s="34" t="n">
        <v>329868</v>
      </c>
      <c r="M78" s="35" t="s">
        <v>21</v>
      </c>
      <c r="N78" s="30" t="s">
        <v>22</v>
      </c>
    </row>
    <row r="79" customFormat="false" ht="57" hidden="false" customHeight="true" outlineLevel="0" collapsed="false">
      <c r="B79" s="28" t="s">
        <v>15</v>
      </c>
      <c r="C79" s="28" t="s">
        <v>141</v>
      </c>
      <c r="D79" s="29" t="n">
        <v>42884</v>
      </c>
      <c r="E79" s="28" t="n">
        <v>949</v>
      </c>
      <c r="F79" s="30" t="s">
        <v>55</v>
      </c>
      <c r="G79" s="30" t="s">
        <v>56</v>
      </c>
      <c r="H79" s="31"/>
      <c r="I79" s="32" t="s">
        <v>142</v>
      </c>
      <c r="J79" s="33" t="n">
        <f aca="false">D79</f>
        <v>42884</v>
      </c>
      <c r="K79" s="33" t="n">
        <v>42886</v>
      </c>
      <c r="L79" s="34" t="n">
        <v>602842</v>
      </c>
      <c r="M79" s="35" t="s">
        <v>21</v>
      </c>
      <c r="N79" s="30" t="s">
        <v>22</v>
      </c>
    </row>
    <row r="80" customFormat="false" ht="46.5" hidden="false" customHeight="true" outlineLevel="0" collapsed="false">
      <c r="B80" s="28" t="s">
        <v>15</v>
      </c>
      <c r="C80" s="28" t="s">
        <v>316</v>
      </c>
      <c r="D80" s="29" t="n">
        <v>42884</v>
      </c>
      <c r="E80" s="28" t="n">
        <v>950</v>
      </c>
      <c r="F80" s="30" t="s">
        <v>134</v>
      </c>
      <c r="G80" s="30" t="s">
        <v>135</v>
      </c>
      <c r="H80" s="31"/>
      <c r="I80" s="32" t="s">
        <v>317</v>
      </c>
      <c r="J80" s="33" t="n">
        <f aca="false">D80</f>
        <v>42884</v>
      </c>
      <c r="K80" s="33" t="n">
        <v>42886</v>
      </c>
      <c r="L80" s="34" t="n">
        <v>505006</v>
      </c>
      <c r="M80" s="35" t="s">
        <v>21</v>
      </c>
      <c r="N80" s="30" t="s">
        <v>22</v>
      </c>
    </row>
    <row r="81" customFormat="false" ht="46.5" hidden="false" customHeight="true" outlineLevel="0" collapsed="false">
      <c r="B81" s="28" t="s">
        <v>15</v>
      </c>
      <c r="C81" s="28" t="s">
        <v>318</v>
      </c>
      <c r="D81" s="29" t="n">
        <v>42884</v>
      </c>
      <c r="E81" s="28" t="n">
        <v>951</v>
      </c>
      <c r="F81" s="30" t="s">
        <v>134</v>
      </c>
      <c r="G81" s="30" t="s">
        <v>135</v>
      </c>
      <c r="H81" s="31"/>
      <c r="I81" s="32" t="s">
        <v>319</v>
      </c>
      <c r="J81" s="33" t="n">
        <f aca="false">D81</f>
        <v>42884</v>
      </c>
      <c r="K81" s="33" t="n">
        <v>42886</v>
      </c>
      <c r="L81" s="34" t="n">
        <v>110236</v>
      </c>
      <c r="M81" s="35" t="s">
        <v>21</v>
      </c>
      <c r="N81" s="30" t="s">
        <v>22</v>
      </c>
    </row>
    <row r="82" customFormat="false" ht="46.5" hidden="false" customHeight="true" outlineLevel="0" collapsed="false">
      <c r="B82" s="28" t="s">
        <v>15</v>
      </c>
      <c r="C82" s="28" t="s">
        <v>320</v>
      </c>
      <c r="D82" s="29" t="n">
        <v>42886</v>
      </c>
      <c r="E82" s="28" t="n">
        <v>993</v>
      </c>
      <c r="F82" s="30" t="s">
        <v>321</v>
      </c>
      <c r="G82" s="30" t="s">
        <v>322</v>
      </c>
      <c r="H82" s="31"/>
      <c r="I82" s="32" t="s">
        <v>323</v>
      </c>
      <c r="J82" s="33" t="n">
        <f aca="false">D82</f>
        <v>42886</v>
      </c>
      <c r="K82" s="33" t="n">
        <v>42886</v>
      </c>
      <c r="L82" s="34" t="n">
        <v>43000</v>
      </c>
      <c r="M82" s="35" t="s">
        <v>21</v>
      </c>
      <c r="N82" s="30" t="s">
        <v>22</v>
      </c>
    </row>
    <row r="83" customFormat="false" ht="46.5" hidden="false" customHeight="true" outlineLevel="0" collapsed="false">
      <c r="B83" s="28" t="s">
        <v>15</v>
      </c>
      <c r="C83" s="28" t="s">
        <v>320</v>
      </c>
      <c r="D83" s="29" t="n">
        <v>42886</v>
      </c>
      <c r="E83" s="28" t="n">
        <v>994</v>
      </c>
      <c r="F83" s="30" t="s">
        <v>321</v>
      </c>
      <c r="G83" s="30" t="s">
        <v>322</v>
      </c>
      <c r="H83" s="31"/>
      <c r="I83" s="32" t="s">
        <v>324</v>
      </c>
      <c r="J83" s="33" t="n">
        <f aca="false">D83</f>
        <v>42886</v>
      </c>
      <c r="K83" s="33" t="n">
        <v>42886</v>
      </c>
      <c r="L83" s="34" t="n">
        <v>40000</v>
      </c>
      <c r="M83" s="35" t="s">
        <v>21</v>
      </c>
      <c r="N83" s="30" t="s">
        <v>22</v>
      </c>
    </row>
    <row r="84" customFormat="false" ht="46.5" hidden="false" customHeight="true" outlineLevel="0" collapsed="false">
      <c r="B84" s="28" t="s">
        <v>15</v>
      </c>
      <c r="C84" s="28" t="s">
        <v>325</v>
      </c>
      <c r="D84" s="29" t="n">
        <v>42886</v>
      </c>
      <c r="E84" s="28" t="n">
        <v>995</v>
      </c>
      <c r="F84" s="30" t="s">
        <v>321</v>
      </c>
      <c r="G84" s="30" t="s">
        <v>322</v>
      </c>
      <c r="H84" s="31"/>
      <c r="I84" s="32" t="s">
        <v>326</v>
      </c>
      <c r="J84" s="33" t="n">
        <f aca="false">D84</f>
        <v>42886</v>
      </c>
      <c r="K84" s="33" t="n">
        <v>42886</v>
      </c>
      <c r="L84" s="34" t="n">
        <v>270000</v>
      </c>
      <c r="M84" s="35" t="s">
        <v>21</v>
      </c>
      <c r="N84" s="30" t="s">
        <v>22</v>
      </c>
    </row>
    <row r="85" customFormat="false" ht="46.5" hidden="false" customHeight="true" outlineLevel="0" collapsed="false">
      <c r="B85" s="28" t="s">
        <v>15</v>
      </c>
      <c r="C85" s="28" t="s">
        <v>235</v>
      </c>
      <c r="D85" s="29" t="n">
        <v>42886</v>
      </c>
      <c r="E85" s="28" t="n">
        <v>997</v>
      </c>
      <c r="F85" s="30" t="s">
        <v>120</v>
      </c>
      <c r="G85" s="30" t="s">
        <v>121</v>
      </c>
      <c r="H85" s="31"/>
      <c r="I85" s="32" t="s">
        <v>327</v>
      </c>
      <c r="J85" s="33" t="n">
        <f aca="false">D85</f>
        <v>42886</v>
      </c>
      <c r="K85" s="33" t="n">
        <v>42886</v>
      </c>
      <c r="L85" s="34" t="n">
        <v>10474</v>
      </c>
      <c r="M85" s="35" t="s">
        <v>21</v>
      </c>
      <c r="N85" s="30" t="s">
        <v>22</v>
      </c>
    </row>
    <row r="86" customFormat="false" ht="46.5" hidden="false" customHeight="true" outlineLevel="0" collapsed="false">
      <c r="B86" s="28" t="s">
        <v>15</v>
      </c>
      <c r="C86" s="28" t="s">
        <v>235</v>
      </c>
      <c r="D86" s="29" t="n">
        <v>42886</v>
      </c>
      <c r="E86" s="28" t="n">
        <v>998</v>
      </c>
      <c r="F86" s="30" t="s">
        <v>124</v>
      </c>
      <c r="G86" s="30" t="s">
        <v>125</v>
      </c>
      <c r="H86" s="31"/>
      <c r="I86" s="32" t="s">
        <v>328</v>
      </c>
      <c r="J86" s="33" t="n">
        <f aca="false">D86</f>
        <v>42886</v>
      </c>
      <c r="K86" s="33" t="n">
        <v>42886</v>
      </c>
      <c r="L86" s="34" t="n">
        <v>78018</v>
      </c>
      <c r="M86" s="35" t="s">
        <v>21</v>
      </c>
      <c r="N86" s="30" t="s">
        <v>22</v>
      </c>
    </row>
    <row r="87" customFormat="false" ht="46.5" hidden="false" customHeight="true" outlineLevel="0" collapsed="false">
      <c r="B87" s="28" t="s">
        <v>15</v>
      </c>
      <c r="C87" s="28" t="s">
        <v>299</v>
      </c>
      <c r="D87" s="29" t="n">
        <v>42886</v>
      </c>
      <c r="E87" s="28" t="n">
        <v>999</v>
      </c>
      <c r="F87" s="30" t="s">
        <v>329</v>
      </c>
      <c r="G87" s="30" t="s">
        <v>330</v>
      </c>
      <c r="H87" s="31"/>
      <c r="I87" s="32" t="s">
        <v>331</v>
      </c>
      <c r="J87" s="33" t="n">
        <f aca="false">D87</f>
        <v>42886</v>
      </c>
      <c r="K87" s="33" t="n">
        <v>42886</v>
      </c>
      <c r="L87" s="34" t="n">
        <v>2904790</v>
      </c>
      <c r="M87" s="35" t="s">
        <v>21</v>
      </c>
      <c r="N87" s="30" t="s">
        <v>22</v>
      </c>
    </row>
    <row r="88" customFormat="false" ht="46.5" hidden="false" customHeight="true" outlineLevel="0" collapsed="false">
      <c r="B88" s="28" t="s">
        <v>15</v>
      </c>
      <c r="C88" s="28" t="s">
        <v>332</v>
      </c>
      <c r="D88" s="29" t="n">
        <v>42886</v>
      </c>
      <c r="E88" s="28" t="n">
        <v>1000</v>
      </c>
      <c r="F88" s="30" t="s">
        <v>333</v>
      </c>
      <c r="G88" s="30" t="s">
        <v>334</v>
      </c>
      <c r="H88" s="31"/>
      <c r="I88" s="32" t="s">
        <v>335</v>
      </c>
      <c r="J88" s="33" t="n">
        <f aca="false">D88</f>
        <v>42886</v>
      </c>
      <c r="K88" s="33" t="n">
        <v>42886</v>
      </c>
      <c r="L88" s="34" t="n">
        <v>2714104</v>
      </c>
      <c r="M88" s="35" t="s">
        <v>21</v>
      </c>
      <c r="N88" s="30" t="s">
        <v>22</v>
      </c>
    </row>
  </sheetData>
  <mergeCells count="1">
    <mergeCell ref="B2:Q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  <hyperlink ref="M60" r:id="rId55" display="Enlace"/>
    <hyperlink ref="M61" r:id="rId56" display="Enlace"/>
    <hyperlink ref="M62" r:id="rId57" display="Enlace"/>
    <hyperlink ref="M63" r:id="rId58" display="Enlace"/>
    <hyperlink ref="M64" r:id="rId59" display="Enlace"/>
    <hyperlink ref="M65" r:id="rId60" display="Enlace"/>
    <hyperlink ref="M66" r:id="rId61" display="Enlace"/>
    <hyperlink ref="M67" r:id="rId62" display="Enlace"/>
    <hyperlink ref="M68" r:id="rId63" display="Enlace"/>
    <hyperlink ref="M69" r:id="rId64" display="Enlace"/>
    <hyperlink ref="M70" r:id="rId65" display="Enlace"/>
    <hyperlink ref="M71" r:id="rId66" display="Enlace"/>
    <hyperlink ref="M72" r:id="rId67" display="Enlace"/>
    <hyperlink ref="M73" r:id="rId68" display="Enlace"/>
    <hyperlink ref="M74" r:id="rId69" display="Enlace"/>
    <hyperlink ref="M75" r:id="rId70" display="Enlace"/>
    <hyperlink ref="M76" r:id="rId71" display="Enlace"/>
    <hyperlink ref="M77" r:id="rId72" display="Enlace"/>
    <hyperlink ref="M78" r:id="rId73" display="Enlace"/>
    <hyperlink ref="M79" r:id="rId74" display="Enlace"/>
    <hyperlink ref="M80" r:id="rId75" display="Enlace"/>
    <hyperlink ref="M81" r:id="rId76" display="Enlace"/>
    <hyperlink ref="M82" r:id="rId77" display="Enlace"/>
    <hyperlink ref="M83" r:id="rId78" display="Enlace"/>
    <hyperlink ref="M84" r:id="rId79" display="Enlace"/>
    <hyperlink ref="M85" r:id="rId80" display="Enlace"/>
    <hyperlink ref="M86" r:id="rId81" display="Enlace"/>
    <hyperlink ref="M87" r:id="rId82" display="Enlace"/>
    <hyperlink ref="M88" r:id="rId83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06-29T20:32:22Z</dcterms:modified>
  <cp:revision>0</cp:revision>
  <dc:subject/>
  <dc:title/>
</cp:coreProperties>
</file>