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 t="n">
        <v>2297</v>
      </c>
      <c r="D9" s="28" t="n">
        <v>8229796</v>
      </c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 t="n">
        <v>1718</v>
      </c>
      <c r="D10" s="28" t="n">
        <v>5888297</v>
      </c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 t="n">
        <v>2239</v>
      </c>
      <c r="D11" s="28" t="n">
        <v>7647662</v>
      </c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 t="n">
        <v>2590</v>
      </c>
      <c r="D12" s="28" t="n">
        <v>8927713</v>
      </c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 t="n">
        <v>1813</v>
      </c>
      <c r="D13" s="28" t="n">
        <v>6323434</v>
      </c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 t="n">
        <v>2728</v>
      </c>
      <c r="D14" s="28" t="n">
        <v>9268283</v>
      </c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 t="n">
        <v>1635</v>
      </c>
      <c r="D15" s="33" t="n">
        <v>6269930</v>
      </c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dministrativo</cp:lastModifiedBy>
  <cp:lastPrinted>2013-07-04T14:56:55Z</cp:lastPrinted>
  <dcterms:modified xsi:type="dcterms:W3CDTF">2017-01-06T12:26:01Z</dcterms:modified>
  <cp:revision>0</cp:revision>
  <dc:subject/>
  <dc:title/>
</cp:coreProperties>
</file>