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Resumen" sheetId="2" state="hidden" r:id="rId3"/>
  </sheets>
  <definedNames>
    <definedName function="false" hidden="false" localSheetId="0" name="_xlnm.Print_Area" vbProcedure="false">Gastos!$A$3:$W$444</definedName>
    <definedName function="false" hidden="false" localSheetId="0" name="_xlnm.Print_Titles" vbProcedure="false">Gastos!$A:$B,Gastos!$3:$3</definedName>
    <definedName function="false" hidden="false" localSheetId="0" name="Excel_BuiltIn__FilterDatabase" vbProcedure="false">Gastos!$A$3:$X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798">
  <si>
    <t xml:space="preserve">GESTION INTERNA</t>
  </si>
  <si>
    <t xml:space="preserve">SERVICIOS COMUNITARIOS</t>
  </si>
  <si>
    <t xml:space="preserve">ACT. MUNICIPALES</t>
  </si>
  <si>
    <t xml:space="preserve">PROGRAMAS SOCIALES</t>
  </si>
  <si>
    <t xml:space="preserve">PROGRAMAS DEPORTIVOS</t>
  </si>
  <si>
    <t xml:space="preserve">PROGRAMAS CULTURALES</t>
  </si>
  <si>
    <t xml:space="preserve">TOTAL PRESUPUESTO</t>
  </si>
  <si>
    <t xml:space="preserve">Código Cuenta Clasificador</t>
  </si>
  <si>
    <t xml:space="preserve">Nombre Cuenta Clasificador Presupuestario</t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GESTION INTERNA (miles de pesos) 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GESTION INTERNA (miles de pesos)</t>
    </r>
  </si>
  <si>
    <r>
      <rPr>
        <b val="true"/>
        <sz val="10"/>
        <rFont val="Comic Sans MS"/>
        <family val="4"/>
      </rPr>
      <t xml:space="preserve">Obligación Devengada</t>
    </r>
    <r>
      <rPr>
        <sz val="10"/>
        <rFont val="Comic Sans MS"/>
        <family val="4"/>
      </rPr>
      <t xml:space="preserve"> GESTION INTERNA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SERVICIOS COMUNITARIOS (miles de pesos)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SERVICIOS COMUNITARIOS (miles de pesos)</t>
    </r>
  </si>
  <si>
    <r>
      <rPr>
        <b val="true"/>
        <sz val="10"/>
        <rFont val="Comic Sans MS"/>
        <family val="4"/>
      </rPr>
      <t xml:space="preserve">Obligación Devengada </t>
    </r>
    <r>
      <rPr>
        <sz val="10"/>
        <rFont val="Comic Sans MS"/>
        <family val="4"/>
      </rPr>
      <t xml:space="preserve">SERVICIOS COMUNITARIO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ACTIVIDADES MUNICIPALES (miles de pesos)</t>
    </r>
  </si>
  <si>
    <r>
      <rPr>
        <b val="true"/>
        <sz val="10"/>
        <rFont val="Comic Sans MS"/>
        <family val="4"/>
      </rPr>
      <t xml:space="preserve">Presupuesto Vigente</t>
    </r>
    <r>
      <rPr>
        <sz val="10"/>
        <rFont val="Comic Sans MS"/>
        <family val="4"/>
      </rPr>
      <t xml:space="preserve"> ACTIVIDADES MUNICIPALES (miles de pesos)</t>
    </r>
  </si>
  <si>
    <r>
      <rPr>
        <b val="true"/>
        <sz val="10"/>
        <rFont val="Comic Sans MS"/>
        <family val="4"/>
      </rPr>
      <t xml:space="preserve">Obligación Devengada</t>
    </r>
    <r>
      <rPr>
        <sz val="10"/>
        <rFont val="Comic Sans MS"/>
        <family val="4"/>
      </rPr>
      <t xml:space="preserve"> ACTIVIDADES MUNICIPALE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PROGRAMAS SOCIALES (miles de pesos)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PROGRAMAS SOCIALES (miles de pesos)</t>
    </r>
  </si>
  <si>
    <r>
      <rPr>
        <b val="true"/>
        <sz val="10"/>
        <rFont val="Comic Sans MS"/>
        <family val="4"/>
      </rPr>
      <t xml:space="preserve">Obligación Devengada </t>
    </r>
    <r>
      <rPr>
        <sz val="10"/>
        <rFont val="Comic Sans MS"/>
        <family val="4"/>
      </rPr>
      <t xml:space="preserve">PROGRAMAS SOCIALE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PROGRAMAS DEPORTIVOS (miles de pesos)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PROGRAMAS DEPORTIVOS (miles de pesos)</t>
    </r>
  </si>
  <si>
    <r>
      <rPr>
        <b val="true"/>
        <sz val="10"/>
        <rFont val="Comic Sans MS"/>
        <family val="4"/>
      </rPr>
      <t xml:space="preserve">Obligación Devengada</t>
    </r>
    <r>
      <rPr>
        <sz val="10"/>
        <rFont val="Comic Sans MS"/>
        <family val="4"/>
      </rPr>
      <t xml:space="preserve"> PROGRAMAS DEPORTIVO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PROGRAMAS CULTURALES (miles de pesos)</t>
    </r>
  </si>
  <si>
    <r>
      <rPr>
        <b val="true"/>
        <sz val="10"/>
        <rFont val="Comic Sans MS"/>
        <family val="4"/>
      </rPr>
      <t xml:space="preserve">Presupuesto Vigente</t>
    </r>
    <r>
      <rPr>
        <sz val="10"/>
        <rFont val="Comic Sans MS"/>
        <family val="4"/>
      </rPr>
      <t xml:space="preserve"> PROGRAMAS CULTURALES (miles de pesos)</t>
    </r>
  </si>
  <si>
    <r>
      <rPr>
        <b val="true"/>
        <sz val="10"/>
        <rFont val="Comic Sans MS"/>
        <family val="4"/>
      </rPr>
      <t xml:space="preserve">Obligación Devengada </t>
    </r>
    <r>
      <rPr>
        <sz val="10"/>
        <rFont val="Comic Sans MS"/>
        <family val="4"/>
      </rPr>
      <t xml:space="preserve">PROGRAMAS CULTURALES (miles de pesos)</t>
    </r>
  </si>
  <si>
    <t xml:space="preserve">TOTAL PRESUPUESTO INICIAL</t>
  </si>
  <si>
    <t xml:space="preserve">TOTAL PRESUPUESTO VIGENTE</t>
  </si>
  <si>
    <t xml:space="preserve">TOTAL OBLIGACION DEVENGADA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Otras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Otros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3.03.000.000.000</t>
  </si>
  <si>
    <t xml:space="preserve">PRESTACIONES SOCIALES DEL EMPLEADOR</t>
  </si>
  <si>
    <t xml:space="preserve">215.23.03.001.000.000</t>
  </si>
  <si>
    <t xml:space="preserve">Indemnización de Cargo Fiscal</t>
  </si>
  <si>
    <t xml:space="preserve">215.23.03.004.000.000</t>
  </si>
  <si>
    <t xml:space="preserve">Otras Indemnizaciones</t>
  </si>
  <si>
    <t xml:space="preserve">215.24.00.000.000.000</t>
  </si>
  <si>
    <t xml:space="preserve">TRANSFERENCIAS CORRIENTES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009.000.000</t>
  </si>
  <si>
    <t xml:space="preserve">Educación Prebásica - Personas Jurídicas Privadas Art. 13, DFL N°1, 3.063/80</t>
  </si>
  <si>
    <t xml:space="preserve">Cuenta nueva 2011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4.07.099.000.000</t>
  </si>
  <si>
    <t xml:space="preserve">A Otros Organismos Internacional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Arancel al Registro de Multas de Tránsito No Pagadas</t>
  </si>
  <si>
    <t xml:space="preserve">215.26.04.003.000.000</t>
  </si>
  <si>
    <t xml:space="preserve">Aplicación Cobros Judiciales a favor de Empresas Concesionarias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TERRENOS</t>
  </si>
  <si>
    <t xml:space="preserve">215.29.02.000.000.000</t>
  </si>
  <si>
    <t xml:space="preserve">EDIFICIOS</t>
  </si>
  <si>
    <t xml:space="preserve">215.29.03.000.000.000</t>
  </si>
  <si>
    <t xml:space="preserve">VEHICULOS</t>
  </si>
  <si>
    <t xml:space="preserve">215.29.04.000.000.000</t>
  </si>
  <si>
    <t xml:space="preserve">MOBILIARIO Y OTROS</t>
  </si>
  <si>
    <t xml:space="preserve">215.29.05.000.000.000</t>
  </si>
  <si>
    <t xml:space="preserve">MAQUINAS Y EQUIPOS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EQUIPOS INFORMATICOS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PROGRAMAS INFORMATICOS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OTROS ACTIVOS NO FINANCIEROS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Depósitos a Plazo</t>
  </si>
  <si>
    <t xml:space="preserve">215.30.01.003.000.000</t>
  </si>
  <si>
    <t xml:space="preserve">Cuotas de Fondos Mutuos</t>
  </si>
  <si>
    <t xml:space="preserve">215.30.01.004.000.000</t>
  </si>
  <si>
    <t xml:space="preserve">Bonos o Pagare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OTROS ACTIVOS FINANCIEROS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HIPOTECARIOS</t>
  </si>
  <si>
    <t xml:space="preserve">215.32.06.000.000.000</t>
  </si>
  <si>
    <t xml:space="preserve">POR ANTICIPOS A CONTRATISTAS</t>
  </si>
  <si>
    <t xml:space="preserve">215.32.07.000.000.000</t>
  </si>
  <si>
    <t xml:space="preserve">POR ANTICIPOS POR CAMBIO DE RESIDENCIA</t>
  </si>
  <si>
    <t xml:space="preserve">215.32.09.000.000.000</t>
  </si>
  <si>
    <t xml:space="preserve">POR VENTAS A PLAZO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Empréstitos</t>
  </si>
  <si>
    <t xml:space="preserve">215.34.01.003.000.000</t>
  </si>
  <si>
    <t xml:space="preserve">Créditos de Proveedores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GASTOS TOTALES:</t>
  </si>
  <si>
    <t xml:space="preserve">215.32.99.000.000.000</t>
  </si>
  <si>
    <t xml:space="preserve">215.33.03.999.0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3.13"/>
    <col collapsed="false" customWidth="true" hidden="false" outlineLevel="0" max="3" min="3" style="0" width="20.99"/>
    <col collapsed="false" customWidth="true" hidden="false" outlineLevel="0" max="4" min="4" style="2" width="17.85"/>
    <col collapsed="false" customWidth="true" hidden="false" outlineLevel="0" max="5" min="5" style="2" width="20.13"/>
    <col collapsed="false" customWidth="true" hidden="false" outlineLevel="0" max="6" min="6" style="2" width="30.13"/>
    <col collapsed="false" customWidth="true" hidden="false" outlineLevel="0" max="7" min="7" style="2" width="18.99"/>
    <col collapsed="false" customWidth="true" hidden="false" outlineLevel="0" max="8" min="8" style="2" width="20.28"/>
    <col collapsed="false" customWidth="true" hidden="false" outlineLevel="0" max="9" min="9" style="2" width="20.7"/>
    <col collapsed="false" customWidth="true" hidden="false" outlineLevel="0" max="10" min="10" style="2" width="18.99"/>
    <col collapsed="false" customWidth="true" hidden="false" outlineLevel="0" max="11" min="11" style="2" width="20.28"/>
    <col collapsed="false" customWidth="true" hidden="false" outlineLevel="0" max="12" min="12" style="2" width="24.56"/>
    <col collapsed="false" customWidth="true" hidden="false" outlineLevel="0" max="13" min="13" style="2" width="18.99"/>
    <col collapsed="false" customWidth="true" hidden="false" outlineLevel="0" max="14" min="14" style="2" width="20.28"/>
    <col collapsed="false" customWidth="true" hidden="false" outlineLevel="0" max="15" min="15" style="2" width="27.42"/>
    <col collapsed="false" customWidth="true" hidden="false" outlineLevel="0" max="16" min="16" style="2" width="18.99"/>
    <col collapsed="false" customWidth="true" hidden="false" outlineLevel="0" max="17" min="17" style="2" width="20.28"/>
    <col collapsed="false" customWidth="true" hidden="false" outlineLevel="0" max="18" min="18" style="2" width="27.14"/>
    <col collapsed="false" customWidth="true" hidden="false" outlineLevel="0" max="19" min="19" style="2" width="18.99"/>
    <col collapsed="false" customWidth="true" hidden="false" outlineLevel="0" max="20" min="20" style="2" width="20.28"/>
    <col collapsed="false" customWidth="true" hidden="false" outlineLevel="0" max="22" min="21" style="2" width="14.99"/>
    <col collapsed="false" customWidth="true" hidden="false" outlineLevel="0" max="23" min="23" style="2" width="14.85"/>
    <col collapsed="false" customWidth="true" hidden="true" outlineLevel="0" max="24" min="24" style="2" width="14.99"/>
    <col collapsed="false" customWidth="false" hidden="false" outlineLevel="0" max="257" min="25" style="2" width="11.42"/>
  </cols>
  <sheetData>
    <row r="2" s="4" customFormat="true" ht="16.5" hidden="false" customHeight="false" outlineLevel="0" collapsed="false">
      <c r="A2" s="3"/>
      <c r="B2" s="3"/>
      <c r="C2" s="4" t="s">
        <v>0</v>
      </c>
      <c r="F2" s="4" t="s">
        <v>1</v>
      </c>
      <c r="I2" s="4" t="s">
        <v>2</v>
      </c>
      <c r="L2" s="4" t="s">
        <v>3</v>
      </c>
      <c r="O2" s="4" t="s">
        <v>4</v>
      </c>
      <c r="R2" s="4" t="s">
        <v>5</v>
      </c>
      <c r="U2" s="4" t="s">
        <v>6</v>
      </c>
    </row>
    <row r="3" s="4" customFormat="true" ht="65.25" hidden="false" customHeight="true" outlineLevel="0" collapsed="false">
      <c r="A3" s="5" t="s">
        <v>7</v>
      </c>
      <c r="B3" s="5" t="s">
        <v>8</v>
      </c>
      <c r="C3" s="6" t="s">
        <v>9</v>
      </c>
      <c r="D3" s="6" t="s">
        <v>10</v>
      </c>
      <c r="E3" s="6" t="s">
        <v>11</v>
      </c>
      <c r="F3" s="7" t="s">
        <v>12</v>
      </c>
      <c r="G3" s="7" t="s">
        <v>13</v>
      </c>
      <c r="H3" s="7" t="s">
        <v>14</v>
      </c>
      <c r="I3" s="8" t="s">
        <v>15</v>
      </c>
      <c r="J3" s="8" t="s">
        <v>16</v>
      </c>
      <c r="K3" s="8" t="s">
        <v>17</v>
      </c>
      <c r="L3" s="9" t="s">
        <v>18</v>
      </c>
      <c r="M3" s="9" t="s">
        <v>19</v>
      </c>
      <c r="N3" s="9" t="s">
        <v>20</v>
      </c>
      <c r="O3" s="10" t="s">
        <v>21</v>
      </c>
      <c r="P3" s="10" t="s">
        <v>22</v>
      </c>
      <c r="Q3" s="10" t="s">
        <v>23</v>
      </c>
      <c r="R3" s="11" t="s">
        <v>24</v>
      </c>
      <c r="S3" s="11" t="s">
        <v>25</v>
      </c>
      <c r="T3" s="11" t="s">
        <v>26</v>
      </c>
      <c r="U3" s="12" t="s">
        <v>27</v>
      </c>
      <c r="V3" s="12" t="s">
        <v>28</v>
      </c>
      <c r="W3" s="12" t="s">
        <v>29</v>
      </c>
      <c r="X3" s="12" t="s">
        <v>30</v>
      </c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6.5" hidden="false" customHeight="false" outlineLevel="0" collapsed="false">
      <c r="A4" s="14" t="s">
        <v>31</v>
      </c>
      <c r="B4" s="14" t="s">
        <v>32</v>
      </c>
      <c r="C4" s="15" t="n">
        <f aca="false">SUM(C5+C109+C200+C215)</f>
        <v>798628</v>
      </c>
      <c r="D4" s="15" t="n">
        <f aca="false">SUM(D5+D109+D200+D215)</f>
        <v>798628</v>
      </c>
      <c r="E4" s="15" t="n">
        <f aca="false">SUM(E5+E109+E200+E215)</f>
        <v>431483</v>
      </c>
      <c r="F4" s="15" t="n">
        <f aca="false">SUM(F5+F109+F200+F215)</f>
        <v>12000</v>
      </c>
      <c r="G4" s="15" t="n">
        <f aca="false">SUM(G5+G109+G200+G215)</f>
        <v>12000</v>
      </c>
      <c r="H4" s="15" t="n">
        <f aca="false">SUM(H5+H109+H200+H215)</f>
        <v>28518</v>
      </c>
      <c r="I4" s="15" t="n">
        <f aca="false">SUM(I5+I109+I200+I215)</f>
        <v>60000</v>
      </c>
      <c r="J4" s="15" t="n">
        <f aca="false">SUM(J5+J109+J200+J215)</f>
        <v>60000</v>
      </c>
      <c r="K4" s="15" t="n">
        <f aca="false">SUM(K5+K109+K200+K215)</f>
        <v>29657</v>
      </c>
      <c r="L4" s="15" t="n">
        <f aca="false">SUM(L5+L109+L200+L215)</f>
        <v>24000</v>
      </c>
      <c r="M4" s="15" t="n">
        <f aca="false">SUM(M5+M109+M200+M215)</f>
        <v>24000</v>
      </c>
      <c r="N4" s="15" t="n">
        <f aca="false">SUM(N5+N109+N200+N215)</f>
        <v>0</v>
      </c>
      <c r="O4" s="15" t="n">
        <f aca="false">SUM(O5+O109+O200+O215)</f>
        <v>48000</v>
      </c>
      <c r="P4" s="15" t="n">
        <f aca="false">SUM(P5+P109+P200+P215)</f>
        <v>48000</v>
      </c>
      <c r="Q4" s="15" t="n">
        <f aca="false">SUM(Q5+Q109+Q200+Q215)</f>
        <v>0</v>
      </c>
      <c r="R4" s="15" t="n">
        <f aca="false">SUM(R5+R109+R200+R215)</f>
        <v>60000</v>
      </c>
      <c r="S4" s="15" t="n">
        <f aca="false">SUM(S5+S109+S200+S215)</f>
        <v>60000</v>
      </c>
      <c r="T4" s="15" t="n">
        <f aca="false">SUM(T5+T109+T200+T215)</f>
        <v>0</v>
      </c>
      <c r="U4" s="15" t="n">
        <f aca="false">SUM(U5+U109+U200+U215)</f>
        <v>1002628</v>
      </c>
      <c r="V4" s="15" t="n">
        <f aca="false">SUM(V5+V109+V200+V215)</f>
        <v>1002628</v>
      </c>
      <c r="W4" s="15" t="n">
        <f aca="false">SUM(W5+W109+W200+W215)</f>
        <v>489658</v>
      </c>
      <c r="X4" s="15" t="n">
        <f aca="false">SUM(X5+X109+X200+X215)</f>
        <v>0</v>
      </c>
    </row>
    <row r="5" customFormat="false" ht="16.5" hidden="false" customHeight="false" outlineLevel="0" collapsed="false">
      <c r="A5" s="16" t="s">
        <v>33</v>
      </c>
      <c r="B5" s="16" t="s">
        <v>34</v>
      </c>
      <c r="C5" s="17" t="n">
        <f aca="false">SUM(C6+C76+C79+C93+C101)</f>
        <v>541200</v>
      </c>
      <c r="D5" s="17" t="n">
        <f aca="false">SUM(D6+D76+D79+D93+D101)</f>
        <v>541200</v>
      </c>
      <c r="E5" s="17" t="n">
        <f aca="false">SUM(E6+E76+E79+E93+E101)</f>
        <v>282954</v>
      </c>
      <c r="F5" s="17" t="n">
        <f aca="false">SUM(F6+F76+F79+F93+F101)</f>
        <v>0</v>
      </c>
      <c r="G5" s="17" t="n">
        <f aca="false">SUM(G6+G76+G79+G93+G101)</f>
        <v>0</v>
      </c>
      <c r="H5" s="17" t="n">
        <f aca="false">SUM(H6+H76+H79+H93+H101)</f>
        <v>0</v>
      </c>
      <c r="I5" s="17" t="n">
        <f aca="false">SUM(I6+I76+I79+I93+I101)</f>
        <v>0</v>
      </c>
      <c r="J5" s="17" t="n">
        <f aca="false">SUM(J6+J76+J79+J93+J101)</f>
        <v>0</v>
      </c>
      <c r="K5" s="17" t="n">
        <f aca="false">SUM(K6+K76+K79+K93+K101)</f>
        <v>0</v>
      </c>
      <c r="L5" s="17" t="n">
        <f aca="false">SUM(L6+L76+L79+L93+L101)</f>
        <v>0</v>
      </c>
      <c r="M5" s="17" t="n">
        <f aca="false">SUM(M6+M76+M79+M93+M101)</f>
        <v>0</v>
      </c>
      <c r="N5" s="17" t="n">
        <f aca="false">SUM(N6+N76+N79+N93+N101)</f>
        <v>0</v>
      </c>
      <c r="O5" s="17" t="n">
        <f aca="false">SUM(O6+O76+O79+O93+O101)</f>
        <v>0</v>
      </c>
      <c r="P5" s="17" t="n">
        <f aca="false">SUM(P6+P76+P79+P93+P101)</f>
        <v>0</v>
      </c>
      <c r="Q5" s="17" t="n">
        <f aca="false">SUM(Q6+Q76+Q79+Q93+Q101)</f>
        <v>0</v>
      </c>
      <c r="R5" s="17" t="n">
        <f aca="false">SUM(R6+R76+R79+R93+R101)</f>
        <v>0</v>
      </c>
      <c r="S5" s="17" t="n">
        <f aca="false">SUM(S6+S76+S79+S93+S101)</f>
        <v>0</v>
      </c>
      <c r="T5" s="17" t="n">
        <f aca="false">SUM(T6+T76+T79+T93+T101)</f>
        <v>0</v>
      </c>
      <c r="U5" s="17" t="n">
        <f aca="false">SUM(U6+U76+U79+U93+U101)</f>
        <v>541200</v>
      </c>
      <c r="V5" s="17" t="n">
        <f aca="false">SUM(V6+V76+V79+V93+V101)</f>
        <v>541200</v>
      </c>
      <c r="W5" s="17" t="n">
        <f aca="false">SUM(W6+W76+W79+W93+W101)</f>
        <v>282954</v>
      </c>
      <c r="X5" s="17" t="n">
        <f aca="false">SUM(X6+X76+X79+X93+X101)</f>
        <v>0</v>
      </c>
    </row>
    <row r="6" customFormat="false" ht="16.5" hidden="false" customHeight="false" outlineLevel="0" collapsed="false">
      <c r="A6" s="18" t="s">
        <v>35</v>
      </c>
      <c r="B6" s="18" t="s">
        <v>36</v>
      </c>
      <c r="C6" s="19" t="n">
        <f aca="false">SUM(C7+C8+C12+C14+C19+C23+C26+C35+C37+C39+C48+C51+C56+C59+C60+C61+C66+C69+C70+C71+C72+C73+C75)</f>
        <v>388724</v>
      </c>
      <c r="D6" s="19" t="n">
        <f aca="false">SUM(D7+D8+D12+D14+D19+D23+D26+D35+D37+D39+D48+D51+D56+D59+D60+D61+D66+D69+D70+D71+D72+D73+D75)</f>
        <v>388724</v>
      </c>
      <c r="E6" s="19" t="n">
        <f aca="false">SUM(E7+E8+E12+E14+E19+E23+E26+E35+E37+E39+E48+E51+E56+E59+E60+E61+E66+E69+E70+E71+E72+E73+E75)</f>
        <v>206581</v>
      </c>
      <c r="F6" s="19" t="n">
        <f aca="false">SUM(F7+F8+F12+F14+F19+F23+F26+F35+F37+F39+F48+F51+F56+F59+F60+F61+F66+F69+F70+F71+F72+F73+F75)</f>
        <v>0</v>
      </c>
      <c r="G6" s="19" t="n">
        <f aca="false">SUM(G7+G8+G12+G14+G19+G23+G26+G35+G37+G39+G48+G51+G56+G59+G60+G61+G66+G69+G70+G71+G72+G73+G75)</f>
        <v>0</v>
      </c>
      <c r="H6" s="19" t="n">
        <f aca="false">SUM(H7+H8+H12+H14+H19+H23+H26+H35+H37+H39+H48+H51+H56+H59+H60+H61+H66+H69+H70+H71+H72+H73+H75)</f>
        <v>0</v>
      </c>
      <c r="I6" s="19" t="n">
        <f aca="false">SUM(I7+I8+I12+I14+I19+I23+I26+I35+I37+I39+I48+I51+I56+I59+I60+I61+I66+I69+I70+I71+I72+I73+I75)</f>
        <v>0</v>
      </c>
      <c r="J6" s="19" t="n">
        <f aca="false">SUM(J7+J8+J12+J14+J19+J23+J26+J35+J37+J39+J48+J51+J56+J59+J60+J61+J66+J69+J70+J71+J72+J73+J75)</f>
        <v>0</v>
      </c>
      <c r="K6" s="19" t="n">
        <f aca="false">SUM(K7+K8+K12+K14+K19+K23+K26+K35+K37+K39+K48+K51+K56+K59+K60+K61+K66+K69+K70+K71+K72+K73+K75)</f>
        <v>0</v>
      </c>
      <c r="L6" s="19" t="n">
        <f aca="false">SUM(L7+L8+L12+L14+L19+L23+L26+L35+L37+L39+L48+L51+L56+L59+L60+L61+L66+L69+L70+L71+L72+L73+L75)</f>
        <v>0</v>
      </c>
      <c r="M6" s="19" t="n">
        <f aca="false">SUM(M7+M8+M12+M14+M19+M23+M26+M35+M37+M39+M48+M51+M56+M59+M60+M61+M66+M69+M70+M71+M72+M73+M75)</f>
        <v>0</v>
      </c>
      <c r="N6" s="19" t="n">
        <f aca="false">SUM(N7+N8+N12+N14+N19+N23+N26+N35+N37+N39+N48+N51+N56+N59+N60+N61+N66+N69+N70+N71+N72+N73+N75)</f>
        <v>0</v>
      </c>
      <c r="O6" s="19" t="n">
        <f aca="false">SUM(O7+O8+O12+O14+O19+O23+O26+O35+O37+O39+O48+O51+O56+O59+O60+O61+O66+O69+O70+O71+O72+O73+O75)</f>
        <v>0</v>
      </c>
      <c r="P6" s="19" t="n">
        <f aca="false">SUM(P7+P8+P12+P14+P19+P23+P26+P35+P37+P39+P48+P51+P56+P59+P60+P61+P66+P69+P70+P71+P72+P73+P75)</f>
        <v>0</v>
      </c>
      <c r="Q6" s="19" t="n">
        <f aca="false">SUM(Q7+Q8+Q12+Q14+Q19+Q23+Q26+Q35+Q37+Q39+Q48+Q51+Q56+Q59+Q60+Q61+Q66+Q69+Q70+Q71+Q72+Q73+Q75)</f>
        <v>0</v>
      </c>
      <c r="R6" s="19" t="n">
        <f aca="false">SUM(R7+R8+R12+R14+R19+R23+R26+R35+R37+R39+R48+R51+R56+R59+R60+R61+R66+R69+R70+R71+R72+R73+R75)</f>
        <v>0</v>
      </c>
      <c r="S6" s="19" t="n">
        <f aca="false">SUM(S7+S8+S12+S14+S19+S23+S26+S35+S37+S39+S48+S51+S56+S59+S60+S61+S66+S69+S70+S71+S72+S73+S75)</f>
        <v>0</v>
      </c>
      <c r="T6" s="19" t="n">
        <f aca="false">SUM(T7+T8+T12+T14+T19+T23+T26+T35+T37+T39+T48+T51+T56+T59+T60+T61+T66+T69+T70+T71+T72+T73+T75)</f>
        <v>0</v>
      </c>
      <c r="U6" s="19" t="n">
        <f aca="false">SUM(U7+U8+U12+U14+U19+U23+U26+U35+U37+U39+U48+U51+U56+U59+U60+U61+U66+U69+U70+U71+U72+U73+U75)</f>
        <v>388724</v>
      </c>
      <c r="V6" s="19" t="n">
        <f aca="false">SUM(V7+V8+V12+V14+V19+V23+V26+V35+V37+V39+V48+V51+V56+V59+V60+V61+V66+V69+V70+V71+V72+V73+V75)</f>
        <v>388724</v>
      </c>
      <c r="W6" s="19" t="n">
        <f aca="false">SUM(W7+W8+W12+W14+W19+W23+W26+W35+W37+W39+W48+W51+W56+W59+W60+W61+W66+W69+W70+W71+W72+W73+W75)</f>
        <v>206581</v>
      </c>
      <c r="X6" s="19" t="n">
        <f aca="false">SUM(X7+X8+X12+X14+X19+X23+X26+X35+X37+X39+X48+X51+X56+X59+X60+X61+X66+X69+X70+X71+X72+X73+X75)</f>
        <v>0</v>
      </c>
    </row>
    <row r="7" customFormat="false" ht="16.5" hidden="false" customHeight="false" outlineLevel="0" collapsed="false">
      <c r="A7" s="20" t="s">
        <v>37</v>
      </c>
      <c r="B7" s="20" t="s">
        <v>38</v>
      </c>
      <c r="C7" s="21" t="n">
        <v>94995</v>
      </c>
      <c r="D7" s="21" t="n">
        <v>94995</v>
      </c>
      <c r="E7" s="21" t="n">
        <f aca="false">5699+5659+5969+5686+5685+5659+5738+5890+5904</f>
        <v>51889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 t="n">
        <f aca="false">SUM(C7+F7+I7+L7+O7+R7)</f>
        <v>94995</v>
      </c>
      <c r="V7" s="22" t="n">
        <f aca="false">SUM(D7+G7+J7+M7+P7+S7)</f>
        <v>94995</v>
      </c>
      <c r="W7" s="22" t="n">
        <f aca="false">SUM(E7+H7+N7+Q7+K7+T7)</f>
        <v>51889</v>
      </c>
      <c r="X7" s="21"/>
    </row>
    <row r="8" customFormat="false" ht="16.5" hidden="false" customHeight="false" outlineLevel="0" collapsed="false">
      <c r="A8" s="20" t="s">
        <v>39</v>
      </c>
      <c r="B8" s="20" t="s">
        <v>40</v>
      </c>
      <c r="C8" s="23" t="n">
        <f aca="false">SUM(C9+C10+C11)</f>
        <v>10518</v>
      </c>
      <c r="D8" s="23" t="n">
        <f aca="false">SUM(D9+D10+D11)</f>
        <v>10518</v>
      </c>
      <c r="E8" s="23" t="n">
        <f aca="false">SUM(E9+E10+E11)</f>
        <v>7904</v>
      </c>
      <c r="F8" s="23" t="n">
        <f aca="false">SUM(F9+F10+F11)</f>
        <v>0</v>
      </c>
      <c r="G8" s="23" t="n">
        <f aca="false">SUM(G9+G10+G11)</f>
        <v>0</v>
      </c>
      <c r="H8" s="23" t="n">
        <f aca="false">SUM(H9+H10+H11)</f>
        <v>0</v>
      </c>
      <c r="I8" s="23" t="n">
        <f aca="false">SUM(I9+I10+I11)</f>
        <v>0</v>
      </c>
      <c r="J8" s="23" t="n">
        <f aca="false">SUM(J9+J10+J11)</f>
        <v>0</v>
      </c>
      <c r="K8" s="23" t="n">
        <f aca="false">SUM(K9+K10+K11)</f>
        <v>0</v>
      </c>
      <c r="L8" s="23" t="n">
        <f aca="false">SUM(L9+L10+L11)</f>
        <v>0</v>
      </c>
      <c r="M8" s="23" t="n">
        <f aca="false">SUM(M9+M10+M11)</f>
        <v>0</v>
      </c>
      <c r="N8" s="23" t="n">
        <f aca="false">SUM(N9+N10+N11)</f>
        <v>0</v>
      </c>
      <c r="O8" s="23" t="n">
        <f aca="false">SUM(O9+O10+O11)</f>
        <v>0</v>
      </c>
      <c r="P8" s="23" t="n">
        <f aca="false">SUM(P9+P10+P11)</f>
        <v>0</v>
      </c>
      <c r="Q8" s="23" t="n">
        <f aca="false">SUM(Q9+Q10+Q11)</f>
        <v>0</v>
      </c>
      <c r="R8" s="23" t="n">
        <f aca="false">SUM(R9+R10+R11)</f>
        <v>0</v>
      </c>
      <c r="S8" s="23" t="n">
        <f aca="false">SUM(S9+S10+S11)</f>
        <v>0</v>
      </c>
      <c r="T8" s="23" t="n">
        <f aca="false">SUM(T9+T10+T11)</f>
        <v>0</v>
      </c>
      <c r="U8" s="24" t="n">
        <f aca="false">SUM(U9+U10+U11)</f>
        <v>10518</v>
      </c>
      <c r="V8" s="24" t="n">
        <f aca="false">SUM(V9+V10+V11)</f>
        <v>10518</v>
      </c>
      <c r="W8" s="24" t="n">
        <f aca="false">SUM(W9+W10+W11)</f>
        <v>7904</v>
      </c>
      <c r="X8" s="23" t="n">
        <f aca="false">SUM(X9+X10+X11)</f>
        <v>0</v>
      </c>
    </row>
    <row r="9" customFormat="false" ht="16.5" hidden="false" customHeight="false" outlineLevel="0" collapsed="false">
      <c r="A9" s="25" t="s">
        <v>41</v>
      </c>
      <c r="B9" s="25" t="s">
        <v>42</v>
      </c>
      <c r="C9" s="26" t="n">
        <v>10518</v>
      </c>
      <c r="D9" s="26" t="n">
        <v>10518</v>
      </c>
      <c r="E9" s="26" t="n">
        <f aca="false">851+851+871</f>
        <v>2573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2" t="n">
        <f aca="false">SUM(C9+F9+I9+L9+O9+R9)</f>
        <v>10518</v>
      </c>
      <c r="V9" s="22" t="n">
        <f aca="false">SUM(D9+G9+J9+M9+P9+S9)</f>
        <v>10518</v>
      </c>
      <c r="W9" s="22" t="n">
        <f aca="false">SUM(E9+H9+N9+Q9+K9+T9)</f>
        <v>2573</v>
      </c>
      <c r="X9" s="26"/>
    </row>
    <row r="10" customFormat="false" ht="16.5" hidden="false" customHeight="false" outlineLevel="0" collapsed="false">
      <c r="A10" s="25" t="s">
        <v>43</v>
      </c>
      <c r="B10" s="25" t="s">
        <v>44</v>
      </c>
      <c r="C10" s="26"/>
      <c r="D10" s="26"/>
      <c r="E10" s="26" t="n">
        <f aca="false">871+871+880+887+905+917</f>
        <v>5331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2" t="n">
        <f aca="false">SUM(C10+F10+I10+L10+O10+R10)</f>
        <v>0</v>
      </c>
      <c r="V10" s="22" t="n">
        <f aca="false">SUM(D10+G10+J10+M10+P10+S10)</f>
        <v>0</v>
      </c>
      <c r="W10" s="22" t="n">
        <f aca="false">SUM(E10+H10+N10+Q10+K10+T10)</f>
        <v>5331</v>
      </c>
      <c r="X10" s="26"/>
    </row>
    <row r="11" customFormat="false" ht="16.5" hidden="false" customHeight="false" outlineLevel="0" collapsed="false">
      <c r="A11" s="25" t="s">
        <v>45</v>
      </c>
      <c r="B11" s="25" t="s">
        <v>4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2" t="n">
        <f aca="false">SUM(C11+F11+I11+L11+O11+R11)</f>
        <v>0</v>
      </c>
      <c r="V11" s="22" t="n">
        <f aca="false">SUM(D11+G11+J11+M11+P11+S11)</f>
        <v>0</v>
      </c>
      <c r="W11" s="22" t="n">
        <f aca="false">SUM(E11+H11+N11+Q11+K11+T11)</f>
        <v>0</v>
      </c>
      <c r="X11" s="26"/>
    </row>
    <row r="12" customFormat="false" ht="16.5" hidden="false" customHeight="false" outlineLevel="0" collapsed="false">
      <c r="A12" s="20" t="s">
        <v>47</v>
      </c>
      <c r="B12" s="20" t="s">
        <v>48</v>
      </c>
      <c r="C12" s="23" t="n">
        <f aca="false">SUM(C13)</f>
        <v>0</v>
      </c>
      <c r="D12" s="23" t="n">
        <f aca="false">SUM(D13)</f>
        <v>0</v>
      </c>
      <c r="E12" s="23" t="n">
        <f aca="false">SUM(E13)</f>
        <v>0</v>
      </c>
      <c r="F12" s="23" t="n">
        <f aca="false">SUM(F13)</f>
        <v>0</v>
      </c>
      <c r="G12" s="23" t="n">
        <f aca="false">SUM(G13)</f>
        <v>0</v>
      </c>
      <c r="H12" s="23" t="n">
        <f aca="false">SUM(H13)</f>
        <v>0</v>
      </c>
      <c r="I12" s="23" t="n">
        <f aca="false">SUM(I13)</f>
        <v>0</v>
      </c>
      <c r="J12" s="23" t="n">
        <f aca="false">SUM(J13)</f>
        <v>0</v>
      </c>
      <c r="K12" s="23" t="n">
        <f aca="false">SUM(K13)</f>
        <v>0</v>
      </c>
      <c r="L12" s="23" t="n">
        <f aca="false">SUM(L13)</f>
        <v>0</v>
      </c>
      <c r="M12" s="23" t="n">
        <f aca="false">SUM(M13)</f>
        <v>0</v>
      </c>
      <c r="N12" s="23" t="n">
        <f aca="false">SUM(N13)</f>
        <v>0</v>
      </c>
      <c r="O12" s="23" t="n">
        <f aca="false">SUM(O13)</f>
        <v>0</v>
      </c>
      <c r="P12" s="23" t="n">
        <f aca="false">SUM(P13)</f>
        <v>0</v>
      </c>
      <c r="Q12" s="23" t="n">
        <f aca="false">SUM(Q13)</f>
        <v>0</v>
      </c>
      <c r="R12" s="23" t="n">
        <f aca="false">SUM(R13)</f>
        <v>0</v>
      </c>
      <c r="S12" s="23" t="n">
        <f aca="false">SUM(S13)</f>
        <v>0</v>
      </c>
      <c r="T12" s="23" t="n">
        <f aca="false">SUM(T13)</f>
        <v>0</v>
      </c>
      <c r="U12" s="24" t="n">
        <f aca="false">SUM(U13)</f>
        <v>0</v>
      </c>
      <c r="V12" s="24" t="n">
        <f aca="false">SUM(V13)</f>
        <v>0</v>
      </c>
      <c r="W12" s="24" t="n">
        <f aca="false">SUM(W13)</f>
        <v>0</v>
      </c>
      <c r="X12" s="23" t="n">
        <f aca="false">SUM(X13)</f>
        <v>0</v>
      </c>
    </row>
    <row r="13" customFormat="false" ht="16.5" hidden="false" customHeight="false" outlineLevel="0" collapsed="false">
      <c r="A13" s="25" t="s">
        <v>49</v>
      </c>
      <c r="B13" s="25" t="s">
        <v>5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2" t="n">
        <f aca="false">SUM(C13+F13+I13+L13+O13+R13)</f>
        <v>0</v>
      </c>
      <c r="V13" s="22" t="n">
        <f aca="false">SUM(D13+G13+J13+M13+P13+S13)</f>
        <v>0</v>
      </c>
      <c r="W13" s="22" t="n">
        <f aca="false">SUM(E13+H13+N13+Q13+K13+T13)</f>
        <v>0</v>
      </c>
      <c r="X13" s="26"/>
    </row>
    <row r="14" customFormat="false" ht="16.5" hidden="false" customHeight="false" outlineLevel="0" collapsed="false">
      <c r="A14" s="20" t="s">
        <v>51</v>
      </c>
      <c r="B14" s="20" t="s">
        <v>52</v>
      </c>
      <c r="C14" s="23" t="n">
        <f aca="false">SUM(C15+C16+C17+C18)</f>
        <v>46548</v>
      </c>
      <c r="D14" s="23" t="n">
        <f aca="false">SUM(D15+D16+D17+D18)</f>
        <v>46548</v>
      </c>
      <c r="E14" s="23" t="n">
        <f aca="false">SUM(E15+E16+E17+E18)</f>
        <v>25714</v>
      </c>
      <c r="F14" s="23" t="n">
        <f aca="false">SUM(F15+F16+F17+F18)</f>
        <v>0</v>
      </c>
      <c r="G14" s="23" t="n">
        <f aca="false">SUM(G15+G16+G17+G18)</f>
        <v>0</v>
      </c>
      <c r="H14" s="23" t="n">
        <f aca="false">SUM(H15+H16+H17+H18)</f>
        <v>0</v>
      </c>
      <c r="I14" s="23" t="n">
        <f aca="false">SUM(I15+I16+I17+I18)</f>
        <v>0</v>
      </c>
      <c r="J14" s="23" t="n">
        <f aca="false">SUM(J15+J16+J17+J18)</f>
        <v>0</v>
      </c>
      <c r="K14" s="23" t="n">
        <f aca="false">SUM(K15+K16+K17+K18)</f>
        <v>0</v>
      </c>
      <c r="L14" s="23" t="n">
        <f aca="false">SUM(L15+L16+L17+L18)</f>
        <v>0</v>
      </c>
      <c r="M14" s="23" t="n">
        <f aca="false">SUM(M15+M16+M17+M18)</f>
        <v>0</v>
      </c>
      <c r="N14" s="23" t="n">
        <f aca="false">SUM(N15+N16+N17+N18)</f>
        <v>0</v>
      </c>
      <c r="O14" s="23" t="n">
        <f aca="false">SUM(O15+O16+O17+O18)</f>
        <v>0</v>
      </c>
      <c r="P14" s="23" t="n">
        <f aca="false">SUM(P15+P16+P17+P18)</f>
        <v>0</v>
      </c>
      <c r="Q14" s="23" t="n">
        <f aca="false">SUM(Q15+Q16+Q17+Q18)</f>
        <v>0</v>
      </c>
      <c r="R14" s="23" t="n">
        <f aca="false">SUM(R15+R16+R17+R18)</f>
        <v>0</v>
      </c>
      <c r="S14" s="23" t="n">
        <f aca="false">SUM(S15+S16+S17+S18)</f>
        <v>0</v>
      </c>
      <c r="T14" s="23" t="n">
        <f aca="false">SUM(T15+T16+T17+T18)</f>
        <v>0</v>
      </c>
      <c r="U14" s="27" t="n">
        <f aca="false">SUM(U15+U16+U17+U18)</f>
        <v>46548</v>
      </c>
      <c r="V14" s="27" t="n">
        <f aca="false">SUM(V15+V16+V17+V18)</f>
        <v>46548</v>
      </c>
      <c r="W14" s="27" t="n">
        <f aca="false">SUM(W15+W16+W17+W18)</f>
        <v>25714</v>
      </c>
      <c r="X14" s="23" t="n">
        <f aca="false">SUM(X15+X16+X17+X18)</f>
        <v>0</v>
      </c>
    </row>
    <row r="15" customFormat="false" ht="16.5" hidden="false" customHeight="false" outlineLevel="0" collapsed="false">
      <c r="A15" s="25" t="s">
        <v>53</v>
      </c>
      <c r="B15" s="25" t="s">
        <v>54</v>
      </c>
      <c r="C15" s="26" t="n">
        <v>46548</v>
      </c>
      <c r="D15" s="26" t="n">
        <v>46548</v>
      </c>
      <c r="E15" s="26" t="n">
        <f aca="false">2792+2773+2925+2786+2786+2773+2812+2886+2893</f>
        <v>25426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2" t="n">
        <f aca="false">SUM(C15+F15+I15+L15+O15+R15)</f>
        <v>46548</v>
      </c>
      <c r="V15" s="22" t="n">
        <f aca="false">SUM(D15+G15+J15+M15+P15+S15)</f>
        <v>46548</v>
      </c>
      <c r="W15" s="22" t="n">
        <f aca="false">SUM(E15+H15+N15+Q15+K15+T15)</f>
        <v>25426</v>
      </c>
      <c r="X15" s="26"/>
    </row>
    <row r="16" customFormat="false" ht="16.5" hidden="false" customHeight="false" outlineLevel="0" collapsed="false">
      <c r="A16" s="25" t="s">
        <v>55</v>
      </c>
      <c r="B16" s="25" t="s">
        <v>5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2" t="n">
        <f aca="false">SUM(C16+F16+I16+L16+O16+R16)</f>
        <v>0</v>
      </c>
      <c r="V16" s="22" t="n">
        <f aca="false">SUM(D16+G16+J16+M16+P16+S16)</f>
        <v>0</v>
      </c>
      <c r="W16" s="22" t="n">
        <f aca="false">SUM(E16+H16+N16+Q16+K16+T16)</f>
        <v>0</v>
      </c>
      <c r="X16" s="26"/>
    </row>
    <row r="17" customFormat="false" ht="16.5" hidden="false" customHeight="false" outlineLevel="0" collapsed="false">
      <c r="A17" s="25" t="s">
        <v>57</v>
      </c>
      <c r="B17" s="25" t="s">
        <v>58</v>
      </c>
      <c r="C17" s="26"/>
      <c r="D17" s="26"/>
      <c r="E17" s="26" t="n">
        <f aca="false">32+32+32+32+32+32+32+32+32</f>
        <v>288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2" t="n">
        <f aca="false">SUM(C17+F17+I17+L17+O17+R17)</f>
        <v>0</v>
      </c>
      <c r="V17" s="22" t="n">
        <f aca="false">SUM(D17+G17+J17+M17+P17+S17)</f>
        <v>0</v>
      </c>
      <c r="W17" s="22" t="n">
        <f aca="false">SUM(E17+H17+N17+Q17+K17+T17)</f>
        <v>288</v>
      </c>
      <c r="X17" s="26"/>
    </row>
    <row r="18" customFormat="false" ht="16.5" hidden="false" customHeight="false" outlineLevel="0" collapsed="false">
      <c r="A18" s="25" t="s">
        <v>59</v>
      </c>
      <c r="B18" s="25" t="s">
        <v>6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2" t="n">
        <f aca="false">SUM(C18+F18+I18+L18+O18+R18)</f>
        <v>0</v>
      </c>
      <c r="V18" s="22" t="n">
        <f aca="false">SUM(D18+G18+J18+M18+P18+S18)</f>
        <v>0</v>
      </c>
      <c r="W18" s="22" t="n">
        <f aca="false">SUM(E18+H18+N18+Q18+K18+T18)</f>
        <v>0</v>
      </c>
      <c r="X18" s="26"/>
    </row>
    <row r="19" customFormat="false" ht="16.5" hidden="false" customHeight="false" outlineLevel="0" collapsed="false">
      <c r="A19" s="20" t="s">
        <v>61</v>
      </c>
      <c r="B19" s="20" t="s">
        <v>62</v>
      </c>
      <c r="C19" s="23" t="n">
        <f aca="false">SUM(C20+C21+C22)</f>
        <v>101358</v>
      </c>
      <c r="D19" s="23" t="n">
        <f aca="false">SUM(D20+D21+D22)</f>
        <v>101358</v>
      </c>
      <c r="E19" s="23" t="n">
        <f aca="false">SUM(E20+E21+E22)</f>
        <v>57781</v>
      </c>
      <c r="F19" s="23" t="n">
        <f aca="false">SUM(F20+F21+F22)</f>
        <v>0</v>
      </c>
      <c r="G19" s="23" t="n">
        <f aca="false">SUM(G20+G21+G22)</f>
        <v>0</v>
      </c>
      <c r="H19" s="23" t="n">
        <f aca="false">SUM(H20+H21+H22)</f>
        <v>0</v>
      </c>
      <c r="I19" s="23" t="n">
        <f aca="false">SUM(I20+I21+I22)</f>
        <v>0</v>
      </c>
      <c r="J19" s="23" t="n">
        <f aca="false">SUM(J20+J21+J22)</f>
        <v>0</v>
      </c>
      <c r="K19" s="23" t="n">
        <f aca="false">SUM(K20+K21+K22)</f>
        <v>0</v>
      </c>
      <c r="L19" s="23" t="n">
        <f aca="false">SUM(L20+L21+L22)</f>
        <v>0</v>
      </c>
      <c r="M19" s="23" t="n">
        <f aca="false">SUM(M20+M21+M22)</f>
        <v>0</v>
      </c>
      <c r="N19" s="23" t="n">
        <f aca="false">SUM(N20+N21+N22)</f>
        <v>0</v>
      </c>
      <c r="O19" s="23" t="n">
        <f aca="false">SUM(O20+O21+O22)</f>
        <v>0</v>
      </c>
      <c r="P19" s="23" t="n">
        <f aca="false">SUM(P20+P21+P22)</f>
        <v>0</v>
      </c>
      <c r="Q19" s="23" t="n">
        <f aca="false">SUM(Q20+Q21+Q22)</f>
        <v>0</v>
      </c>
      <c r="R19" s="23" t="n">
        <f aca="false">SUM(R20+R21+R22)</f>
        <v>0</v>
      </c>
      <c r="S19" s="23" t="n">
        <f aca="false">SUM(S20+S21+S22)</f>
        <v>0</v>
      </c>
      <c r="T19" s="23" t="n">
        <f aca="false">SUM(T20+T21+T22)</f>
        <v>0</v>
      </c>
      <c r="U19" s="27" t="n">
        <f aca="false">SUM(U20+U21+U22)</f>
        <v>101358</v>
      </c>
      <c r="V19" s="27" t="n">
        <f aca="false">SUM(V20+V21+V22)</f>
        <v>101358</v>
      </c>
      <c r="W19" s="27" t="n">
        <f aca="false">SUM(W20+W21+W22)</f>
        <v>57781</v>
      </c>
      <c r="X19" s="23" t="n">
        <f aca="false">SUM(X20+X21+X22)</f>
        <v>0</v>
      </c>
    </row>
    <row r="20" customFormat="false" ht="15.75" hidden="false" customHeight="true" outlineLevel="0" collapsed="false">
      <c r="A20" s="25" t="s">
        <v>63</v>
      </c>
      <c r="B20" s="25" t="s">
        <v>64</v>
      </c>
      <c r="C20" s="26" t="n">
        <v>101358</v>
      </c>
      <c r="D20" s="26" t="n">
        <v>101358</v>
      </c>
      <c r="E20" s="26" t="n">
        <f aca="false">6363+6280+6918+6336+6336+6280+6447+6397+6424</f>
        <v>57781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2" t="n">
        <f aca="false">SUM(C20+F20+I20+L20+O20+R20)</f>
        <v>101358</v>
      </c>
      <c r="V20" s="22" t="n">
        <f aca="false">SUM(D20+G20+J20+M20+P20+S20)</f>
        <v>101358</v>
      </c>
      <c r="W20" s="22" t="n">
        <f aca="false">SUM(E20+H20+N20+Q20+K20+T20)</f>
        <v>57781</v>
      </c>
      <c r="X20" s="26"/>
    </row>
    <row r="21" customFormat="false" ht="16.5" hidden="true" customHeight="false" outlineLevel="0" collapsed="false">
      <c r="A21" s="25" t="s">
        <v>65</v>
      </c>
      <c r="B21" s="25" t="s">
        <v>6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2" t="n">
        <f aca="false">SUM(C21+F21+I21+L21+O21+R21)</f>
        <v>0</v>
      </c>
      <c r="V21" s="22" t="n">
        <f aca="false">SUM(D21+G21+J21+M21+P21+S21)</f>
        <v>0</v>
      </c>
      <c r="W21" s="22" t="n">
        <f aca="false">SUM(E21+H21+N21+Q21+K21+T21)</f>
        <v>0</v>
      </c>
      <c r="X21" s="26"/>
    </row>
    <row r="22" customFormat="false" ht="16.5" hidden="true" customHeight="false" outlineLevel="0" collapsed="false">
      <c r="A22" s="25" t="s">
        <v>67</v>
      </c>
      <c r="B22" s="25" t="s">
        <v>68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2" t="n">
        <f aca="false">SUM(C22+F22+I22+L22+O22+R22)</f>
        <v>0</v>
      </c>
      <c r="V22" s="22" t="n">
        <f aca="false">SUM(D22+G22+J22+M22+P22+S22)</f>
        <v>0</v>
      </c>
      <c r="W22" s="22" t="n">
        <f aca="false">SUM(E22+H22+N22+Q22+K22+T22)</f>
        <v>0</v>
      </c>
      <c r="X22" s="26"/>
    </row>
    <row r="23" customFormat="false" ht="16.5" hidden="true" customHeight="false" outlineLevel="0" collapsed="false">
      <c r="A23" s="20" t="s">
        <v>69</v>
      </c>
      <c r="B23" s="20" t="s">
        <v>70</v>
      </c>
      <c r="C23" s="23" t="n">
        <f aca="false">SUM(C24+C25)</f>
        <v>0</v>
      </c>
      <c r="D23" s="23" t="n">
        <f aca="false">SUM(D24+D25)</f>
        <v>0</v>
      </c>
      <c r="E23" s="23" t="n">
        <f aca="false">SUM(E24+E25)</f>
        <v>0</v>
      </c>
      <c r="F23" s="23" t="n">
        <f aca="false">SUM(F24+F25)</f>
        <v>0</v>
      </c>
      <c r="G23" s="23" t="n">
        <f aca="false">SUM(G24+G25)</f>
        <v>0</v>
      </c>
      <c r="H23" s="23" t="n">
        <f aca="false">SUM(H24+H25)</f>
        <v>0</v>
      </c>
      <c r="I23" s="23" t="n">
        <f aca="false">SUM(I24+I25)</f>
        <v>0</v>
      </c>
      <c r="J23" s="23" t="n">
        <f aca="false">SUM(J24+J25)</f>
        <v>0</v>
      </c>
      <c r="K23" s="23" t="n">
        <f aca="false">SUM(K24+K25)</f>
        <v>0</v>
      </c>
      <c r="L23" s="23" t="n">
        <f aca="false">SUM(L24+L25)</f>
        <v>0</v>
      </c>
      <c r="M23" s="23" t="n">
        <f aca="false">SUM(M24+M25)</f>
        <v>0</v>
      </c>
      <c r="N23" s="23" t="n">
        <f aca="false">SUM(N24+N25)</f>
        <v>0</v>
      </c>
      <c r="O23" s="23" t="n">
        <f aca="false">SUM(O24+O25)</f>
        <v>0</v>
      </c>
      <c r="P23" s="23" t="n">
        <f aca="false">SUM(P24+P25)</f>
        <v>0</v>
      </c>
      <c r="Q23" s="23" t="n">
        <f aca="false">SUM(Q24+Q25)</f>
        <v>0</v>
      </c>
      <c r="R23" s="23" t="n">
        <f aca="false">SUM(R24+R25)</f>
        <v>0</v>
      </c>
      <c r="S23" s="23" t="n">
        <f aca="false">SUM(S24+S25)</f>
        <v>0</v>
      </c>
      <c r="T23" s="23" t="n">
        <f aca="false">SUM(T24+T25)</f>
        <v>0</v>
      </c>
      <c r="U23" s="27" t="n">
        <f aca="false">SUM(U24+U25)</f>
        <v>0</v>
      </c>
      <c r="V23" s="27" t="n">
        <f aca="false">SUM(V24+V25)</f>
        <v>0</v>
      </c>
      <c r="W23" s="27" t="n">
        <f aca="false">SUM(W24+W25)</f>
        <v>0</v>
      </c>
      <c r="X23" s="23" t="n">
        <f aca="false">SUM(X24+X25)</f>
        <v>0</v>
      </c>
    </row>
    <row r="24" customFormat="false" ht="16.5" hidden="true" customHeight="false" outlineLevel="0" collapsed="false">
      <c r="A24" s="25" t="s">
        <v>71</v>
      </c>
      <c r="B24" s="25" t="s">
        <v>7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2" t="n">
        <f aca="false">SUM(C24+F24+I24+L24+O24+R24)</f>
        <v>0</v>
      </c>
      <c r="V24" s="22" t="n">
        <f aca="false">SUM(D24+G24+J24+M24+P24+S24)</f>
        <v>0</v>
      </c>
      <c r="W24" s="22" t="n">
        <f aca="false">SUM(E24+H24+N24+Q24+K24+T24)</f>
        <v>0</v>
      </c>
      <c r="X24" s="26"/>
    </row>
    <row r="25" customFormat="false" ht="16.5" hidden="true" customHeight="false" outlineLevel="0" collapsed="false">
      <c r="A25" s="25" t="s">
        <v>73</v>
      </c>
      <c r="B25" s="25" t="s">
        <v>7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2" t="n">
        <f aca="false">SUM(C25+F25+I25+L25+O25+R25)</f>
        <v>0</v>
      </c>
      <c r="V25" s="22" t="n">
        <f aca="false">SUM(D25+G25+J25+M25+P25+S25)</f>
        <v>0</v>
      </c>
      <c r="W25" s="22" t="n">
        <f aca="false">SUM(E25+H25+N25+Q25+K25+T25)</f>
        <v>0</v>
      </c>
      <c r="X25" s="26"/>
    </row>
    <row r="26" customFormat="false" ht="15.75" hidden="false" customHeight="true" outlineLevel="0" collapsed="false">
      <c r="A26" s="20" t="s">
        <v>75</v>
      </c>
      <c r="B26" s="20" t="s">
        <v>76</v>
      </c>
      <c r="C26" s="23" t="n">
        <f aca="false">SUM(C27+C28+C29+C30+C31+C32+C33+C34)</f>
        <v>13975</v>
      </c>
      <c r="D26" s="23" t="n">
        <f aca="false">SUM(D27+D28+D29+D30+D31+D32+D33+D34)</f>
        <v>13975</v>
      </c>
      <c r="E26" s="23" t="n">
        <f aca="false">SUM(E27+E28+E29+E30+E31+E32+E33+E34)</f>
        <v>7355</v>
      </c>
      <c r="F26" s="23" t="n">
        <f aca="false">SUM(F27+F28+F29+F30+F31+F32+F33+F34)</f>
        <v>0</v>
      </c>
      <c r="G26" s="23" t="n">
        <f aca="false">SUM(G27+G28+G29+G30+G31+G32+G33+G34)</f>
        <v>0</v>
      </c>
      <c r="H26" s="23" t="n">
        <f aca="false">SUM(H27+H28+H29+H30+H31+H32+H33+H34)</f>
        <v>0</v>
      </c>
      <c r="I26" s="23" t="n">
        <f aca="false">SUM(I27+I28+I29+I30+I31+I32+I33+I34)</f>
        <v>0</v>
      </c>
      <c r="J26" s="23" t="n">
        <f aca="false">SUM(J27+J28+J29+J30+J31+J32+J33+J34)</f>
        <v>0</v>
      </c>
      <c r="K26" s="23" t="n">
        <f aca="false">SUM(K27+K28+K29+K30+K31+K32+K33+K34)</f>
        <v>0</v>
      </c>
      <c r="L26" s="23" t="n">
        <f aca="false">SUM(L27+L28+L29+L30+L31+L32+L33+L34)</f>
        <v>0</v>
      </c>
      <c r="M26" s="23" t="n">
        <f aca="false">SUM(M27+M28+M29+M30+M31+M32+M33+M34)</f>
        <v>0</v>
      </c>
      <c r="N26" s="23" t="n">
        <f aca="false">SUM(N27+N28+N29+N30+N31+N32+N33+N34)</f>
        <v>0</v>
      </c>
      <c r="O26" s="23" t="n">
        <f aca="false">SUM(O27+O28+O29+O30+O31+O32+O33+O34)</f>
        <v>0</v>
      </c>
      <c r="P26" s="23" t="n">
        <f aca="false">SUM(P27+P28+P29+P30+P31+P32+P33+P34)</f>
        <v>0</v>
      </c>
      <c r="Q26" s="23" t="n">
        <f aca="false">SUM(Q27+Q28+Q29+Q30+Q31+Q32+Q33+Q34)</f>
        <v>0</v>
      </c>
      <c r="R26" s="23" t="n">
        <f aca="false">SUM(R27+R28+R29+R30+R31+R32+R33+R34)</f>
        <v>0</v>
      </c>
      <c r="S26" s="23" t="n">
        <f aca="false">SUM(S27+S28+S29+S30+S31+S32+S33+S34)</f>
        <v>0</v>
      </c>
      <c r="T26" s="23" t="n">
        <f aca="false">SUM(T27+T28+T29+T30+T31+T32+T33+T34)</f>
        <v>0</v>
      </c>
      <c r="U26" s="27" t="n">
        <f aca="false">SUM(U27+U28+U29+U30+U31+U32+U33+U34)</f>
        <v>13975</v>
      </c>
      <c r="V26" s="27" t="n">
        <f aca="false">SUM(V27+V28+V29+V30+V31+V32+V33+V34)</f>
        <v>13975</v>
      </c>
      <c r="W26" s="27" t="n">
        <f aca="false">SUM(W27+W28+W29+W30+W31+W32+W33+W34)</f>
        <v>7355</v>
      </c>
      <c r="X26" s="23" t="n">
        <f aca="false">SUM(X27+X28+X29+X30+X31+X32+X33+X34)</f>
        <v>0</v>
      </c>
    </row>
    <row r="27" customFormat="false" ht="16.5" hidden="true" customHeight="false" outlineLevel="0" collapsed="false">
      <c r="A27" s="25" t="s">
        <v>77</v>
      </c>
      <c r="B27" s="25" t="s">
        <v>7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2" t="n">
        <f aca="false">SUM(C27+F27+I27+L27+O27+R27)</f>
        <v>0</v>
      </c>
      <c r="V27" s="22" t="n">
        <f aca="false">SUM(D27+G27+J27+M27+P27+S27)</f>
        <v>0</v>
      </c>
      <c r="W27" s="22" t="n">
        <f aca="false">SUM(E27+H27+N27+Q27+K27+T27)</f>
        <v>0</v>
      </c>
      <c r="X27" s="26"/>
    </row>
    <row r="28" customFormat="false" ht="16.5" hidden="true" customHeight="false" outlineLevel="0" collapsed="false">
      <c r="A28" s="25" t="s">
        <v>79</v>
      </c>
      <c r="B28" s="25" t="s">
        <v>8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2" t="n">
        <f aca="false">SUM(C28+F28+I28+L28+O28+R28)</f>
        <v>0</v>
      </c>
      <c r="V28" s="22" t="n">
        <f aca="false">SUM(D28+G28+J28+M28+P28+S28)</f>
        <v>0</v>
      </c>
      <c r="W28" s="22" t="n">
        <f aca="false">SUM(E28+H28+N28+Q28+K28+T28)</f>
        <v>0</v>
      </c>
      <c r="X28" s="26"/>
    </row>
    <row r="29" customFormat="false" ht="16.5" hidden="true" customHeight="false" outlineLevel="0" collapsed="false">
      <c r="A29" s="25" t="s">
        <v>81</v>
      </c>
      <c r="B29" s="25" t="s">
        <v>82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2" t="n">
        <f aca="false">SUM(C29+F29+I29+L29+O29+R29)</f>
        <v>0</v>
      </c>
      <c r="V29" s="22" t="n">
        <f aca="false">SUM(D29+G29+J29+M29+P29+S29)</f>
        <v>0</v>
      </c>
      <c r="W29" s="22" t="n">
        <f aca="false">SUM(E29+H29+N29+Q29+K29+T29)</f>
        <v>0</v>
      </c>
      <c r="X29" s="26"/>
    </row>
    <row r="30" customFormat="false" ht="16.5" hidden="true" customHeight="false" outlineLevel="0" collapsed="false">
      <c r="A30" s="25" t="s">
        <v>83</v>
      </c>
      <c r="B30" s="25" t="s">
        <v>8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2" t="n">
        <f aca="false">SUM(C30+F30+I30+L30+O30+R30)</f>
        <v>0</v>
      </c>
      <c r="V30" s="22" t="n">
        <f aca="false">SUM(D30+G30+J30+M30+P30+S30)</f>
        <v>0</v>
      </c>
      <c r="W30" s="22" t="n">
        <f aca="false">SUM(E30+H30+N30+Q30+K30+T30)</f>
        <v>0</v>
      </c>
      <c r="X30" s="26"/>
    </row>
    <row r="31" customFormat="false" ht="15.75" hidden="false" customHeight="true" outlineLevel="0" collapsed="false">
      <c r="A31" s="25" t="s">
        <v>85</v>
      </c>
      <c r="B31" s="25" t="s">
        <v>86</v>
      </c>
      <c r="C31" s="26" t="n">
        <v>13975</v>
      </c>
      <c r="D31" s="26" t="n">
        <v>13975</v>
      </c>
      <c r="E31" s="26" t="n">
        <f aca="false">807+804+824+806+806+804+809+847+1+847</f>
        <v>7355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2" t="n">
        <f aca="false">SUM(C31+F31+I31+L31+O31+R31)</f>
        <v>13975</v>
      </c>
      <c r="V31" s="22" t="n">
        <f aca="false">SUM(D31+G31+J31+M31+P31+S31)</f>
        <v>13975</v>
      </c>
      <c r="W31" s="22" t="n">
        <f aca="false">SUM(E31+H31+N31+Q31+K31+T31)</f>
        <v>7355</v>
      </c>
      <c r="X31" s="26"/>
    </row>
    <row r="32" customFormat="false" ht="16.5" hidden="true" customHeight="false" outlineLevel="0" collapsed="false">
      <c r="A32" s="25" t="s">
        <v>87</v>
      </c>
      <c r="B32" s="25" t="s">
        <v>8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2" t="n">
        <f aca="false">SUM(C32+F32+I32+L32+O32+R32)</f>
        <v>0</v>
      </c>
      <c r="V32" s="22" t="n">
        <f aca="false">SUM(D32+G32+J32+M32+P32+S32)</f>
        <v>0</v>
      </c>
      <c r="W32" s="22" t="n">
        <f aca="false">SUM(E32+H32+N32+Q32+K32+T32)</f>
        <v>0</v>
      </c>
      <c r="X32" s="26"/>
    </row>
    <row r="33" customFormat="false" ht="16.5" hidden="true" customHeight="false" outlineLevel="0" collapsed="false">
      <c r="A33" s="25" t="s">
        <v>89</v>
      </c>
      <c r="B33" s="25" t="s">
        <v>9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2" t="n">
        <f aca="false">SUM(C33+F33+I33+L33+O33+R33)</f>
        <v>0</v>
      </c>
      <c r="V33" s="22" t="n">
        <f aca="false">SUM(D33+G33+J33+M33+P33+S33)</f>
        <v>0</v>
      </c>
      <c r="W33" s="22" t="n">
        <f aca="false">SUM(E33+H33+N33+Q33+K33+T33)</f>
        <v>0</v>
      </c>
      <c r="X33" s="26"/>
    </row>
    <row r="34" customFormat="false" ht="16.5" hidden="true" customHeight="false" outlineLevel="0" collapsed="false">
      <c r="A34" s="25" t="s">
        <v>91</v>
      </c>
      <c r="B34" s="25" t="s">
        <v>92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2" t="n">
        <f aca="false">SUM(C34+F34+I34+L34+O34+R34)</f>
        <v>0</v>
      </c>
      <c r="V34" s="22" t="n">
        <f aca="false">SUM(D34+G34+J34+M34+P34+S34)</f>
        <v>0</v>
      </c>
      <c r="W34" s="22" t="n">
        <f aca="false">SUM(E34+H34+N34+Q34+K34+T34)</f>
        <v>0</v>
      </c>
      <c r="X34" s="26"/>
    </row>
    <row r="35" customFormat="false" ht="16.5" hidden="false" customHeight="false" outlineLevel="0" collapsed="false">
      <c r="A35" s="20" t="s">
        <v>93</v>
      </c>
      <c r="B35" s="20" t="s">
        <v>94</v>
      </c>
      <c r="C35" s="23" t="n">
        <f aca="false">SUM(C36)</f>
        <v>281</v>
      </c>
      <c r="D35" s="23" t="n">
        <f aca="false">SUM(D36)</f>
        <v>281</v>
      </c>
      <c r="E35" s="23" t="n">
        <f aca="false">SUM(E36)</f>
        <v>99</v>
      </c>
      <c r="F35" s="23" t="n">
        <f aca="false">SUM(F36)</f>
        <v>0</v>
      </c>
      <c r="G35" s="23" t="n">
        <f aca="false">SUM(G36)</f>
        <v>0</v>
      </c>
      <c r="H35" s="23" t="n">
        <f aca="false">SUM(H36)</f>
        <v>0</v>
      </c>
      <c r="I35" s="23" t="n">
        <f aca="false">SUM(I36)</f>
        <v>0</v>
      </c>
      <c r="J35" s="23" t="n">
        <f aca="false">SUM(J36)</f>
        <v>0</v>
      </c>
      <c r="K35" s="23" t="n">
        <f aca="false">SUM(K36)</f>
        <v>0</v>
      </c>
      <c r="L35" s="23" t="n">
        <f aca="false">SUM(L36)</f>
        <v>0</v>
      </c>
      <c r="M35" s="23" t="n">
        <f aca="false">SUM(M36)</f>
        <v>0</v>
      </c>
      <c r="N35" s="23" t="n">
        <f aca="false">SUM(N36)</f>
        <v>0</v>
      </c>
      <c r="O35" s="23" t="n">
        <f aca="false">SUM(O36)</f>
        <v>0</v>
      </c>
      <c r="P35" s="23" t="n">
        <f aca="false">SUM(P36)</f>
        <v>0</v>
      </c>
      <c r="Q35" s="23" t="n">
        <f aca="false">SUM(Q36)</f>
        <v>0</v>
      </c>
      <c r="R35" s="23" t="n">
        <f aca="false">SUM(R36)</f>
        <v>0</v>
      </c>
      <c r="S35" s="23" t="n">
        <f aca="false">SUM(S36)</f>
        <v>0</v>
      </c>
      <c r="T35" s="23" t="n">
        <f aca="false">SUM(T36)</f>
        <v>0</v>
      </c>
      <c r="U35" s="27" t="n">
        <f aca="false">SUM(U36)</f>
        <v>281</v>
      </c>
      <c r="V35" s="27" t="n">
        <f aca="false">SUM(V36)</f>
        <v>281</v>
      </c>
      <c r="W35" s="27" t="n">
        <f aca="false">SUM(W36)</f>
        <v>99</v>
      </c>
      <c r="X35" s="23" t="n">
        <f aca="false">SUM(X36)</f>
        <v>0</v>
      </c>
    </row>
    <row r="36" customFormat="false" ht="16.5" hidden="false" customHeight="false" outlineLevel="0" collapsed="false">
      <c r="A36" s="25" t="s">
        <v>95</v>
      </c>
      <c r="B36" s="25" t="s">
        <v>96</v>
      </c>
      <c r="C36" s="26" t="n">
        <v>281</v>
      </c>
      <c r="D36" s="26" t="n">
        <v>281</v>
      </c>
      <c r="E36" s="26" t="n">
        <f aca="false">11+11+11+11+11+11+11+11+11</f>
        <v>99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2" t="n">
        <f aca="false">SUM(C36+F36+I36+L36+O36+R36)</f>
        <v>281</v>
      </c>
      <c r="V36" s="22" t="n">
        <f aca="false">SUM(D36+G36+J36+M36+P36+S36)</f>
        <v>281</v>
      </c>
      <c r="W36" s="22" t="n">
        <f aca="false">SUM(E36+H36+N36+Q36+K36+T36)</f>
        <v>99</v>
      </c>
      <c r="X36" s="26"/>
    </row>
    <row r="37" customFormat="false" ht="16.5" hidden="true" customHeight="false" outlineLevel="0" collapsed="false">
      <c r="A37" s="20" t="s">
        <v>97</v>
      </c>
      <c r="B37" s="20" t="s">
        <v>98</v>
      </c>
      <c r="C37" s="23" t="n">
        <f aca="false">SUM(C38)</f>
        <v>0</v>
      </c>
      <c r="D37" s="23" t="n">
        <f aca="false">SUM(D38)</f>
        <v>0</v>
      </c>
      <c r="E37" s="23" t="n">
        <f aca="false">SUM(E38)</f>
        <v>0</v>
      </c>
      <c r="F37" s="23" t="n">
        <f aca="false">SUM(F38)</f>
        <v>0</v>
      </c>
      <c r="G37" s="23" t="n">
        <f aca="false">SUM(G38)</f>
        <v>0</v>
      </c>
      <c r="H37" s="23" t="n">
        <f aca="false">SUM(H38)</f>
        <v>0</v>
      </c>
      <c r="I37" s="23" t="n">
        <f aca="false">SUM(I38)</f>
        <v>0</v>
      </c>
      <c r="J37" s="23" t="n">
        <f aca="false">SUM(J38)</f>
        <v>0</v>
      </c>
      <c r="K37" s="23" t="n">
        <f aca="false">SUM(K38)</f>
        <v>0</v>
      </c>
      <c r="L37" s="23" t="n">
        <f aca="false">SUM(L38)</f>
        <v>0</v>
      </c>
      <c r="M37" s="23" t="n">
        <f aca="false">SUM(M38)</f>
        <v>0</v>
      </c>
      <c r="N37" s="23" t="n">
        <f aca="false">SUM(N38)</f>
        <v>0</v>
      </c>
      <c r="O37" s="23" t="n">
        <f aca="false">SUM(O38)</f>
        <v>0</v>
      </c>
      <c r="P37" s="23" t="n">
        <f aca="false">SUM(P38)</f>
        <v>0</v>
      </c>
      <c r="Q37" s="23" t="n">
        <f aca="false">SUM(Q38)</f>
        <v>0</v>
      </c>
      <c r="R37" s="23" t="n">
        <f aca="false">SUM(R38)</f>
        <v>0</v>
      </c>
      <c r="S37" s="23" t="n">
        <f aca="false">SUM(S38)</f>
        <v>0</v>
      </c>
      <c r="T37" s="23" t="n">
        <f aca="false">SUM(T38)</f>
        <v>0</v>
      </c>
      <c r="U37" s="27" t="n">
        <f aca="false">SUM(U38)</f>
        <v>0</v>
      </c>
      <c r="V37" s="27" t="n">
        <f aca="false">SUM(V38)</f>
        <v>0</v>
      </c>
      <c r="W37" s="27" t="n">
        <f aca="false">SUM(W38)</f>
        <v>0</v>
      </c>
      <c r="X37" s="23" t="n">
        <f aca="false">SUM(X38)</f>
        <v>0</v>
      </c>
    </row>
    <row r="38" customFormat="false" ht="16.5" hidden="true" customHeight="false" outlineLevel="0" collapsed="false">
      <c r="A38" s="25" t="s">
        <v>99</v>
      </c>
      <c r="B38" s="25" t="s">
        <v>100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2" t="n">
        <f aca="false">SUM(C38+F38+I38+L38+O38+R38)</f>
        <v>0</v>
      </c>
      <c r="V38" s="22" t="n">
        <f aca="false">SUM(D38+G38+J38+M38+P38+S38)</f>
        <v>0</v>
      </c>
      <c r="W38" s="22" t="n">
        <f aca="false">SUM(E38+H38+N38+Q38+K38+T38)</f>
        <v>0</v>
      </c>
      <c r="X38" s="26"/>
    </row>
    <row r="39" customFormat="false" ht="16.5" hidden="false" customHeight="false" outlineLevel="0" collapsed="false">
      <c r="A39" s="20" t="s">
        <v>101</v>
      </c>
      <c r="B39" s="20" t="s">
        <v>102</v>
      </c>
      <c r="C39" s="23" t="n">
        <f aca="false">SUM(C40+C41+C42+C43+C44+C45+C46+C47)</f>
        <v>45991</v>
      </c>
      <c r="D39" s="23" t="n">
        <f aca="false">SUM(D40+D41+D42+D43+D44+D45+D46+D47)</f>
        <v>45991</v>
      </c>
      <c r="E39" s="23" t="n">
        <f aca="false">SUM(E40+E41+E42+E43+E44+E45+E46+E47)</f>
        <v>27269</v>
      </c>
      <c r="F39" s="23" t="n">
        <f aca="false">SUM(F40+F41+F42+F43+F44+F45+F46+F47)</f>
        <v>0</v>
      </c>
      <c r="G39" s="23" t="n">
        <f aca="false">SUM(G40+G41+G42+G43+G44+G45+G46+G47)</f>
        <v>0</v>
      </c>
      <c r="H39" s="23" t="n">
        <f aca="false">SUM(H40+H41+H42+H43+H44+H45+H46+H47)</f>
        <v>0</v>
      </c>
      <c r="I39" s="23" t="n">
        <f aca="false">SUM(I40+I41+I42+I43+I44+I45+I46+I47)</f>
        <v>0</v>
      </c>
      <c r="J39" s="23" t="n">
        <f aca="false">SUM(J40+J41+J42+J43+J44+J45+J46+J47)</f>
        <v>0</v>
      </c>
      <c r="K39" s="23" t="n">
        <f aca="false">SUM(K40+K41+K42+K43+K44+K45+K46+K47)</f>
        <v>0</v>
      </c>
      <c r="L39" s="23" t="n">
        <f aca="false">SUM(L40+L41+L42+L43+L44+L45+L46+L47)</f>
        <v>0</v>
      </c>
      <c r="M39" s="23" t="n">
        <f aca="false">SUM(M40+M41+M42+M43+M44+M45+M46+M47)</f>
        <v>0</v>
      </c>
      <c r="N39" s="23" t="n">
        <f aca="false">SUM(N40+N41+N42+N43+N44+N45+N46+N47)</f>
        <v>0</v>
      </c>
      <c r="O39" s="23" t="n">
        <f aca="false">SUM(O40+O41+O42+O43+O44+O45+O46+O47)</f>
        <v>0</v>
      </c>
      <c r="P39" s="23" t="n">
        <f aca="false">SUM(P40+P41+P42+P43+P44+P45+P46+P47)</f>
        <v>0</v>
      </c>
      <c r="Q39" s="23" t="n">
        <f aca="false">SUM(Q40+Q41+Q42+Q43+Q44+Q45+Q46+Q47)</f>
        <v>0</v>
      </c>
      <c r="R39" s="23" t="n">
        <f aca="false">SUM(R40+R41+R42+R43+R44+R45+R46+R47)</f>
        <v>0</v>
      </c>
      <c r="S39" s="23" t="n">
        <f aca="false">SUM(S40+S41+S42+S43+S44+S45+S46+S47)</f>
        <v>0</v>
      </c>
      <c r="T39" s="23" t="n">
        <f aca="false">SUM(T40+T41+T42+T43+T44+T45+T46+T47)</f>
        <v>0</v>
      </c>
      <c r="U39" s="27" t="n">
        <f aca="false">SUM(U40+U41+U42+U43+U44+U45+U46+U47)</f>
        <v>45991</v>
      </c>
      <c r="V39" s="27" t="n">
        <f aca="false">SUM(V40+V41+V42+V43+V44+V45+V46+V47)</f>
        <v>45991</v>
      </c>
      <c r="W39" s="27" t="n">
        <f aca="false">SUM(W40+W41+W42+W43+W44+W45+W46+W47)</f>
        <v>27269</v>
      </c>
      <c r="X39" s="23" t="n">
        <f aca="false">SUM(X40+X41+X42+X43+X44+X45+X46+X47)</f>
        <v>0</v>
      </c>
    </row>
    <row r="40" customFormat="false" ht="16.5" hidden="false" customHeight="false" outlineLevel="0" collapsed="false">
      <c r="A40" s="25" t="s">
        <v>103</v>
      </c>
      <c r="B40" s="25" t="s">
        <v>104</v>
      </c>
      <c r="C40" s="26" t="n">
        <v>20424</v>
      </c>
      <c r="D40" s="26" t="n">
        <v>20424</v>
      </c>
      <c r="E40" s="26" t="n">
        <f aca="false">1225+1217+1283+1222+1222+1217+1234+1266+1269</f>
        <v>11155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2" t="n">
        <f aca="false">SUM(C40+F40+I40+L40+O40+R40)</f>
        <v>20424</v>
      </c>
      <c r="V40" s="22" t="n">
        <f aca="false">SUM(D40+G40+J40+M40+P40+S40)</f>
        <v>20424</v>
      </c>
      <c r="W40" s="22" t="n">
        <f aca="false">SUM(E40+H40+N40+Q40+K40+T40)</f>
        <v>11155</v>
      </c>
      <c r="X40" s="26"/>
    </row>
    <row r="41" customFormat="false" ht="16.5" hidden="false" customHeight="false" outlineLevel="0" collapsed="false">
      <c r="A41" s="25" t="s">
        <v>105</v>
      </c>
      <c r="B41" s="25" t="s">
        <v>106</v>
      </c>
      <c r="C41" s="26" t="n">
        <v>7560</v>
      </c>
      <c r="D41" s="26" t="n">
        <v>7560</v>
      </c>
      <c r="E41" s="26" t="n">
        <f aca="false">457+451+498+455+455+451+463+459+461</f>
        <v>4150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2" t="n">
        <f aca="false">SUM(C41+F41+I41+L41+O41+R41)</f>
        <v>7560</v>
      </c>
      <c r="V41" s="22" t="n">
        <f aca="false">SUM(D41+G41+J41+M41+P41+S41)</f>
        <v>7560</v>
      </c>
      <c r="W41" s="22" t="n">
        <f aca="false">SUM(E41+H41+N41+Q41+K41+T41)</f>
        <v>4150</v>
      </c>
      <c r="X41" s="26"/>
    </row>
    <row r="42" customFormat="false" ht="16.5" hidden="false" customHeight="false" outlineLevel="0" collapsed="false">
      <c r="A42" s="25" t="s">
        <v>107</v>
      </c>
      <c r="B42" s="25" t="s">
        <v>108</v>
      </c>
      <c r="C42" s="26" t="n">
        <v>18007</v>
      </c>
      <c r="D42" s="26" t="n">
        <v>18007</v>
      </c>
      <c r="E42" s="26" t="n">
        <f aca="false">1123+1108+1222+1112+1118+1108+1137+1130+1135</f>
        <v>10193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2" t="n">
        <f aca="false">SUM(C42+F42+I42+L42+O42+R42)</f>
        <v>18007</v>
      </c>
      <c r="V42" s="22" t="n">
        <f aca="false">SUM(D42+G42+J42+M42+P42+S42)</f>
        <v>18007</v>
      </c>
      <c r="W42" s="22" t="n">
        <f aca="false">SUM(E42+H42+N42+Q42+K42+T42)</f>
        <v>10193</v>
      </c>
      <c r="X42" s="26"/>
    </row>
    <row r="43" customFormat="false" ht="15.75" hidden="false" customHeight="true" outlineLevel="0" collapsed="false">
      <c r="A43" s="25" t="s">
        <v>109</v>
      </c>
      <c r="B43" s="25" t="s">
        <v>110</v>
      </c>
      <c r="C43" s="26"/>
      <c r="D43" s="26"/>
      <c r="E43" s="26" t="n">
        <f aca="false">310+413+310+413+325</f>
        <v>1771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2" t="n">
        <f aca="false">SUM(C43+F43+I43+L43+O43+R43)</f>
        <v>0</v>
      </c>
      <c r="V43" s="22" t="n">
        <f aca="false">SUM(D43+G43+J43+M43+P43+S43)</f>
        <v>0</v>
      </c>
      <c r="W43" s="22" t="n">
        <f aca="false">SUM(E43+H43+N43+Q43+K43+T43)</f>
        <v>1771</v>
      </c>
      <c r="X43" s="26"/>
    </row>
    <row r="44" customFormat="false" ht="16.5" hidden="true" customHeight="false" outlineLevel="0" collapsed="false">
      <c r="A44" s="25" t="s">
        <v>111</v>
      </c>
      <c r="B44" s="25" t="s">
        <v>112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2" t="n">
        <f aca="false">SUM(C44+F44+I44+L44+O44+R44)</f>
        <v>0</v>
      </c>
      <c r="V44" s="22" t="n">
        <f aca="false">SUM(D44+G44+J44+M44+P44+S44)</f>
        <v>0</v>
      </c>
      <c r="W44" s="22" t="n">
        <f aca="false">SUM(E44+H44+N44+Q44+K44+T44)</f>
        <v>0</v>
      </c>
      <c r="X44" s="26"/>
    </row>
    <row r="45" customFormat="false" ht="16.5" hidden="true" customHeight="false" outlineLevel="0" collapsed="false">
      <c r="A45" s="25" t="s">
        <v>113</v>
      </c>
      <c r="B45" s="25" t="s">
        <v>114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2" t="n">
        <f aca="false">SUM(C45+F45+I45+L45+O45+R45)</f>
        <v>0</v>
      </c>
      <c r="V45" s="22" t="n">
        <f aca="false">SUM(D45+G45+J45+M45+P45+S45)</f>
        <v>0</v>
      </c>
      <c r="W45" s="22" t="n">
        <f aca="false">SUM(E45+H45+N45+Q45+K45+T45)</f>
        <v>0</v>
      </c>
      <c r="X45" s="26"/>
    </row>
    <row r="46" customFormat="false" ht="16.5" hidden="true" customHeight="false" outlineLevel="0" collapsed="false">
      <c r="A46" s="25" t="s">
        <v>115</v>
      </c>
      <c r="B46" s="25" t="s">
        <v>116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2" t="n">
        <f aca="false">SUM(C46+F46+I46+L46+O46+R46)</f>
        <v>0</v>
      </c>
      <c r="V46" s="22" t="n">
        <f aca="false">SUM(D46+G46+J46+M46+P46+S46)</f>
        <v>0</v>
      </c>
      <c r="W46" s="22" t="n">
        <f aca="false">SUM(E46+H46+N46+Q46+K46+T46)</f>
        <v>0</v>
      </c>
      <c r="X46" s="26"/>
    </row>
    <row r="47" customFormat="false" ht="16.5" hidden="true" customHeight="false" outlineLevel="0" collapsed="false">
      <c r="A47" s="25" t="s">
        <v>117</v>
      </c>
      <c r="B47" s="25" t="s">
        <v>118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2" t="n">
        <f aca="false">SUM(C47+F47+I47+L47+O47+R47)</f>
        <v>0</v>
      </c>
      <c r="V47" s="22" t="n">
        <f aca="false">SUM(D47+G47+J47+M47+P47+S47)</f>
        <v>0</v>
      </c>
      <c r="W47" s="22" t="n">
        <f aca="false">SUM(E47+H47+N47+Q47+K47+T47)</f>
        <v>0</v>
      </c>
      <c r="X47" s="26"/>
    </row>
    <row r="48" customFormat="false" ht="16.5" hidden="false" customHeight="false" outlineLevel="0" collapsed="false">
      <c r="A48" s="20" t="s">
        <v>119</v>
      </c>
      <c r="B48" s="20" t="s">
        <v>120</v>
      </c>
      <c r="C48" s="23" t="n">
        <f aca="false">SUM(C49+C50)</f>
        <v>16483</v>
      </c>
      <c r="D48" s="23" t="n">
        <f aca="false">SUM(D49+D50)</f>
        <v>16483</v>
      </c>
      <c r="E48" s="23" t="n">
        <f aca="false">SUM(E49+E50)</f>
        <v>8680</v>
      </c>
      <c r="F48" s="23" t="n">
        <f aca="false">SUM(F49+F50)</f>
        <v>0</v>
      </c>
      <c r="G48" s="23" t="n">
        <f aca="false">SUM(G49+G50)</f>
        <v>0</v>
      </c>
      <c r="H48" s="23" t="n">
        <f aca="false">SUM(H49+H50)</f>
        <v>0</v>
      </c>
      <c r="I48" s="23" t="n">
        <f aca="false">SUM(I49+I50)</f>
        <v>0</v>
      </c>
      <c r="J48" s="23" t="n">
        <f aca="false">SUM(J49+J50)</f>
        <v>0</v>
      </c>
      <c r="K48" s="23" t="n">
        <f aca="false">SUM(K49+K50)</f>
        <v>0</v>
      </c>
      <c r="L48" s="23" t="n">
        <f aca="false">SUM(L49+L50)</f>
        <v>0</v>
      </c>
      <c r="M48" s="23" t="n">
        <f aca="false">SUM(M49+M50)</f>
        <v>0</v>
      </c>
      <c r="N48" s="23" t="n">
        <f aca="false">SUM(N49+N50)</f>
        <v>0</v>
      </c>
      <c r="O48" s="23" t="n">
        <f aca="false">SUM(O49+O50)</f>
        <v>0</v>
      </c>
      <c r="P48" s="23" t="n">
        <f aca="false">SUM(P49+P50)</f>
        <v>0</v>
      </c>
      <c r="Q48" s="23" t="n">
        <f aca="false">SUM(Q49+Q50)</f>
        <v>0</v>
      </c>
      <c r="R48" s="23" t="n">
        <f aca="false">SUM(R49+R50)</f>
        <v>0</v>
      </c>
      <c r="S48" s="23" t="n">
        <f aca="false">SUM(S49+S50)</f>
        <v>0</v>
      </c>
      <c r="T48" s="23" t="n">
        <f aca="false">SUM(T49+T50)</f>
        <v>0</v>
      </c>
      <c r="U48" s="27" t="n">
        <f aca="false">SUM(U49+U50)</f>
        <v>16483</v>
      </c>
      <c r="V48" s="27" t="n">
        <f aca="false">SUM(V49+V50)</f>
        <v>16483</v>
      </c>
      <c r="W48" s="27" t="n">
        <f aca="false">SUM(W49+W50)</f>
        <v>8680</v>
      </c>
      <c r="X48" s="23" t="n">
        <f aca="false">SUM(X49+X50)</f>
        <v>0</v>
      </c>
    </row>
    <row r="49" customFormat="false" ht="16.5" hidden="false" customHeight="false" outlineLevel="0" collapsed="false">
      <c r="A49" s="25" t="s">
        <v>121</v>
      </c>
      <c r="B49" s="25" t="s">
        <v>122</v>
      </c>
      <c r="C49" s="26" t="n">
        <v>16483</v>
      </c>
      <c r="D49" s="26" t="n">
        <v>16483</v>
      </c>
      <c r="E49" s="26" t="n">
        <f aca="false">950+949+962+950+950+949+952+1009+1009</f>
        <v>8680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2" t="n">
        <f aca="false">SUM(C49+F49+I49+L49+O49+R49)</f>
        <v>16483</v>
      </c>
      <c r="V49" s="22" t="n">
        <f aca="false">SUM(D49+G49+J49+M49+P49+S49)</f>
        <v>16483</v>
      </c>
      <c r="W49" s="22" t="n">
        <f aca="false">SUM(E49+H49+N49+Q49+K49+T49)</f>
        <v>8680</v>
      </c>
      <c r="X49" s="26"/>
    </row>
    <row r="50" customFormat="false" ht="16.5" hidden="true" customHeight="false" outlineLevel="0" collapsed="false">
      <c r="A50" s="25" t="s">
        <v>123</v>
      </c>
      <c r="B50" s="25" t="s">
        <v>124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2" t="n">
        <f aca="false">SUM(C50+F50+I50+L50+O50+R50)</f>
        <v>0</v>
      </c>
      <c r="V50" s="22" t="n">
        <f aca="false">SUM(D50+G50+J50+M50+P50+S50)</f>
        <v>0</v>
      </c>
      <c r="W50" s="22" t="n">
        <f aca="false">SUM(E50+H50+N50+Q50+K50+T50)</f>
        <v>0</v>
      </c>
      <c r="X50" s="26"/>
    </row>
    <row r="51" customFormat="false" ht="16.5" hidden="false" customHeight="false" outlineLevel="0" collapsed="false">
      <c r="A51" s="20" t="s">
        <v>125</v>
      </c>
      <c r="B51" s="20" t="s">
        <v>126</v>
      </c>
      <c r="C51" s="23" t="n">
        <f aca="false">SUM(C52+C53+C54+C55)</f>
        <v>0</v>
      </c>
      <c r="D51" s="23" t="n">
        <f aca="false">SUM(D52+D53+D54+D55)</f>
        <v>0</v>
      </c>
      <c r="E51" s="23" t="n">
        <f aca="false">SUM(E52+E53+E54+E55)</f>
        <v>5586</v>
      </c>
      <c r="F51" s="23" t="n">
        <f aca="false">SUM(F52+F53+F54+F55)</f>
        <v>0</v>
      </c>
      <c r="G51" s="23" t="n">
        <f aca="false">SUM(G52+G53+G54+G55)</f>
        <v>0</v>
      </c>
      <c r="H51" s="23" t="n">
        <f aca="false">SUM(H52+H53+H54+H55)</f>
        <v>0</v>
      </c>
      <c r="I51" s="23" t="n">
        <f aca="false">SUM(I52+I53+I54+I55)</f>
        <v>0</v>
      </c>
      <c r="J51" s="23" t="n">
        <f aca="false">SUM(J52+J53+J54+J55)</f>
        <v>0</v>
      </c>
      <c r="K51" s="23" t="n">
        <f aca="false">SUM(K52+K53+K54+K55)</f>
        <v>0</v>
      </c>
      <c r="L51" s="23" t="n">
        <f aca="false">SUM(L52+L53+L54+L55)</f>
        <v>0</v>
      </c>
      <c r="M51" s="23" t="n">
        <f aca="false">SUM(M52+M53+M54+M55)</f>
        <v>0</v>
      </c>
      <c r="N51" s="23" t="n">
        <f aca="false">SUM(N52+N53+N54+N55)</f>
        <v>0</v>
      </c>
      <c r="O51" s="23" t="n">
        <f aca="false">SUM(O52+O53+O54+O55)</f>
        <v>0</v>
      </c>
      <c r="P51" s="23" t="n">
        <f aca="false">SUM(P52+P53+P54+P55)</f>
        <v>0</v>
      </c>
      <c r="Q51" s="23" t="n">
        <f aca="false">SUM(Q52+Q53+Q54+Q55)</f>
        <v>0</v>
      </c>
      <c r="R51" s="23" t="n">
        <f aca="false">SUM(R52+R53+R54+R55)</f>
        <v>0</v>
      </c>
      <c r="S51" s="23" t="n">
        <f aca="false">SUM(S52+S53+S54+S55)</f>
        <v>0</v>
      </c>
      <c r="T51" s="23" t="n">
        <f aca="false">SUM(T52+T53+T54+T55)</f>
        <v>0</v>
      </c>
      <c r="U51" s="27" t="n">
        <f aca="false">SUM(U52+U53+U54+U55)</f>
        <v>0</v>
      </c>
      <c r="V51" s="27" t="n">
        <f aca="false">SUM(V52+V53+V54+V55)</f>
        <v>0</v>
      </c>
      <c r="W51" s="27" t="n">
        <f aca="false">SUM(W52+W53+W54+W55)</f>
        <v>5586</v>
      </c>
      <c r="X51" s="23" t="n">
        <f aca="false">SUM(X52+X53+X54+X55)</f>
        <v>0</v>
      </c>
    </row>
    <row r="52" customFormat="false" ht="13.5" hidden="false" customHeight="true" outlineLevel="0" collapsed="false">
      <c r="A52" s="25" t="s">
        <v>127</v>
      </c>
      <c r="B52" s="25" t="s">
        <v>128</v>
      </c>
      <c r="C52" s="26"/>
      <c r="D52" s="26"/>
      <c r="E52" s="26" t="n">
        <f aca="false">408+371+285+371+396+2184+371+445+371+384</f>
        <v>5586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2" t="n">
        <f aca="false">SUM(C52+F52+I52+L52+O52+R52)</f>
        <v>0</v>
      </c>
      <c r="V52" s="22" t="n">
        <f aca="false">SUM(D52+G52+J52+M52+P52+S52)</f>
        <v>0</v>
      </c>
      <c r="W52" s="22" t="n">
        <f aca="false">SUM(E52+H52+N52+Q52+K52+T52)</f>
        <v>5586</v>
      </c>
      <c r="X52" s="26"/>
    </row>
    <row r="53" customFormat="false" ht="16.5" hidden="true" customHeight="false" outlineLevel="0" collapsed="false">
      <c r="A53" s="25" t="s">
        <v>129</v>
      </c>
      <c r="B53" s="25" t="s">
        <v>130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2" t="n">
        <f aca="false">SUM(C53+F53+I53+L53+O53+R53)</f>
        <v>0</v>
      </c>
      <c r="V53" s="22" t="n">
        <f aca="false">SUM(D53+G53+J53+M53+P53+S53)</f>
        <v>0</v>
      </c>
      <c r="W53" s="22" t="n">
        <f aca="false">SUM(E53+H53+N53+Q53+K53+T53)</f>
        <v>0</v>
      </c>
      <c r="X53" s="26"/>
    </row>
    <row r="54" customFormat="false" ht="16.5" hidden="true" customHeight="false" outlineLevel="0" collapsed="false">
      <c r="A54" s="25" t="s">
        <v>131</v>
      </c>
      <c r="B54" s="25" t="s">
        <v>132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2" t="n">
        <f aca="false">SUM(C54+F54+I54+L54+O54+R54)</f>
        <v>0</v>
      </c>
      <c r="V54" s="22" t="n">
        <f aca="false">SUM(D54+G54+J54+M54+P54+S54)</f>
        <v>0</v>
      </c>
      <c r="W54" s="22" t="n">
        <f aca="false">SUM(E54+H54+N54+Q54+K54+T54)</f>
        <v>0</v>
      </c>
      <c r="X54" s="26"/>
    </row>
    <row r="55" customFormat="false" ht="16.5" hidden="true" customHeight="false" outlineLevel="0" collapsed="false">
      <c r="A55" s="25" t="s">
        <v>133</v>
      </c>
      <c r="B55" s="25" t="s">
        <v>134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2" t="n">
        <f aca="false">SUM(C55+F55+I55+L55+O55+R55)</f>
        <v>0</v>
      </c>
      <c r="V55" s="22" t="n">
        <f aca="false">SUM(D55+G55+J55+M55+P55+S55)</f>
        <v>0</v>
      </c>
      <c r="W55" s="22" t="n">
        <f aca="false">SUM(E55+H55+N55+Q55+K55+T55)</f>
        <v>0</v>
      </c>
      <c r="X55" s="26"/>
    </row>
    <row r="56" customFormat="false" ht="16.5" hidden="true" customHeight="false" outlineLevel="0" collapsed="false">
      <c r="A56" s="20" t="s">
        <v>135</v>
      </c>
      <c r="B56" s="20" t="s">
        <v>136</v>
      </c>
      <c r="C56" s="23" t="n">
        <f aca="false">SUM(C57+C58)</f>
        <v>0</v>
      </c>
      <c r="D56" s="23" t="n">
        <f aca="false">SUM(D57+D58)</f>
        <v>0</v>
      </c>
      <c r="E56" s="23" t="n">
        <f aca="false">SUM(E57+E58)</f>
        <v>0</v>
      </c>
      <c r="F56" s="23" t="n">
        <f aca="false">SUM(F57+F58)</f>
        <v>0</v>
      </c>
      <c r="G56" s="23" t="n">
        <f aca="false">SUM(G57+G58)</f>
        <v>0</v>
      </c>
      <c r="H56" s="23" t="n">
        <f aca="false">SUM(H57+H58)</f>
        <v>0</v>
      </c>
      <c r="I56" s="23" t="n">
        <f aca="false">SUM(I57+I58)</f>
        <v>0</v>
      </c>
      <c r="J56" s="23" t="n">
        <f aca="false">SUM(J57+J58)</f>
        <v>0</v>
      </c>
      <c r="K56" s="23" t="n">
        <f aca="false">SUM(K57+K58)</f>
        <v>0</v>
      </c>
      <c r="L56" s="23" t="n">
        <f aca="false">SUM(L57+L58)</f>
        <v>0</v>
      </c>
      <c r="M56" s="23" t="n">
        <f aca="false">SUM(M57+M58)</f>
        <v>0</v>
      </c>
      <c r="N56" s="23" t="n">
        <f aca="false">SUM(N57+N58)</f>
        <v>0</v>
      </c>
      <c r="O56" s="23" t="n">
        <f aca="false">SUM(O57+O58)</f>
        <v>0</v>
      </c>
      <c r="P56" s="23" t="n">
        <f aca="false">SUM(P57+P58)</f>
        <v>0</v>
      </c>
      <c r="Q56" s="23" t="n">
        <f aca="false">SUM(Q57+Q58)</f>
        <v>0</v>
      </c>
      <c r="R56" s="23" t="n">
        <f aca="false">SUM(R57+R58)</f>
        <v>0</v>
      </c>
      <c r="S56" s="23" t="n">
        <f aca="false">SUM(S57+S58)</f>
        <v>0</v>
      </c>
      <c r="T56" s="23" t="n">
        <f aca="false">SUM(T57+T58)</f>
        <v>0</v>
      </c>
      <c r="U56" s="24" t="n">
        <f aca="false">SUM(U57+U58)</f>
        <v>0</v>
      </c>
      <c r="V56" s="24" t="n">
        <f aca="false">SUM(V57+V58)</f>
        <v>0</v>
      </c>
      <c r="W56" s="24" t="n">
        <f aca="false">SUM(W57+W58)</f>
        <v>0</v>
      </c>
      <c r="X56" s="23" t="n">
        <f aca="false">SUM(X57+X58)</f>
        <v>0</v>
      </c>
    </row>
    <row r="57" customFormat="false" ht="16.5" hidden="true" customHeight="false" outlineLevel="0" collapsed="false">
      <c r="A57" s="25" t="s">
        <v>137</v>
      </c>
      <c r="B57" s="25" t="s">
        <v>138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2" t="n">
        <f aca="false">SUM(C57+F57+I57+L57+O57+R57)</f>
        <v>0</v>
      </c>
      <c r="V57" s="22" t="n">
        <f aca="false">SUM(D57+G57+J57+M57+P57+S57)</f>
        <v>0</v>
      </c>
      <c r="W57" s="22" t="n">
        <f aca="false">SUM(E57+H57+N57+Q57+K57+T57)</f>
        <v>0</v>
      </c>
      <c r="X57" s="26"/>
    </row>
    <row r="58" customFormat="false" ht="16.5" hidden="true" customHeight="false" outlineLevel="0" collapsed="false">
      <c r="A58" s="25" t="s">
        <v>139</v>
      </c>
      <c r="B58" s="25" t="s">
        <v>140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2" t="n">
        <f aca="false">SUM(C58+F58+I58+L58+O58+R58)</f>
        <v>0</v>
      </c>
      <c r="V58" s="22" t="n">
        <f aca="false">SUM(D58+G58+J58+M58+P58+S58)</f>
        <v>0</v>
      </c>
      <c r="W58" s="22" t="n">
        <f aca="false">SUM(E58+H58+N58+Q58+K58+T58)</f>
        <v>0</v>
      </c>
      <c r="X58" s="26"/>
    </row>
    <row r="59" customFormat="false" ht="16.5" hidden="true" customHeight="false" outlineLevel="0" collapsed="false">
      <c r="A59" s="20" t="s">
        <v>141</v>
      </c>
      <c r="B59" s="20" t="s">
        <v>142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2" t="n">
        <f aca="false">SUM(C59+F59+I59+L59+O59+R59)</f>
        <v>0</v>
      </c>
      <c r="V59" s="22" t="n">
        <f aca="false">SUM(D59+G59+J59+M59+P59+S59)</f>
        <v>0</v>
      </c>
      <c r="W59" s="22" t="n">
        <f aca="false">SUM(E59+H59+N59+Q59+K59+T59)</f>
        <v>0</v>
      </c>
      <c r="X59" s="26"/>
    </row>
    <row r="60" customFormat="false" ht="16.5" hidden="true" customHeight="false" outlineLevel="0" collapsed="false">
      <c r="A60" s="20" t="s">
        <v>143</v>
      </c>
      <c r="B60" s="20" t="s">
        <v>144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2" t="n">
        <f aca="false">SUM(C60+F60+I60+L60+O60+R60)</f>
        <v>0</v>
      </c>
      <c r="V60" s="22" t="n">
        <f aca="false">SUM(D60+G60+J60+M60+P60+S60)</f>
        <v>0</v>
      </c>
      <c r="W60" s="22" t="n">
        <f aca="false">SUM(E60+H60+N60+Q60+K60+T60)</f>
        <v>0</v>
      </c>
      <c r="X60" s="26"/>
    </row>
    <row r="61" customFormat="false" ht="16.5" hidden="true" customHeight="false" outlineLevel="0" collapsed="false">
      <c r="A61" s="20" t="s">
        <v>145</v>
      </c>
      <c r="B61" s="20" t="s">
        <v>146</v>
      </c>
      <c r="C61" s="23" t="n">
        <f aca="false">SUM(C62+C63+C64+C65)</f>
        <v>0</v>
      </c>
      <c r="D61" s="23" t="n">
        <f aca="false">SUM(D62+D63+D64+D65)</f>
        <v>0</v>
      </c>
      <c r="E61" s="23" t="n">
        <f aca="false">SUM(E62+E63+E64+E65)</f>
        <v>0</v>
      </c>
      <c r="F61" s="23" t="n">
        <f aca="false">SUM(F62+F63+F64+F65)</f>
        <v>0</v>
      </c>
      <c r="G61" s="23" t="n">
        <f aca="false">SUM(G62+G63+G64+G65)</f>
        <v>0</v>
      </c>
      <c r="H61" s="23" t="n">
        <f aca="false">SUM(H62+H63+H64+H65)</f>
        <v>0</v>
      </c>
      <c r="I61" s="23" t="n">
        <f aca="false">SUM(I62+I63+I64+I65)</f>
        <v>0</v>
      </c>
      <c r="J61" s="23" t="n">
        <f aca="false">SUM(J62+J63+J64+J65)</f>
        <v>0</v>
      </c>
      <c r="K61" s="23" t="n">
        <f aca="false">SUM(K62+K63+K64+K65)</f>
        <v>0</v>
      </c>
      <c r="L61" s="23" t="n">
        <f aca="false">SUM(L62+L63+L64+L65)</f>
        <v>0</v>
      </c>
      <c r="M61" s="23" t="n">
        <f aca="false">SUM(M62+M63+M64+M65)</f>
        <v>0</v>
      </c>
      <c r="N61" s="23" t="n">
        <f aca="false">SUM(N62+N63+N64+N65)</f>
        <v>0</v>
      </c>
      <c r="O61" s="23" t="n">
        <f aca="false">SUM(O62+O63+O64+O65)</f>
        <v>0</v>
      </c>
      <c r="P61" s="23" t="n">
        <f aca="false">SUM(P62+P63+P64+P65)</f>
        <v>0</v>
      </c>
      <c r="Q61" s="23" t="n">
        <f aca="false">SUM(Q62+Q63+Q64+Q65)</f>
        <v>0</v>
      </c>
      <c r="R61" s="23" t="n">
        <f aca="false">SUM(R62+R63+R64+R65)</f>
        <v>0</v>
      </c>
      <c r="S61" s="23" t="n">
        <f aca="false">SUM(S62+S63+S64+S65)</f>
        <v>0</v>
      </c>
      <c r="T61" s="23" t="n">
        <f aca="false">SUM(T62+T63+T64+T65)</f>
        <v>0</v>
      </c>
      <c r="U61" s="27" t="n">
        <f aca="false">SUM(U62+U63+U64+U65)</f>
        <v>0</v>
      </c>
      <c r="V61" s="27" t="n">
        <f aca="false">SUM(V62+V63+V64+V65)</f>
        <v>0</v>
      </c>
      <c r="W61" s="27" t="n">
        <f aca="false">SUM(W62+W63+W64+W65)</f>
        <v>0</v>
      </c>
      <c r="X61" s="23" t="n">
        <f aca="false">SUM(X62+X63+X64+X65)</f>
        <v>0</v>
      </c>
    </row>
    <row r="62" customFormat="false" ht="16.5" hidden="true" customHeight="false" outlineLevel="0" collapsed="false">
      <c r="A62" s="25" t="s">
        <v>147</v>
      </c>
      <c r="B62" s="25" t="s">
        <v>148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2" t="n">
        <f aca="false">SUM(C62+F62+I62+L62+O62+R62)</f>
        <v>0</v>
      </c>
      <c r="V62" s="22" t="n">
        <f aca="false">SUM(D62+G62+J62+M62+P62+S62)</f>
        <v>0</v>
      </c>
      <c r="W62" s="22" t="n">
        <f aca="false">SUM(E62+H62+N62+Q62+K62+T62)</f>
        <v>0</v>
      </c>
      <c r="X62" s="26"/>
    </row>
    <row r="63" customFormat="false" ht="16.5" hidden="true" customHeight="false" outlineLevel="0" collapsed="false">
      <c r="A63" s="25" t="s">
        <v>149</v>
      </c>
      <c r="B63" s="25" t="s">
        <v>150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2" t="n">
        <f aca="false">SUM(C63+F63+I63+L63+O63+R63)</f>
        <v>0</v>
      </c>
      <c r="V63" s="22" t="n">
        <f aca="false">SUM(D63+G63+J63+M63+P63+S63)</f>
        <v>0</v>
      </c>
      <c r="W63" s="22" t="n">
        <f aca="false">SUM(E63+H63+N63+Q63+K63+T63)</f>
        <v>0</v>
      </c>
      <c r="X63" s="26"/>
    </row>
    <row r="64" customFormat="false" ht="16.5" hidden="true" customHeight="false" outlineLevel="0" collapsed="false">
      <c r="A64" s="25" t="s">
        <v>151</v>
      </c>
      <c r="B64" s="25" t="s">
        <v>152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2" t="n">
        <f aca="false">SUM(C64+F64+I64+L64+O64+R64)</f>
        <v>0</v>
      </c>
      <c r="V64" s="22" t="n">
        <f aca="false">SUM(D64+G64+J64+M64+P64+S64)</f>
        <v>0</v>
      </c>
      <c r="W64" s="22" t="n">
        <f aca="false">SUM(E64+H64+N64+Q64+K64+T64)</f>
        <v>0</v>
      </c>
      <c r="X64" s="26"/>
    </row>
    <row r="65" customFormat="false" ht="16.5" hidden="true" customHeight="false" outlineLevel="0" collapsed="false">
      <c r="A65" s="25" t="s">
        <v>153</v>
      </c>
      <c r="B65" s="25" t="s">
        <v>154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2" t="n">
        <f aca="false">SUM(C65+F65+I65+L65+O65+R65)</f>
        <v>0</v>
      </c>
      <c r="V65" s="22" t="n">
        <f aca="false">SUM(D65+G65+J65+M65+P65+S65)</f>
        <v>0</v>
      </c>
      <c r="W65" s="22" t="n">
        <f aca="false">SUM(E65+H65+N65+Q65+K65+T65)</f>
        <v>0</v>
      </c>
      <c r="X65" s="26"/>
    </row>
    <row r="66" customFormat="false" ht="16.5" hidden="true" customHeight="false" outlineLevel="0" collapsed="false">
      <c r="A66" s="20" t="s">
        <v>155</v>
      </c>
      <c r="B66" s="20" t="s">
        <v>156</v>
      </c>
      <c r="C66" s="23" t="n">
        <f aca="false">SUM(C67+C68)</f>
        <v>0</v>
      </c>
      <c r="D66" s="23" t="n">
        <f aca="false">SUM(D67+D68)</f>
        <v>0</v>
      </c>
      <c r="E66" s="23" t="n">
        <f aca="false">SUM(E67+E68)</f>
        <v>0</v>
      </c>
      <c r="F66" s="23" t="n">
        <f aca="false">SUM(F67+F68)</f>
        <v>0</v>
      </c>
      <c r="G66" s="23" t="n">
        <f aca="false">SUM(G67+G68)</f>
        <v>0</v>
      </c>
      <c r="H66" s="23" t="n">
        <f aca="false">SUM(H67+H68)</f>
        <v>0</v>
      </c>
      <c r="I66" s="23" t="n">
        <f aca="false">SUM(I67+I68)</f>
        <v>0</v>
      </c>
      <c r="J66" s="23" t="n">
        <f aca="false">SUM(J67+J68)</f>
        <v>0</v>
      </c>
      <c r="K66" s="23" t="n">
        <f aca="false">SUM(K67+K68)</f>
        <v>0</v>
      </c>
      <c r="L66" s="23" t="n">
        <f aca="false">SUM(L67+L68)</f>
        <v>0</v>
      </c>
      <c r="M66" s="23" t="n">
        <f aca="false">SUM(M67+M68)</f>
        <v>0</v>
      </c>
      <c r="N66" s="23" t="n">
        <f aca="false">SUM(N67+N68)</f>
        <v>0</v>
      </c>
      <c r="O66" s="23" t="n">
        <f aca="false">SUM(O67+O68)</f>
        <v>0</v>
      </c>
      <c r="P66" s="23" t="n">
        <f aca="false">SUM(P67+P68)</f>
        <v>0</v>
      </c>
      <c r="Q66" s="23" t="n">
        <f aca="false">SUM(Q67+Q68)</f>
        <v>0</v>
      </c>
      <c r="R66" s="23" t="n">
        <f aca="false">SUM(R67+R68)</f>
        <v>0</v>
      </c>
      <c r="S66" s="23" t="n">
        <f aca="false">SUM(S67+S68)</f>
        <v>0</v>
      </c>
      <c r="T66" s="23" t="n">
        <f aca="false">SUM(T67+T68)</f>
        <v>0</v>
      </c>
      <c r="U66" s="27" t="n">
        <f aca="false">SUM(U67+U68)</f>
        <v>0</v>
      </c>
      <c r="V66" s="27" t="n">
        <f aca="false">SUM(V67+V68)</f>
        <v>0</v>
      </c>
      <c r="W66" s="27" t="n">
        <f aca="false">SUM(W67+W68)</f>
        <v>0</v>
      </c>
      <c r="X66" s="23" t="n">
        <f aca="false">SUM(X67+X68)</f>
        <v>0</v>
      </c>
    </row>
    <row r="67" customFormat="false" ht="16.5" hidden="true" customHeight="false" outlineLevel="0" collapsed="false">
      <c r="A67" s="25" t="s">
        <v>157</v>
      </c>
      <c r="B67" s="25" t="s">
        <v>15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2" t="n">
        <f aca="false">SUM(C67+F67+I67+L67+O67+R67)</f>
        <v>0</v>
      </c>
      <c r="V67" s="22" t="n">
        <f aca="false">SUM(D67+G67+J67+M67+P67+S67)</f>
        <v>0</v>
      </c>
      <c r="W67" s="22" t="n">
        <f aca="false">SUM(E67+H67+N67+Q67+K67+T67)</f>
        <v>0</v>
      </c>
      <c r="X67" s="21"/>
    </row>
    <row r="68" customFormat="false" ht="16.5" hidden="true" customHeight="false" outlineLevel="0" collapsed="false">
      <c r="A68" s="25" t="s">
        <v>159</v>
      </c>
      <c r="B68" s="25" t="s">
        <v>160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2" t="n">
        <f aca="false">SUM(C68+F68+I68+L68+O68+R68)</f>
        <v>0</v>
      </c>
      <c r="V68" s="22" t="n">
        <f aca="false">SUM(D68+G68+J68+M68+P68+S68)</f>
        <v>0</v>
      </c>
      <c r="W68" s="22" t="n">
        <f aca="false">SUM(E68+H68+N68+Q68+K68+T68)</f>
        <v>0</v>
      </c>
      <c r="X68" s="21"/>
    </row>
    <row r="69" customFormat="false" ht="16.5" hidden="true" customHeight="false" outlineLevel="0" collapsed="false">
      <c r="A69" s="20" t="s">
        <v>161</v>
      </c>
      <c r="B69" s="20" t="s">
        <v>162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2" t="n">
        <f aca="false">SUM(C69+F69+I69+L69+O69+R69)</f>
        <v>0</v>
      </c>
      <c r="V69" s="22" t="n">
        <f aca="false">SUM(D69+G69+J69+M69+P69+S69)</f>
        <v>0</v>
      </c>
      <c r="W69" s="22" t="n">
        <f aca="false">SUM(E69+H69+N69+Q69+K69+T69)</f>
        <v>0</v>
      </c>
      <c r="X69" s="21"/>
    </row>
    <row r="70" customFormat="false" ht="16.5" hidden="true" customHeight="false" outlineLevel="0" collapsed="false">
      <c r="A70" s="20" t="s">
        <v>163</v>
      </c>
      <c r="B70" s="20" t="s">
        <v>164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2" t="n">
        <f aca="false">SUM(C70+F70+I70+L70+O70+R70)</f>
        <v>0</v>
      </c>
      <c r="V70" s="22" t="n">
        <f aca="false">SUM(D70+G70+J70+M70+P70+S70)</f>
        <v>0</v>
      </c>
      <c r="W70" s="22" t="n">
        <f aca="false">SUM(E70+H70+N70+Q70+K70+T70)</f>
        <v>0</v>
      </c>
      <c r="X70" s="21"/>
    </row>
    <row r="71" customFormat="false" ht="16.5" hidden="false" customHeight="false" outlineLevel="0" collapsed="false">
      <c r="A71" s="20" t="s">
        <v>165</v>
      </c>
      <c r="B71" s="20" t="s">
        <v>166</v>
      </c>
      <c r="C71" s="21" t="n">
        <v>36513</v>
      </c>
      <c r="D71" s="21" t="n">
        <v>36513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2" t="n">
        <f aca="false">SUM(C71+F71+I71+L71+O71+R71)</f>
        <v>36513</v>
      </c>
      <c r="V71" s="22" t="n">
        <f aca="false">SUM(D71+G71+J71+M71+P71+S71)</f>
        <v>36513</v>
      </c>
      <c r="W71" s="22" t="n">
        <f aca="false">SUM(E71+H71+N71+Q71+K71+T71)</f>
        <v>0</v>
      </c>
      <c r="X71" s="21"/>
    </row>
    <row r="72" customFormat="false" ht="15.75" hidden="false" customHeight="true" outlineLevel="0" collapsed="false">
      <c r="A72" s="20" t="s">
        <v>167</v>
      </c>
      <c r="B72" s="20" t="s">
        <v>168</v>
      </c>
      <c r="C72" s="21" t="n">
        <v>22062</v>
      </c>
      <c r="D72" s="21" t="n">
        <v>22062</v>
      </c>
      <c r="E72" s="21" t="n">
        <f aca="false">1788+1788+1788+1788+1788+1788+1788+1788</f>
        <v>14304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2" t="n">
        <f aca="false">SUM(C72+F72+I72+L72+O72+R72)</f>
        <v>22062</v>
      </c>
      <c r="V72" s="22" t="n">
        <f aca="false">SUM(D72+G72+J72+M72+P72+S72)</f>
        <v>22062</v>
      </c>
      <c r="W72" s="22" t="n">
        <f aca="false">SUM(E72+H72+N72+Q72+K72+T72)</f>
        <v>14304</v>
      </c>
      <c r="X72" s="21"/>
    </row>
    <row r="73" customFormat="false" ht="16.5" hidden="true" customHeight="false" outlineLevel="0" collapsed="false">
      <c r="A73" s="20" t="s">
        <v>169</v>
      </c>
      <c r="B73" s="20" t="s">
        <v>170</v>
      </c>
      <c r="C73" s="23" t="n">
        <f aca="false">SUM(C74)</f>
        <v>0</v>
      </c>
      <c r="D73" s="23" t="n">
        <f aca="false">SUM(D74)</f>
        <v>0</v>
      </c>
      <c r="E73" s="23" t="n">
        <f aca="false">SUM(E74)</f>
        <v>0</v>
      </c>
      <c r="F73" s="23" t="n">
        <f aca="false">SUM(F74)</f>
        <v>0</v>
      </c>
      <c r="G73" s="23" t="n">
        <f aca="false">SUM(G74)</f>
        <v>0</v>
      </c>
      <c r="H73" s="23" t="n">
        <f aca="false">SUM(H74)</f>
        <v>0</v>
      </c>
      <c r="I73" s="23" t="n">
        <f aca="false">SUM(I74)</f>
        <v>0</v>
      </c>
      <c r="J73" s="23" t="n">
        <f aca="false">SUM(J74)</f>
        <v>0</v>
      </c>
      <c r="K73" s="23" t="n">
        <f aca="false">SUM(K74)</f>
        <v>0</v>
      </c>
      <c r="L73" s="23" t="n">
        <f aca="false">SUM(L74)</f>
        <v>0</v>
      </c>
      <c r="M73" s="23" t="n">
        <f aca="false">SUM(M74)</f>
        <v>0</v>
      </c>
      <c r="N73" s="23" t="n">
        <f aca="false">SUM(N74)</f>
        <v>0</v>
      </c>
      <c r="O73" s="23" t="n">
        <f aca="false">SUM(O74)</f>
        <v>0</v>
      </c>
      <c r="P73" s="23" t="n">
        <f aca="false">SUM(P74)</f>
        <v>0</v>
      </c>
      <c r="Q73" s="23" t="n">
        <f aca="false">SUM(Q74)</f>
        <v>0</v>
      </c>
      <c r="R73" s="23" t="n">
        <f aca="false">SUM(R74)</f>
        <v>0</v>
      </c>
      <c r="S73" s="23" t="n">
        <f aca="false">SUM(S74)</f>
        <v>0</v>
      </c>
      <c r="T73" s="23" t="n">
        <f aca="false">SUM(T74)</f>
        <v>0</v>
      </c>
      <c r="U73" s="27" t="n">
        <f aca="false">SUM(U74)</f>
        <v>0</v>
      </c>
      <c r="V73" s="27" t="n">
        <f aca="false">SUM(V74)</f>
        <v>0</v>
      </c>
      <c r="W73" s="27" t="n">
        <f aca="false">SUM(W74)</f>
        <v>0</v>
      </c>
      <c r="X73" s="23" t="n">
        <f aca="false">SUM(X74)</f>
        <v>0</v>
      </c>
    </row>
    <row r="74" customFormat="false" ht="16.5" hidden="true" customHeight="false" outlineLevel="0" collapsed="false">
      <c r="A74" s="25" t="s">
        <v>171</v>
      </c>
      <c r="B74" s="25" t="s">
        <v>172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2" t="n">
        <f aca="false">SUM(C74+F74+I74+L74+O74+R74)</f>
        <v>0</v>
      </c>
      <c r="V74" s="22" t="n">
        <f aca="false">SUM(D74+G74+J74+M74+P74+S74)</f>
        <v>0</v>
      </c>
      <c r="W74" s="22" t="n">
        <f aca="false">SUM(E74+H74+N74+Q74+K74+T74)</f>
        <v>0</v>
      </c>
      <c r="X74" s="21"/>
    </row>
    <row r="75" customFormat="false" ht="16.5" hidden="true" customHeight="false" outlineLevel="0" collapsed="false">
      <c r="A75" s="20" t="s">
        <v>173</v>
      </c>
      <c r="B75" s="20" t="s">
        <v>174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2" t="n">
        <f aca="false">SUM(C75+F75+I75+L75+O75+R75)</f>
        <v>0</v>
      </c>
      <c r="V75" s="22" t="n">
        <f aca="false">SUM(D75+G75+J75+M75+P75+S75)</f>
        <v>0</v>
      </c>
      <c r="W75" s="22" t="n">
        <f aca="false">SUM(E75+H75+N75+Q75+K75+T75)</f>
        <v>0</v>
      </c>
      <c r="X75" s="21"/>
    </row>
    <row r="76" customFormat="false" ht="16.5" hidden="false" customHeight="false" outlineLevel="0" collapsed="false">
      <c r="A76" s="18" t="s">
        <v>175</v>
      </c>
      <c r="B76" s="18" t="s">
        <v>176</v>
      </c>
      <c r="C76" s="19" t="n">
        <f aca="false">SUM(C77+C78)</f>
        <v>13051</v>
      </c>
      <c r="D76" s="19" t="n">
        <f aca="false">SUM(D77+D78)</f>
        <v>13051</v>
      </c>
      <c r="E76" s="19" t="n">
        <f aca="false">SUM(E77+E78)</f>
        <v>9171</v>
      </c>
      <c r="F76" s="19" t="n">
        <f aca="false">SUM(F77+F78)</f>
        <v>0</v>
      </c>
      <c r="G76" s="19" t="n">
        <f aca="false">SUM(G77+G78)</f>
        <v>0</v>
      </c>
      <c r="H76" s="19" t="n">
        <f aca="false">SUM(H77+H78)</f>
        <v>0</v>
      </c>
      <c r="I76" s="19" t="n">
        <f aca="false">SUM(I77+I78)</f>
        <v>0</v>
      </c>
      <c r="J76" s="19" t="n">
        <f aca="false">SUM(J77+J78)</f>
        <v>0</v>
      </c>
      <c r="K76" s="19" t="n">
        <f aca="false">SUM(K77+K78)</f>
        <v>0</v>
      </c>
      <c r="L76" s="19" t="n">
        <f aca="false">SUM(L77+L78)</f>
        <v>0</v>
      </c>
      <c r="M76" s="19" t="n">
        <f aca="false">SUM(M77+M78)</f>
        <v>0</v>
      </c>
      <c r="N76" s="19" t="n">
        <f aca="false">SUM(N77+N78)</f>
        <v>0</v>
      </c>
      <c r="O76" s="19" t="n">
        <f aca="false">SUM(O77+O78)</f>
        <v>0</v>
      </c>
      <c r="P76" s="19" t="n">
        <f aca="false">SUM(P77+P78)</f>
        <v>0</v>
      </c>
      <c r="Q76" s="19" t="n">
        <f aca="false">SUM(Q77+Q78)</f>
        <v>0</v>
      </c>
      <c r="R76" s="19" t="n">
        <f aca="false">SUM(R77+R78)</f>
        <v>0</v>
      </c>
      <c r="S76" s="19" t="n">
        <f aca="false">SUM(S77+S78)</f>
        <v>0</v>
      </c>
      <c r="T76" s="19" t="n">
        <f aca="false">SUM(T77+T78)</f>
        <v>0</v>
      </c>
      <c r="U76" s="28" t="n">
        <f aca="false">SUM(U77+U78)</f>
        <v>13051</v>
      </c>
      <c r="V76" s="28" t="n">
        <f aca="false">SUM(V77+V78)</f>
        <v>13051</v>
      </c>
      <c r="W76" s="28" t="n">
        <f aca="false">SUM(W77+W78)</f>
        <v>9171</v>
      </c>
      <c r="X76" s="19" t="n">
        <f aca="false">SUM(X77+X78)</f>
        <v>0</v>
      </c>
    </row>
    <row r="77" customFormat="false" ht="16.5" hidden="false" customHeight="false" outlineLevel="0" collapsed="false">
      <c r="A77" s="20" t="s">
        <v>177</v>
      </c>
      <c r="B77" s="20" t="s">
        <v>178</v>
      </c>
      <c r="C77" s="21" t="n">
        <v>4920</v>
      </c>
      <c r="D77" s="21" t="n">
        <v>4920</v>
      </c>
      <c r="E77" s="21" t="n">
        <f aca="false">3602</f>
        <v>3602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2" t="n">
        <f aca="false">SUM(C77+F77+I77+L77+O77+R77)</f>
        <v>4920</v>
      </c>
      <c r="V77" s="22" t="n">
        <f aca="false">SUM(D77+G77+J77+M77+P77+S77)</f>
        <v>4920</v>
      </c>
      <c r="W77" s="22" t="n">
        <f aca="false">SUM(E77+H77+N77+Q77+K77+T77)</f>
        <v>3602</v>
      </c>
      <c r="X77" s="21"/>
    </row>
    <row r="78" customFormat="false" ht="16.5" hidden="false" customHeight="false" outlineLevel="0" collapsed="false">
      <c r="A78" s="20" t="s">
        <v>179</v>
      </c>
      <c r="B78" s="20" t="s">
        <v>180</v>
      </c>
      <c r="C78" s="21" t="n">
        <v>8131</v>
      </c>
      <c r="D78" s="21" t="n">
        <v>8131</v>
      </c>
      <c r="E78" s="21" t="n">
        <f aca="false">553+545+635+590+804+638+665+546+593</f>
        <v>5569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2" t="n">
        <f aca="false">SUM(C78+F78+I78+L78+O78+R78)</f>
        <v>8131</v>
      </c>
      <c r="V78" s="22" t="n">
        <f aca="false">SUM(D78+G78+J78+M78+P78+S78)</f>
        <v>8131</v>
      </c>
      <c r="W78" s="22" t="n">
        <f aca="false">SUM(E78+H78+N78+Q78+K78+T78)</f>
        <v>5569</v>
      </c>
      <c r="X78" s="21"/>
    </row>
    <row r="79" customFormat="false" ht="16.5" hidden="false" customHeight="false" outlineLevel="0" collapsed="false">
      <c r="A79" s="18" t="s">
        <v>181</v>
      </c>
      <c r="B79" s="18" t="s">
        <v>182</v>
      </c>
      <c r="C79" s="19" t="n">
        <f aca="false">SUM(C80+C83+C87)</f>
        <v>13609</v>
      </c>
      <c r="D79" s="19" t="n">
        <f aca="false">SUM(D80+D83+D87)</f>
        <v>13609</v>
      </c>
      <c r="E79" s="19" t="n">
        <f aca="false">SUM(E80+E83+E87)</f>
        <v>4468</v>
      </c>
      <c r="F79" s="19" t="n">
        <f aca="false">SUM(F80+F83+F87)</f>
        <v>0</v>
      </c>
      <c r="G79" s="19" t="n">
        <f aca="false">SUM(G80+G83+G87)</f>
        <v>0</v>
      </c>
      <c r="H79" s="19" t="n">
        <f aca="false">SUM(H80+H83+H87)</f>
        <v>0</v>
      </c>
      <c r="I79" s="19" t="n">
        <f aca="false">SUM(I80+I83+I87)</f>
        <v>0</v>
      </c>
      <c r="J79" s="19" t="n">
        <f aca="false">SUM(J80+J83+J87)</f>
        <v>0</v>
      </c>
      <c r="K79" s="19" t="n">
        <f aca="false">SUM(K80+K83+K87)</f>
        <v>0</v>
      </c>
      <c r="L79" s="19" t="n">
        <f aca="false">SUM(L80+L83+L87)</f>
        <v>0</v>
      </c>
      <c r="M79" s="19" t="n">
        <f aca="false">SUM(M80+M83+M87)</f>
        <v>0</v>
      </c>
      <c r="N79" s="19" t="n">
        <f aca="false">SUM(N80+N83+N87)</f>
        <v>0</v>
      </c>
      <c r="O79" s="19" t="n">
        <f aca="false">SUM(O80+O83+O87)</f>
        <v>0</v>
      </c>
      <c r="P79" s="19" t="n">
        <f aca="false">SUM(P80+P83+P87)</f>
        <v>0</v>
      </c>
      <c r="Q79" s="19" t="n">
        <f aca="false">SUM(Q80+Q83+Q87)</f>
        <v>0</v>
      </c>
      <c r="R79" s="19" t="n">
        <f aca="false">SUM(R80+R83+R87)</f>
        <v>0</v>
      </c>
      <c r="S79" s="19" t="n">
        <f aca="false">SUM(S80+S83+S87)</f>
        <v>0</v>
      </c>
      <c r="T79" s="19" t="n">
        <f aca="false">SUM(T80+T83+T87)</f>
        <v>0</v>
      </c>
      <c r="U79" s="28" t="n">
        <f aca="false">SUM(U80+U83+U87)</f>
        <v>13609</v>
      </c>
      <c r="V79" s="28" t="n">
        <f aca="false">SUM(V80+V83+V87)</f>
        <v>13609</v>
      </c>
      <c r="W79" s="28" t="n">
        <f aca="false">SUM(W80+W83+W87)</f>
        <v>4468</v>
      </c>
      <c r="X79" s="19" t="n">
        <f aca="false">SUM(X80+X83+X87)</f>
        <v>0</v>
      </c>
    </row>
    <row r="80" customFormat="false" ht="16.5" hidden="false" customHeight="false" outlineLevel="0" collapsed="false">
      <c r="A80" s="20" t="s">
        <v>183</v>
      </c>
      <c r="B80" s="20" t="s">
        <v>184</v>
      </c>
      <c r="C80" s="23" t="n">
        <f aca="false">SUM(C81+C82)</f>
        <v>13609</v>
      </c>
      <c r="D80" s="23" t="n">
        <f aca="false">SUM(D81+D82)</f>
        <v>13609</v>
      </c>
      <c r="E80" s="23" t="n">
        <f aca="false">SUM(E81+E82)</f>
        <v>0</v>
      </c>
      <c r="F80" s="23" t="n">
        <f aca="false">SUM(F81+F82)</f>
        <v>0</v>
      </c>
      <c r="G80" s="23" t="n">
        <f aca="false">SUM(G81+G82)</f>
        <v>0</v>
      </c>
      <c r="H80" s="23" t="n">
        <f aca="false">SUM(H81+H82)</f>
        <v>0</v>
      </c>
      <c r="I80" s="23" t="n">
        <f aca="false">SUM(I81+I82)</f>
        <v>0</v>
      </c>
      <c r="J80" s="23" t="n">
        <f aca="false">SUM(J81+J82)</f>
        <v>0</v>
      </c>
      <c r="K80" s="23" t="n">
        <f aca="false">SUM(K81+K82)</f>
        <v>0</v>
      </c>
      <c r="L80" s="23" t="n">
        <f aca="false">SUM(L81+L82)</f>
        <v>0</v>
      </c>
      <c r="M80" s="23" t="n">
        <f aca="false">SUM(M81+M82)</f>
        <v>0</v>
      </c>
      <c r="N80" s="23" t="n">
        <f aca="false">SUM(N81+N82)</f>
        <v>0</v>
      </c>
      <c r="O80" s="23" t="n">
        <f aca="false">SUM(O81+O82)</f>
        <v>0</v>
      </c>
      <c r="P80" s="23" t="n">
        <f aca="false">SUM(P81+P82)</f>
        <v>0</v>
      </c>
      <c r="Q80" s="23" t="n">
        <f aca="false">SUM(Q81+Q82)</f>
        <v>0</v>
      </c>
      <c r="R80" s="23" t="n">
        <f aca="false">SUM(R81+R82)</f>
        <v>0</v>
      </c>
      <c r="S80" s="23" t="n">
        <f aca="false">SUM(S81+S82)</f>
        <v>0</v>
      </c>
      <c r="T80" s="23" t="n">
        <f aca="false">SUM(T81+T82)</f>
        <v>0</v>
      </c>
      <c r="U80" s="27" t="n">
        <f aca="false">SUM(U81+U82)</f>
        <v>13609</v>
      </c>
      <c r="V80" s="27" t="n">
        <f aca="false">SUM(V81+V82)</f>
        <v>13609</v>
      </c>
      <c r="W80" s="27" t="n">
        <f aca="false">SUM(W81+W82)</f>
        <v>0</v>
      </c>
      <c r="X80" s="23" t="n">
        <f aca="false">SUM(X81+X82)</f>
        <v>0</v>
      </c>
    </row>
    <row r="81" customFormat="false" ht="16.5" hidden="false" customHeight="false" outlineLevel="0" collapsed="false">
      <c r="A81" s="25" t="s">
        <v>185</v>
      </c>
      <c r="B81" s="25" t="s">
        <v>186</v>
      </c>
      <c r="C81" s="26" t="n">
        <v>13609</v>
      </c>
      <c r="D81" s="26" t="n">
        <v>13609</v>
      </c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2" t="n">
        <f aca="false">SUM(C81+F81+I81+L81+O81+R81)</f>
        <v>13609</v>
      </c>
      <c r="V81" s="22" t="n">
        <f aca="false">SUM(D81+G81+J81+M81+P81+S81)</f>
        <v>13609</v>
      </c>
      <c r="W81" s="22" t="n">
        <f aca="false">SUM(E81+H81+N81+Q81+K81+T81)</f>
        <v>0</v>
      </c>
      <c r="X81" s="26"/>
    </row>
    <row r="82" customFormat="false" ht="16.5" hidden="true" customHeight="false" outlineLevel="0" collapsed="false">
      <c r="A82" s="25" t="s">
        <v>187</v>
      </c>
      <c r="B82" s="25" t="s">
        <v>188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2" t="n">
        <f aca="false">SUM(C82+F82+I82+L82+O82+R82)</f>
        <v>0</v>
      </c>
      <c r="V82" s="22" t="n">
        <f aca="false">SUM(D82+G82+J82+M82+P82+S82)</f>
        <v>0</v>
      </c>
      <c r="W82" s="22" t="n">
        <f aca="false">SUM(E82+H82+N82+Q82+K82+T82)</f>
        <v>0</v>
      </c>
      <c r="X82" s="26"/>
    </row>
    <row r="83" customFormat="false" ht="16.5" hidden="false" customHeight="false" outlineLevel="0" collapsed="false">
      <c r="A83" s="20" t="s">
        <v>189</v>
      </c>
      <c r="B83" s="20" t="s">
        <v>190</v>
      </c>
      <c r="C83" s="23" t="n">
        <f aca="false">SUM(C84+C85+C86)</f>
        <v>0</v>
      </c>
      <c r="D83" s="23" t="n">
        <f aca="false">SUM(D84+D85+D86)</f>
        <v>0</v>
      </c>
      <c r="E83" s="23" t="n">
        <f aca="false">SUM(E84+E85+E86)</f>
        <v>4468</v>
      </c>
      <c r="F83" s="23" t="n">
        <f aca="false">SUM(F84+F85+F86)</f>
        <v>0</v>
      </c>
      <c r="G83" s="23" t="n">
        <f aca="false">SUM(G84+G85+G86)</f>
        <v>0</v>
      </c>
      <c r="H83" s="23" t="n">
        <f aca="false">SUM(H84+H85+H86)</f>
        <v>0</v>
      </c>
      <c r="I83" s="23" t="n">
        <f aca="false">SUM(I84+I85+I86)</f>
        <v>0</v>
      </c>
      <c r="J83" s="23" t="n">
        <f aca="false">SUM(J84+J85+J86)</f>
        <v>0</v>
      </c>
      <c r="K83" s="23" t="n">
        <f aca="false">SUM(K84+K85+K86)</f>
        <v>0</v>
      </c>
      <c r="L83" s="23" t="n">
        <f aca="false">SUM(L84+L85+L86)</f>
        <v>0</v>
      </c>
      <c r="M83" s="23" t="n">
        <f aca="false">SUM(M84+M85+M86)</f>
        <v>0</v>
      </c>
      <c r="N83" s="23" t="n">
        <f aca="false">SUM(N84+N85+N86)</f>
        <v>0</v>
      </c>
      <c r="O83" s="23" t="n">
        <f aca="false">SUM(O84+O85+O86)</f>
        <v>0</v>
      </c>
      <c r="P83" s="23" t="n">
        <f aca="false">SUM(P84+P85+P86)</f>
        <v>0</v>
      </c>
      <c r="Q83" s="23" t="n">
        <f aca="false">SUM(Q84+Q85+Q86)</f>
        <v>0</v>
      </c>
      <c r="R83" s="23" t="n">
        <f aca="false">SUM(R84+R85+R86)</f>
        <v>0</v>
      </c>
      <c r="S83" s="23" t="n">
        <f aca="false">SUM(S84+S85+S86)</f>
        <v>0</v>
      </c>
      <c r="T83" s="23" t="n">
        <f aca="false">SUM(T84+T85+T86)</f>
        <v>0</v>
      </c>
      <c r="U83" s="27" t="n">
        <f aca="false">SUM(U84+U85+U86)</f>
        <v>0</v>
      </c>
      <c r="V83" s="27" t="n">
        <f aca="false">SUM(V84+V85+V86)</f>
        <v>0</v>
      </c>
      <c r="W83" s="27" t="n">
        <f aca="false">SUM(W84+W85+W86)</f>
        <v>4468</v>
      </c>
      <c r="X83" s="23" t="n">
        <f aca="false">SUM(X84+X85+X86)</f>
        <v>0</v>
      </c>
    </row>
    <row r="84" customFormat="false" ht="15" hidden="false" customHeight="true" outlineLevel="0" collapsed="false">
      <c r="A84" s="25" t="s">
        <v>191</v>
      </c>
      <c r="B84" s="25" t="s">
        <v>186</v>
      </c>
      <c r="C84" s="26"/>
      <c r="D84" s="26"/>
      <c r="E84" s="26" t="n">
        <f aca="false">2234+2234</f>
        <v>4468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2" t="n">
        <f aca="false">SUM(C84+F84+I84+L84+O84+R84)</f>
        <v>0</v>
      </c>
      <c r="V84" s="22" t="n">
        <f aca="false">SUM(D84+G84+J84+M84+P84+S84)</f>
        <v>0</v>
      </c>
      <c r="W84" s="22" t="n">
        <f aca="false">SUM(E84+H84+N84+Q84+K84+T84)</f>
        <v>4468</v>
      </c>
      <c r="X84" s="26"/>
    </row>
    <row r="85" customFormat="false" ht="16.5" hidden="true" customHeight="false" outlineLevel="0" collapsed="false">
      <c r="A85" s="25" t="s">
        <v>192</v>
      </c>
      <c r="B85" s="25" t="s">
        <v>193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2" t="n">
        <f aca="false">SUM(C85+F85+I85+L85+O85+R85)</f>
        <v>0</v>
      </c>
      <c r="V85" s="22" t="n">
        <f aca="false">SUM(D85+G85+J85+M85+P85+S85)</f>
        <v>0</v>
      </c>
      <c r="W85" s="22" t="n">
        <f aca="false">SUM(E85+H85+N85+Q85+K85+T85)</f>
        <v>0</v>
      </c>
      <c r="X85" s="26"/>
    </row>
    <row r="86" customFormat="false" ht="16.5" hidden="true" customHeight="false" outlineLevel="0" collapsed="false">
      <c r="A86" s="25" t="s">
        <v>194</v>
      </c>
      <c r="B86" s="25" t="s">
        <v>195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2" t="n">
        <f aca="false">SUM(C86+F86+I86+L86+O86+R86)</f>
        <v>0</v>
      </c>
      <c r="V86" s="22" t="n">
        <f aca="false">SUM(D86+G86+J86+M86+P86+S86)</f>
        <v>0</v>
      </c>
      <c r="W86" s="22" t="n">
        <f aca="false">SUM(E86+H86+N86+Q86+K86+T86)</f>
        <v>0</v>
      </c>
      <c r="X86" s="26"/>
    </row>
    <row r="87" customFormat="false" ht="16.5" hidden="true" customHeight="false" outlineLevel="0" collapsed="false">
      <c r="A87" s="20" t="s">
        <v>196</v>
      </c>
      <c r="B87" s="20" t="s">
        <v>197</v>
      </c>
      <c r="C87" s="23" t="n">
        <f aca="false">SUM(C88+C89+C90+C91+C92)</f>
        <v>0</v>
      </c>
      <c r="D87" s="23" t="n">
        <f aca="false">SUM(D88+D89+D90+D91+D92)</f>
        <v>0</v>
      </c>
      <c r="E87" s="23" t="n">
        <f aca="false">SUM(E88+E89+E90+E91+E92)</f>
        <v>0</v>
      </c>
      <c r="F87" s="23" t="n">
        <f aca="false">SUM(F88+F89+F90+F91+F92)</f>
        <v>0</v>
      </c>
      <c r="G87" s="23" t="n">
        <f aca="false">SUM(G88+G89+G90+G91+G92)</f>
        <v>0</v>
      </c>
      <c r="H87" s="23" t="n">
        <f aca="false">SUM(H88+H89+H90+H91+H92)</f>
        <v>0</v>
      </c>
      <c r="I87" s="23" t="n">
        <f aca="false">SUM(I88+I89+I90+I91+I92)</f>
        <v>0</v>
      </c>
      <c r="J87" s="23" t="n">
        <f aca="false">SUM(J88+J89+J90+J91+J92)</f>
        <v>0</v>
      </c>
      <c r="K87" s="23" t="n">
        <f aca="false">SUM(K88+K89+K90+K91+K92)</f>
        <v>0</v>
      </c>
      <c r="L87" s="23" t="n">
        <f aca="false">SUM(L88+L89+L90+L91+L92)</f>
        <v>0</v>
      </c>
      <c r="M87" s="23" t="n">
        <f aca="false">SUM(M88+M89+M90+M91+M92)</f>
        <v>0</v>
      </c>
      <c r="N87" s="23" t="n">
        <f aca="false">SUM(N88+N89+N90+N91+N92)</f>
        <v>0</v>
      </c>
      <c r="O87" s="23" t="n">
        <f aca="false">SUM(O88+O89+O90+O91+O92)</f>
        <v>0</v>
      </c>
      <c r="P87" s="23" t="n">
        <f aca="false">SUM(P88+P89+P90+P91+P92)</f>
        <v>0</v>
      </c>
      <c r="Q87" s="23" t="n">
        <f aca="false">SUM(Q88+Q89+Q90+Q91+Q92)</f>
        <v>0</v>
      </c>
      <c r="R87" s="23" t="n">
        <f aca="false">SUM(R88+R89+R90+R91+R92)</f>
        <v>0</v>
      </c>
      <c r="S87" s="23" t="n">
        <f aca="false">SUM(S88+S89+S90+S91+S92)</f>
        <v>0</v>
      </c>
      <c r="T87" s="23" t="n">
        <f aca="false">SUM(T88+T89+T90+T91+T92)</f>
        <v>0</v>
      </c>
      <c r="U87" s="27" t="n">
        <f aca="false">SUM(U88+U89+U90+U91+U92)</f>
        <v>0</v>
      </c>
      <c r="V87" s="27" t="n">
        <f aca="false">SUM(V88+V89+V90+V91+V92)</f>
        <v>0</v>
      </c>
      <c r="W87" s="27" t="n">
        <f aca="false">SUM(W88+W89+W90+W91+W92)</f>
        <v>0</v>
      </c>
      <c r="X87" s="23" t="n">
        <f aca="false">SUM(X88+X89+X90+X91+X92)</f>
        <v>0</v>
      </c>
    </row>
    <row r="88" customFormat="false" ht="16.5" hidden="true" customHeight="false" outlineLevel="0" collapsed="false">
      <c r="A88" s="25" t="s">
        <v>198</v>
      </c>
      <c r="B88" s="25" t="s">
        <v>186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2" t="n">
        <f aca="false">SUM(C88+F88+I88+L88+O88+R88)</f>
        <v>0</v>
      </c>
      <c r="V88" s="22" t="n">
        <f aca="false">SUM(D88+G88+J88+M88+P88+S88)</f>
        <v>0</v>
      </c>
      <c r="W88" s="22" t="n">
        <f aca="false">SUM(E88+H88+N88+Q88+K88+T88)</f>
        <v>0</v>
      </c>
      <c r="X88" s="26"/>
    </row>
    <row r="89" customFormat="false" ht="16.5" hidden="true" customHeight="false" outlineLevel="0" collapsed="false">
      <c r="A89" s="25" t="s">
        <v>199</v>
      </c>
      <c r="B89" s="25" t="s">
        <v>200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2" t="n">
        <f aca="false">SUM(C89+F89+I89+L89+O89+R89)</f>
        <v>0</v>
      </c>
      <c r="V89" s="22" t="n">
        <f aca="false">SUM(D89+G89+J89+M89+P89+S89)</f>
        <v>0</v>
      </c>
      <c r="W89" s="22" t="n">
        <f aca="false">SUM(E89+H89+N89+Q89+K89+T89)</f>
        <v>0</v>
      </c>
      <c r="X89" s="26"/>
    </row>
    <row r="90" customFormat="false" ht="16.5" hidden="true" customHeight="false" outlineLevel="0" collapsed="false">
      <c r="A90" s="25" t="s">
        <v>201</v>
      </c>
      <c r="B90" s="25" t="s">
        <v>202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2" t="n">
        <f aca="false">SUM(C90+F90+I90+L90+O90+R90)</f>
        <v>0</v>
      </c>
      <c r="V90" s="22" t="n">
        <f aca="false">SUM(D90+G90+J90+M90+P90+S90)</f>
        <v>0</v>
      </c>
      <c r="W90" s="22" t="n">
        <f aca="false">SUM(E90+H90+N90+Q90+K90+T90)</f>
        <v>0</v>
      </c>
      <c r="X90" s="26"/>
    </row>
    <row r="91" customFormat="false" ht="16.5" hidden="true" customHeight="false" outlineLevel="0" collapsed="false">
      <c r="A91" s="25" t="s">
        <v>203</v>
      </c>
      <c r="B91" s="25" t="s">
        <v>204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2" t="n">
        <f aca="false">SUM(C91+F91+I91+L91+O91+R91)</f>
        <v>0</v>
      </c>
      <c r="V91" s="22" t="n">
        <f aca="false">SUM(D91+G91+J91+M91+P91+S91)</f>
        <v>0</v>
      </c>
      <c r="W91" s="22" t="n">
        <f aca="false">SUM(E91+H91+N91+Q91+K91+T91)</f>
        <v>0</v>
      </c>
      <c r="X91" s="26"/>
    </row>
    <row r="92" customFormat="false" ht="16.5" hidden="true" customHeight="false" outlineLevel="0" collapsed="false">
      <c r="A92" s="25" t="s">
        <v>205</v>
      </c>
      <c r="B92" s="25" t="s">
        <v>206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2" t="n">
        <f aca="false">SUM(C92+F92+I92+L92+O92+R92)</f>
        <v>0</v>
      </c>
      <c r="V92" s="22" t="n">
        <f aca="false">SUM(D92+G92+J92+M92+P92+S92)</f>
        <v>0</v>
      </c>
      <c r="W92" s="22" t="n">
        <f aca="false">SUM(E92+H92+N92+Q92+K92+T92)</f>
        <v>0</v>
      </c>
      <c r="X92" s="26"/>
    </row>
    <row r="93" customFormat="false" ht="15.75" hidden="false" customHeight="true" outlineLevel="0" collapsed="false">
      <c r="A93" s="18" t="s">
        <v>207</v>
      </c>
      <c r="B93" s="18" t="s">
        <v>208</v>
      </c>
      <c r="C93" s="19" t="n">
        <f aca="false">SUM(C94+C95+C96+C97+C98+C99+C100)</f>
        <v>83671</v>
      </c>
      <c r="D93" s="19" t="n">
        <f aca="false">SUM(D94+D95+D96+D97+D98+D99+D100)</f>
        <v>83671</v>
      </c>
      <c r="E93" s="19" t="n">
        <f aca="false">SUM(E94+E95+E96+E97+E98+E99+E100)</f>
        <v>40650</v>
      </c>
      <c r="F93" s="19" t="n">
        <f aca="false">SUM(F94+F95+F96+F97+F98+F99+F100)</f>
        <v>0</v>
      </c>
      <c r="G93" s="19" t="n">
        <f aca="false">SUM(G94+G95+G96+G97+G98+G99+G100)</f>
        <v>0</v>
      </c>
      <c r="H93" s="19" t="n">
        <f aca="false">SUM(H94+H95+H96+H97+H98+H99+H100)</f>
        <v>0</v>
      </c>
      <c r="I93" s="19" t="n">
        <f aca="false">SUM(I94+I95+I96+I97+I98+I99+I100)</f>
        <v>0</v>
      </c>
      <c r="J93" s="19" t="n">
        <f aca="false">SUM(J94+J95+J96+J97+J98+J99+J100)</f>
        <v>0</v>
      </c>
      <c r="K93" s="19" t="n">
        <f aca="false">SUM(K94+K95+K96+K97+K98+K99+K100)</f>
        <v>0</v>
      </c>
      <c r="L93" s="19" t="n">
        <f aca="false">SUM(L94+L95+L96+L97+L98+L99+L100)</f>
        <v>0</v>
      </c>
      <c r="M93" s="19" t="n">
        <f aca="false">SUM(M94+M95+M96+M97+M98+M99+M100)</f>
        <v>0</v>
      </c>
      <c r="N93" s="19" t="n">
        <f aca="false">SUM(N94+N95+N96+N97+N98+N99+N100)</f>
        <v>0</v>
      </c>
      <c r="O93" s="19" t="n">
        <f aca="false">SUM(O94+O95+O96+O97+O98+O99+O100)</f>
        <v>0</v>
      </c>
      <c r="P93" s="19" t="n">
        <f aca="false">SUM(P94+P95+P96+P97+P98+P99+P100)</f>
        <v>0</v>
      </c>
      <c r="Q93" s="19" t="n">
        <f aca="false">SUM(Q94+Q95+Q96+Q97+Q98+Q99+Q100)</f>
        <v>0</v>
      </c>
      <c r="R93" s="19" t="n">
        <f aca="false">SUM(R94+R95+R96+R97+R98+R99+R100)</f>
        <v>0</v>
      </c>
      <c r="S93" s="19" t="n">
        <f aca="false">SUM(S94+S95+S96+S97+S98+S99+S100)</f>
        <v>0</v>
      </c>
      <c r="T93" s="19" t="n">
        <f aca="false">SUM(T94+T95+T96+T97+T98+T99+T100)</f>
        <v>0</v>
      </c>
      <c r="U93" s="28" t="n">
        <f aca="false">SUM(U94+U95+U96+U97+U98+U99+U100)</f>
        <v>83671</v>
      </c>
      <c r="V93" s="28" t="n">
        <f aca="false">SUM(V94+V95+V96+V97+V98+V99+V100)</f>
        <v>83671</v>
      </c>
      <c r="W93" s="28" t="n">
        <f aca="false">SUM(W94+W95+W96+W97+W98+W99+W100)</f>
        <v>40650</v>
      </c>
      <c r="X93" s="19" t="n">
        <f aca="false">SUM(X94+X95+X96+X97+X98+X99+X100)</f>
        <v>0</v>
      </c>
    </row>
    <row r="94" customFormat="false" ht="16.5" hidden="true" customHeight="false" outlineLevel="0" collapsed="false">
      <c r="A94" s="20" t="s">
        <v>209</v>
      </c>
      <c r="B94" s="20" t="s">
        <v>210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2" t="n">
        <f aca="false">SUM(C94+F94+I94+L94+O94+R94)</f>
        <v>0</v>
      </c>
      <c r="V94" s="22" t="n">
        <f aca="false">SUM(D94+G94+J94+M94+P94+S94)</f>
        <v>0</v>
      </c>
      <c r="W94" s="22" t="n">
        <f aca="false">SUM(E94+H94+N94+Q94+K94+T94)</f>
        <v>0</v>
      </c>
      <c r="X94" s="21"/>
    </row>
    <row r="95" customFormat="false" ht="16.5" hidden="true" customHeight="false" outlineLevel="0" collapsed="false">
      <c r="A95" s="20" t="s">
        <v>211</v>
      </c>
      <c r="B95" s="20" t="s">
        <v>212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2" t="n">
        <f aca="false">SUM(C95+F95+I95+L95+O95+R95)</f>
        <v>0</v>
      </c>
      <c r="V95" s="22" t="n">
        <f aca="false">SUM(D95+G95+J95+M95+P95+S95)</f>
        <v>0</v>
      </c>
      <c r="W95" s="22" t="n">
        <f aca="false">SUM(E95+H95+N95+Q95+K95+T95)</f>
        <v>0</v>
      </c>
      <c r="X95" s="21"/>
    </row>
    <row r="96" customFormat="false" ht="16.5" hidden="true" customHeight="false" outlineLevel="0" collapsed="false">
      <c r="A96" s="20" t="s">
        <v>213</v>
      </c>
      <c r="B96" s="20" t="s">
        <v>214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2" t="n">
        <f aca="false">SUM(C96+F96+I96+L96+O96+R96)</f>
        <v>0</v>
      </c>
      <c r="V96" s="22" t="n">
        <f aca="false">SUM(D96+G96+J96+M96+P96+S96)</f>
        <v>0</v>
      </c>
      <c r="W96" s="22" t="n">
        <f aca="false">SUM(E96+H96+N96+Q96+K96+T96)</f>
        <v>0</v>
      </c>
      <c r="X96" s="21"/>
    </row>
    <row r="97" customFormat="false" ht="16.5" hidden="true" customHeight="false" outlineLevel="0" collapsed="false">
      <c r="A97" s="20" t="s">
        <v>215</v>
      </c>
      <c r="B97" s="20" t="s">
        <v>216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2" t="n">
        <f aca="false">SUM(C97+F97+I97+L97+O97+R97)</f>
        <v>0</v>
      </c>
      <c r="V97" s="22" t="n">
        <f aca="false">SUM(D97+G97+J97+M97+P97+S97)</f>
        <v>0</v>
      </c>
      <c r="W97" s="22" t="n">
        <f aca="false">SUM(E97+H97+N97+Q97+K97+T97)</f>
        <v>0</v>
      </c>
      <c r="X97" s="21"/>
    </row>
    <row r="98" customFormat="false" ht="16.5" hidden="false" customHeight="false" outlineLevel="0" collapsed="false">
      <c r="A98" s="20" t="s">
        <v>217</v>
      </c>
      <c r="B98" s="20" t="s">
        <v>218</v>
      </c>
      <c r="C98" s="21" t="n">
        <v>33977</v>
      </c>
      <c r="D98" s="21" t="n">
        <v>33977</v>
      </c>
      <c r="E98" s="21" t="n">
        <f aca="false">2766+2243+1561+2146+1716+3087+1430+1448+2030</f>
        <v>18427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2" t="n">
        <f aca="false">SUM(C98+F98+I98+L98+O98+R98)</f>
        <v>33977</v>
      </c>
      <c r="V98" s="22" t="n">
        <f aca="false">SUM(D98+G98+J98+M98+P98+S98)</f>
        <v>33977</v>
      </c>
      <c r="W98" s="22" t="n">
        <f aca="false">SUM(E98+H98+N98+Q98+K98+T98)</f>
        <v>18427</v>
      </c>
      <c r="X98" s="21"/>
    </row>
    <row r="99" customFormat="false" ht="16.5" hidden="false" customHeight="false" outlineLevel="0" collapsed="false">
      <c r="A99" s="20" t="s">
        <v>219</v>
      </c>
      <c r="B99" s="20" t="s">
        <v>220</v>
      </c>
      <c r="C99" s="21" t="n">
        <v>25844</v>
      </c>
      <c r="D99" s="21" t="n">
        <v>25844</v>
      </c>
      <c r="E99" s="21" t="n">
        <f aca="false">1884+31+486+835+1825+1070+1269+1117+1326+2008</f>
        <v>11851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2" t="n">
        <f aca="false">SUM(C99+F99+I99+L99+O99+R99)</f>
        <v>25844</v>
      </c>
      <c r="V99" s="22" t="n">
        <f aca="false">SUM(D99+G99+J99+M99+P99+S99)</f>
        <v>25844</v>
      </c>
      <c r="W99" s="22" t="n">
        <f aca="false">SUM(E99+H99+N99+Q99+K99+T99)</f>
        <v>11851</v>
      </c>
      <c r="X99" s="21"/>
    </row>
    <row r="100" customFormat="false" ht="16.5" hidden="false" customHeight="false" outlineLevel="0" collapsed="false">
      <c r="A100" s="20" t="s">
        <v>221</v>
      </c>
      <c r="B100" s="20" t="s">
        <v>222</v>
      </c>
      <c r="C100" s="21" t="n">
        <v>23850</v>
      </c>
      <c r="D100" s="21" t="n">
        <v>23850</v>
      </c>
      <c r="E100" s="21" t="n">
        <f aca="false">7366+424+2582</f>
        <v>10372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2" t="n">
        <f aca="false">SUM(C100+F100+I100+L100+O100+R100)</f>
        <v>23850</v>
      </c>
      <c r="V100" s="22" t="n">
        <f aca="false">SUM(D100+G100+J100+M100+P100+S100)</f>
        <v>23850</v>
      </c>
      <c r="W100" s="22" t="n">
        <f aca="false">SUM(E100+H100+N100+Q100+K100+T100)</f>
        <v>10372</v>
      </c>
      <c r="X100" s="21"/>
    </row>
    <row r="101" customFormat="false" ht="16.5" hidden="false" customHeight="false" outlineLevel="0" collapsed="false">
      <c r="A101" s="18" t="s">
        <v>223</v>
      </c>
      <c r="B101" s="18" t="s">
        <v>224</v>
      </c>
      <c r="C101" s="19" t="n">
        <f aca="false">SUM(C102+C105+C106+C108)</f>
        <v>42145</v>
      </c>
      <c r="D101" s="19" t="n">
        <f aca="false">SUM(D102+D105+D106+D108)</f>
        <v>42145</v>
      </c>
      <c r="E101" s="19" t="n">
        <f aca="false">SUM(E102+E105+E106+E108)</f>
        <v>22084</v>
      </c>
      <c r="F101" s="19" t="n">
        <f aca="false">SUM(F102+F105+F106+F108)</f>
        <v>0</v>
      </c>
      <c r="G101" s="19" t="n">
        <f aca="false">SUM(G102+G105+G106+G108)</f>
        <v>0</v>
      </c>
      <c r="H101" s="19" t="n">
        <f aca="false">SUM(H102+H105+H106+H108)</f>
        <v>0</v>
      </c>
      <c r="I101" s="19" t="n">
        <f aca="false">SUM(I102+I105+I106+I108)</f>
        <v>0</v>
      </c>
      <c r="J101" s="19" t="n">
        <f aca="false">SUM(J102+J105+J106+J108)</f>
        <v>0</v>
      </c>
      <c r="K101" s="19" t="n">
        <f aca="false">SUM(K102+K105+K106+K108)</f>
        <v>0</v>
      </c>
      <c r="L101" s="19" t="n">
        <f aca="false">SUM(L102+L105+L106+L108)</f>
        <v>0</v>
      </c>
      <c r="M101" s="19" t="n">
        <f aca="false">SUM(M102+M105+M106+M108)</f>
        <v>0</v>
      </c>
      <c r="N101" s="19" t="n">
        <f aca="false">SUM(N102+N105+N106+N108)</f>
        <v>0</v>
      </c>
      <c r="O101" s="19" t="n">
        <f aca="false">SUM(O102+O105+O106+O108)</f>
        <v>0</v>
      </c>
      <c r="P101" s="19" t="n">
        <f aca="false">SUM(P102+P105+P106+P108)</f>
        <v>0</v>
      </c>
      <c r="Q101" s="19" t="n">
        <f aca="false">SUM(Q102+Q105+Q106+Q108)</f>
        <v>0</v>
      </c>
      <c r="R101" s="19" t="n">
        <f aca="false">SUM(R102+R105+R106+R108)</f>
        <v>0</v>
      </c>
      <c r="S101" s="19" t="n">
        <f aca="false">SUM(S102+S105+S106+S108)</f>
        <v>0</v>
      </c>
      <c r="T101" s="19" t="n">
        <f aca="false">SUM(T102+T105+T106+T108)</f>
        <v>0</v>
      </c>
      <c r="U101" s="28" t="n">
        <f aca="false">SUM(U102+U105+U106+U108)</f>
        <v>42145</v>
      </c>
      <c r="V101" s="28" t="n">
        <f aca="false">SUM(V102+V105+V106+V108)</f>
        <v>42145</v>
      </c>
      <c r="W101" s="28" t="n">
        <f aca="false">SUM(W102+W105+W106+W108)</f>
        <v>22084</v>
      </c>
      <c r="X101" s="19" t="n">
        <f aca="false">SUM(X102+X105+X106+X108)</f>
        <v>0</v>
      </c>
    </row>
    <row r="102" customFormat="false" ht="16.5" hidden="false" customHeight="false" outlineLevel="0" collapsed="false">
      <c r="A102" s="20" t="s">
        <v>225</v>
      </c>
      <c r="B102" s="20" t="s">
        <v>226</v>
      </c>
      <c r="C102" s="23" t="n">
        <f aca="false">SUM(C103+C104)</f>
        <v>6000</v>
      </c>
      <c r="D102" s="23" t="n">
        <f aca="false">SUM(D103+D104)</f>
        <v>6000</v>
      </c>
      <c r="E102" s="23" t="n">
        <f aca="false">SUM(E103+E104)</f>
        <v>1137</v>
      </c>
      <c r="F102" s="23" t="n">
        <f aca="false">SUM(F103+F104)</f>
        <v>0</v>
      </c>
      <c r="G102" s="23" t="n">
        <f aca="false">SUM(G103+G104)</f>
        <v>0</v>
      </c>
      <c r="H102" s="23" t="n">
        <f aca="false">SUM(H103+H104)</f>
        <v>0</v>
      </c>
      <c r="I102" s="23" t="n">
        <f aca="false">SUM(I103+I104)</f>
        <v>0</v>
      </c>
      <c r="J102" s="23" t="n">
        <f aca="false">SUM(J103+J104)</f>
        <v>0</v>
      </c>
      <c r="K102" s="23" t="n">
        <f aca="false">SUM(K103+K104)</f>
        <v>0</v>
      </c>
      <c r="L102" s="23" t="n">
        <f aca="false">SUM(L103+L104)</f>
        <v>0</v>
      </c>
      <c r="M102" s="23" t="n">
        <f aca="false">SUM(M103+M104)</f>
        <v>0</v>
      </c>
      <c r="N102" s="23" t="n">
        <f aca="false">SUM(N103+N104)</f>
        <v>0</v>
      </c>
      <c r="O102" s="23" t="n">
        <f aca="false">SUM(O103+O104)</f>
        <v>0</v>
      </c>
      <c r="P102" s="23" t="n">
        <f aca="false">SUM(P103+P104)</f>
        <v>0</v>
      </c>
      <c r="Q102" s="23" t="n">
        <f aca="false">SUM(Q103+Q104)</f>
        <v>0</v>
      </c>
      <c r="R102" s="23" t="n">
        <f aca="false">SUM(R103+R104)</f>
        <v>0</v>
      </c>
      <c r="S102" s="23" t="n">
        <f aca="false">SUM(S103+S104)</f>
        <v>0</v>
      </c>
      <c r="T102" s="23" t="n">
        <f aca="false">SUM(T103+T104)</f>
        <v>0</v>
      </c>
      <c r="U102" s="27" t="n">
        <f aca="false">SUM(U103+U104)</f>
        <v>6000</v>
      </c>
      <c r="V102" s="27" t="n">
        <f aca="false">SUM(V103+V104)</f>
        <v>6000</v>
      </c>
      <c r="W102" s="27" t="n">
        <f aca="false">SUM(W103+W104)</f>
        <v>1137</v>
      </c>
      <c r="X102" s="23" t="n">
        <f aca="false">SUM(X103+X104)</f>
        <v>0</v>
      </c>
    </row>
    <row r="103" customFormat="false" ht="16.5" hidden="false" customHeight="false" outlineLevel="0" collapsed="false">
      <c r="A103" s="25" t="s">
        <v>227</v>
      </c>
      <c r="B103" s="25" t="s">
        <v>228</v>
      </c>
      <c r="C103" s="21" t="n">
        <v>3000</v>
      </c>
      <c r="D103" s="21" t="n">
        <v>3000</v>
      </c>
      <c r="E103" s="21" t="n">
        <f aca="false">1137</f>
        <v>1137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2" t="n">
        <f aca="false">SUM(C103+F103+I103+L103+O103+R103)</f>
        <v>3000</v>
      </c>
      <c r="V103" s="22" t="n">
        <f aca="false">SUM(D103+G103+J103+M103+P103+S103)</f>
        <v>3000</v>
      </c>
      <c r="W103" s="22" t="n">
        <f aca="false">SUM(E103+H103+N103+Q103+K103+T103)</f>
        <v>1137</v>
      </c>
      <c r="X103" s="21"/>
    </row>
    <row r="104" customFormat="false" ht="16.5" hidden="false" customHeight="false" outlineLevel="0" collapsed="false">
      <c r="A104" s="25" t="s">
        <v>229</v>
      </c>
      <c r="B104" s="25" t="s">
        <v>230</v>
      </c>
      <c r="C104" s="21" t="n">
        <v>3000</v>
      </c>
      <c r="D104" s="21" t="n">
        <v>3000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2" t="n">
        <f aca="false">SUM(C104+F104+I104+L104+O104+R104)</f>
        <v>3000</v>
      </c>
      <c r="V104" s="22" t="n">
        <f aca="false">SUM(D104+G104+J104+M104+P104+S104)</f>
        <v>3000</v>
      </c>
      <c r="W104" s="22" t="n">
        <f aca="false">SUM(E104+H104+N104+Q104+K104+T104)</f>
        <v>0</v>
      </c>
      <c r="X104" s="21"/>
    </row>
    <row r="105" customFormat="false" ht="16.5" hidden="false" customHeight="false" outlineLevel="0" collapsed="false">
      <c r="A105" s="20" t="s">
        <v>231</v>
      </c>
      <c r="B105" s="20" t="s">
        <v>232</v>
      </c>
      <c r="C105" s="21" t="n">
        <v>2400</v>
      </c>
      <c r="D105" s="21" t="n">
        <v>2400</v>
      </c>
      <c r="E105" s="21" t="n">
        <f aca="false">263</f>
        <v>263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2" t="n">
        <f aca="false">SUM(C105+F105+I105+L105+O105+R105)</f>
        <v>2400</v>
      </c>
      <c r="V105" s="22" t="n">
        <f aca="false">SUM(D105+G105+J105+M105+P105+S105)</f>
        <v>2400</v>
      </c>
      <c r="W105" s="22" t="n">
        <f aca="false">SUM(E105+H105+N105+Q105+K105+T105)</f>
        <v>263</v>
      </c>
      <c r="X105" s="21"/>
    </row>
    <row r="106" customFormat="false" ht="16.5" hidden="false" customHeight="false" outlineLevel="0" collapsed="false">
      <c r="A106" s="20" t="s">
        <v>233</v>
      </c>
      <c r="B106" s="20" t="s">
        <v>234</v>
      </c>
      <c r="C106" s="23" t="n">
        <f aca="false">SUM(C107)</f>
        <v>31345</v>
      </c>
      <c r="D106" s="23" t="n">
        <f aca="false">SUM(D107)</f>
        <v>31345</v>
      </c>
      <c r="E106" s="23" t="n">
        <f aca="false">SUM(E107)</f>
        <v>20248</v>
      </c>
      <c r="F106" s="23" t="n">
        <f aca="false">SUM(F107)</f>
        <v>0</v>
      </c>
      <c r="G106" s="23" t="n">
        <f aca="false">SUM(G107)</f>
        <v>0</v>
      </c>
      <c r="H106" s="23" t="n">
        <f aca="false">SUM(H107)</f>
        <v>0</v>
      </c>
      <c r="I106" s="23" t="n">
        <f aca="false">SUM(I107)</f>
        <v>0</v>
      </c>
      <c r="J106" s="23" t="n">
        <f aca="false">SUM(J107)</f>
        <v>0</v>
      </c>
      <c r="K106" s="23" t="n">
        <f aca="false">SUM(K107)</f>
        <v>0</v>
      </c>
      <c r="L106" s="23" t="n">
        <f aca="false">SUM(L107)</f>
        <v>0</v>
      </c>
      <c r="M106" s="23" t="n">
        <f aca="false">SUM(M107)</f>
        <v>0</v>
      </c>
      <c r="N106" s="23" t="n">
        <f aca="false">SUM(N107)</f>
        <v>0</v>
      </c>
      <c r="O106" s="23" t="n">
        <f aca="false">SUM(O107)</f>
        <v>0</v>
      </c>
      <c r="P106" s="23" t="n">
        <f aca="false">SUM(P107)</f>
        <v>0</v>
      </c>
      <c r="Q106" s="23" t="n">
        <f aca="false">SUM(Q107)</f>
        <v>0</v>
      </c>
      <c r="R106" s="23" t="n">
        <f aca="false">SUM(R107)</f>
        <v>0</v>
      </c>
      <c r="S106" s="23" t="n">
        <f aca="false">SUM(S107)</f>
        <v>0</v>
      </c>
      <c r="T106" s="23" t="n">
        <f aca="false">SUM(T107)</f>
        <v>0</v>
      </c>
      <c r="U106" s="27" t="n">
        <f aca="false">SUM(U107)</f>
        <v>31345</v>
      </c>
      <c r="V106" s="27" t="n">
        <f aca="false">SUM(V107)</f>
        <v>31345</v>
      </c>
      <c r="W106" s="27" t="n">
        <f aca="false">SUM(W107)</f>
        <v>20248</v>
      </c>
      <c r="X106" s="23" t="n">
        <f aca="false">SUM(X107)</f>
        <v>0</v>
      </c>
    </row>
    <row r="107" customFormat="false" ht="16.5" hidden="false" customHeight="false" outlineLevel="0" collapsed="false">
      <c r="A107" s="25" t="s">
        <v>235</v>
      </c>
      <c r="B107" s="25" t="s">
        <v>236</v>
      </c>
      <c r="C107" s="21" t="n">
        <v>31345</v>
      </c>
      <c r="D107" s="21" t="n">
        <v>31345</v>
      </c>
      <c r="E107" s="21" t="n">
        <f aca="false">1142+6269+6269+6568</f>
        <v>20248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2" t="n">
        <f aca="false">SUM(C107+F107+I107+L107+O107+R107)</f>
        <v>31345</v>
      </c>
      <c r="V107" s="22" t="n">
        <f aca="false">SUM(D107+G107+J107+M107+P107+S107)</f>
        <v>31345</v>
      </c>
      <c r="W107" s="22" t="n">
        <f aca="false">SUM(E107+H107+N107+Q107+K107+T107)</f>
        <v>20248</v>
      </c>
      <c r="X107" s="21"/>
    </row>
    <row r="108" customFormat="false" ht="16.5" hidden="false" customHeight="false" outlineLevel="0" collapsed="false">
      <c r="A108" s="20" t="s">
        <v>237</v>
      </c>
      <c r="B108" s="20" t="s">
        <v>238</v>
      </c>
      <c r="C108" s="21" t="n">
        <v>2400</v>
      </c>
      <c r="D108" s="21" t="n">
        <v>2400</v>
      </c>
      <c r="E108" s="21" t="n">
        <f aca="false">173+263</f>
        <v>436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2" t="n">
        <f aca="false">SUM(C108+F108+I108+L108+O108+R108)</f>
        <v>2400</v>
      </c>
      <c r="V108" s="22" t="n">
        <f aca="false">SUM(D108+G108+J108+M108+P108+S108)</f>
        <v>2400</v>
      </c>
      <c r="W108" s="22" t="n">
        <f aca="false">SUM(E108+H108+N108+Q108+K108+T108)</f>
        <v>436</v>
      </c>
      <c r="X108" s="21"/>
    </row>
    <row r="109" customFormat="false" ht="16.5" hidden="false" customHeight="false" outlineLevel="0" collapsed="false">
      <c r="A109" s="16" t="s">
        <v>239</v>
      </c>
      <c r="B109" s="16" t="s">
        <v>240</v>
      </c>
      <c r="C109" s="17" t="n">
        <f aca="false">SUM(C110+C168+C171+C184+C192)</f>
        <v>113101</v>
      </c>
      <c r="D109" s="17" t="n">
        <f aca="false">SUM(D110+D168+D171+D184+D192)</f>
        <v>113101</v>
      </c>
      <c r="E109" s="17" t="n">
        <f aca="false">SUM(E110+E168+E171+E184+E192)</f>
        <v>58683</v>
      </c>
      <c r="F109" s="17" t="n">
        <f aca="false">SUM(F110+F168+F171+F184+F192)</f>
        <v>0</v>
      </c>
      <c r="G109" s="17" t="n">
        <f aca="false">SUM(G110+G168+G171+G184+G192)</f>
        <v>0</v>
      </c>
      <c r="H109" s="17" t="n">
        <f aca="false">SUM(H110+H168+H171+H184+H192)</f>
        <v>0</v>
      </c>
      <c r="I109" s="17" t="n">
        <f aca="false">SUM(I110+I168+I171+I184+I192)</f>
        <v>0</v>
      </c>
      <c r="J109" s="17" t="n">
        <f aca="false">SUM(J110+J168+J171+J184+J192)</f>
        <v>0</v>
      </c>
      <c r="K109" s="17" t="n">
        <f aca="false">SUM(K110+K168+K171+K184+K192)</f>
        <v>0</v>
      </c>
      <c r="L109" s="17" t="n">
        <f aca="false">SUM(L110+L168+L171+L184+L192)</f>
        <v>0</v>
      </c>
      <c r="M109" s="17" t="n">
        <f aca="false">SUM(M110+M168+M171+M184+M192)</f>
        <v>0</v>
      </c>
      <c r="N109" s="17" t="n">
        <f aca="false">SUM(N110+N168+N171+N184+N192)</f>
        <v>0</v>
      </c>
      <c r="O109" s="17" t="n">
        <f aca="false">SUM(O110+O168+O171+O184+O192)</f>
        <v>0</v>
      </c>
      <c r="P109" s="17" t="n">
        <f aca="false">SUM(P110+P168+P171+P184+P192)</f>
        <v>0</v>
      </c>
      <c r="Q109" s="17" t="n">
        <f aca="false">SUM(Q110+Q168+Q171+Q184+Q192)</f>
        <v>0</v>
      </c>
      <c r="R109" s="17" t="n">
        <f aca="false">SUM(R110+R168+R171+R184+R192)</f>
        <v>0</v>
      </c>
      <c r="S109" s="17" t="n">
        <f aca="false">SUM(S110+S168+S171+S184+S192)</f>
        <v>0</v>
      </c>
      <c r="T109" s="17" t="n">
        <f aca="false">SUM(T110+T168+T171+T184+T192)</f>
        <v>0</v>
      </c>
      <c r="U109" s="29" t="n">
        <f aca="false">SUM(U110+U168+U171+U184+U192)</f>
        <v>113101</v>
      </c>
      <c r="V109" s="29" t="n">
        <f aca="false">SUM(V110+V168+V171+V184+V192)</f>
        <v>113101</v>
      </c>
      <c r="W109" s="29" t="n">
        <f aca="false">SUM(W110+W168+W171+W184+W192)</f>
        <v>58683</v>
      </c>
      <c r="X109" s="17" t="n">
        <f aca="false">SUM(X110+X168+X171+X184+X192)</f>
        <v>0</v>
      </c>
    </row>
    <row r="110" customFormat="false" ht="16.5" hidden="false" customHeight="false" outlineLevel="0" collapsed="false">
      <c r="A110" s="18" t="s">
        <v>241</v>
      </c>
      <c r="B110" s="18" t="s">
        <v>36</v>
      </c>
      <c r="C110" s="19" t="n">
        <f aca="false">SUM(C111+C112+C115+C116+C120+C123+C126+C135+C137+C139+C148+C151+C154+C155+C158+C159+C160+C163+C164+C165+C166+C167)</f>
        <v>75853</v>
      </c>
      <c r="D110" s="19" t="n">
        <f aca="false">SUM(D111+D112+D115+D116+D120+D123+D126+D135+D137+D139+D148+D151+D154+D155+D158+D159+D160+D163+D164+D165+D166+D167)</f>
        <v>75853</v>
      </c>
      <c r="E110" s="19" t="n">
        <f aca="false">SUM(E111+E112+E115+E116+E120+E123+E126+E135+E137+E139+E148+E151+E154+E155+E158+E159+E160+E163+E164+E165+E166+E167)</f>
        <v>43019</v>
      </c>
      <c r="F110" s="19" t="n">
        <f aca="false">SUM(F111+F112+F115+F116+F120+F123+F126+F135+F137+F139+F148+F151+F154+F155+F158+F159+F160+F163+F164+F165+F166+F167)</f>
        <v>0</v>
      </c>
      <c r="G110" s="19" t="n">
        <f aca="false">SUM(G111+G112+G115+G116+G120+G123+G126+G135+G137+G139+G148+G151+G154+G155+G158+G159+G160+G163+G164+G165+G166+G167)</f>
        <v>0</v>
      </c>
      <c r="H110" s="19" t="n">
        <f aca="false">SUM(H111+H112+H115+H116+H120+H123+H126+H135+H137+H139+H148+H151+H154+H155+H158+H159+H160+H163+H164+H165+H166+H167)</f>
        <v>0</v>
      </c>
      <c r="I110" s="19" t="n">
        <f aca="false">SUM(I111+I112+I115+I116+I120+I123+I126+I135+I137+I139+I148+I151+I154+I155+I158+I159+I160+I163+I164+I165+I166+I167)</f>
        <v>0</v>
      </c>
      <c r="J110" s="19" t="n">
        <f aca="false">SUM(J111+J112+J115+J116+J120+J123+J126+J135+J137+J139+J148+J151+J154+J155+J158+J159+J160+J163+J164+J165+J166+J167)</f>
        <v>0</v>
      </c>
      <c r="K110" s="19" t="n">
        <f aca="false">SUM(K111+K112+K115+K116+K120+K123+K126+K135+K137+K139+K148+K151+K154+K155+K158+K159+K160+K163+K164+K165+K166+K167)</f>
        <v>0</v>
      </c>
      <c r="L110" s="19" t="n">
        <f aca="false">SUM(L111+L112+L115+L116+L120+L123+L126+L135+L137+L139+L148+L151+L154+L155+L158+L159+L160+L163+L164+L165+L166+L167)</f>
        <v>0</v>
      </c>
      <c r="M110" s="19" t="n">
        <f aca="false">SUM(M111+M112+M115+M116+M120+M123+M126+M135+M137+M139+M148+M151+M154+M155+M158+M159+M160+M163+M164+M165+M166+M167)</f>
        <v>0</v>
      </c>
      <c r="N110" s="19" t="n">
        <f aca="false">SUM(N111+N112+N115+N116+N120+N123+N126+N135+N137+N139+N148+N151+N154+N155+N158+N159+N160+N163+N164+N165+N166+N167)</f>
        <v>0</v>
      </c>
      <c r="O110" s="19" t="n">
        <f aca="false">SUM(O111+O112+O115+O116+O120+O123+O126+O135+O137+O139+O148+O151+O154+O155+O158+O159+O160+O163+O164+O165+O166+O167)</f>
        <v>0</v>
      </c>
      <c r="P110" s="19" t="n">
        <f aca="false">SUM(P111+P112+P115+P116+P120+P123+P126+P135+P137+P139+P148+P151+P154+P155+P158+P159+P160+P163+P164+P165+P166+P167)</f>
        <v>0</v>
      </c>
      <c r="Q110" s="19" t="n">
        <f aca="false">SUM(Q111+Q112+Q115+Q116+Q120+Q123+Q126+Q135+Q137+Q139+Q148+Q151+Q154+Q155+Q158+Q159+Q160+Q163+Q164+Q165+Q166+Q167)</f>
        <v>0</v>
      </c>
      <c r="R110" s="19" t="n">
        <f aca="false">SUM(R111+R112+R115+R116+R120+R123+R126+R135+R137+R139+R148+R151+R154+R155+R158+R159+R160+R163+R164+R165+R166+R167)</f>
        <v>0</v>
      </c>
      <c r="S110" s="19" t="n">
        <f aca="false">SUM(S111+S112+S115+S116+S120+S123+S126+S135+S137+S139+S148+S151+S154+S155+S158+S159+S160+S163+S164+S165+S166+S167)</f>
        <v>0</v>
      </c>
      <c r="T110" s="19" t="n">
        <f aca="false">SUM(T111+T112+T115+T116+T120+T123+T126+T135+T137+T139+T148+T151+T154+T155+T158+T159+T160+T163+T164+T165+T166+T167)</f>
        <v>0</v>
      </c>
      <c r="U110" s="28" t="n">
        <f aca="false">SUM(U111+U112+U115+U116+U120+U123+U126+U135+U137+U139+U148+U151+U154+U155+U158+U159+U160+U163+U164+U165+U166+U167)</f>
        <v>75853</v>
      </c>
      <c r="V110" s="28" t="n">
        <f aca="false">SUM(V111+V112+V115+V116+V120+V123+V126+V135+V137+V139+V148+V151+V154+V155+V158+V159+V160+V163+V164+V165+V166+V167)</f>
        <v>75853</v>
      </c>
      <c r="W110" s="28" t="n">
        <f aca="false">SUM(W111+W112+W115+W116+W120+W123+W126+W135+W137+W139+W148+W151+W154+W155+W158+W159+W160+W163+W164+W165+W166+W167)</f>
        <v>43019</v>
      </c>
      <c r="X110" s="19" t="n">
        <f aca="false">SUM(X111+X112+X115+X116+X120+X123+X126+X135+X137+X139+X148+X151+X154+X155+X158+X159+X160+X163+X164+X165+X166+X167)</f>
        <v>0</v>
      </c>
    </row>
    <row r="111" customFormat="false" ht="16.5" hidden="false" customHeight="false" outlineLevel="0" collapsed="false">
      <c r="A111" s="20" t="s">
        <v>242</v>
      </c>
      <c r="B111" s="20" t="s">
        <v>38</v>
      </c>
      <c r="C111" s="21" t="n">
        <v>18999</v>
      </c>
      <c r="D111" s="21" t="n">
        <v>18999</v>
      </c>
      <c r="E111" s="21" t="n">
        <f aca="false">1846+1841+1846+1569+1538+1569+1560+1091+1634</f>
        <v>14494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2" t="n">
        <f aca="false">SUM(C111+F111+I111+L111+O111+R111)</f>
        <v>18999</v>
      </c>
      <c r="V111" s="22" t="n">
        <f aca="false">SUM(D111+G111+J111+M111+P111+S111)</f>
        <v>18999</v>
      </c>
      <c r="W111" s="22" t="n">
        <f aca="false">SUM(E111+H111+N111+Q111+K111+T111)</f>
        <v>14494</v>
      </c>
      <c r="X111" s="21"/>
    </row>
    <row r="112" customFormat="false" ht="16.5" hidden="false" customHeight="false" outlineLevel="0" collapsed="false">
      <c r="A112" s="20" t="s">
        <v>243</v>
      </c>
      <c r="B112" s="20" t="s">
        <v>40</v>
      </c>
      <c r="C112" s="23" t="n">
        <f aca="false">SUM(C113+C114)</f>
        <v>2104</v>
      </c>
      <c r="D112" s="23" t="n">
        <f aca="false">SUM(D113+D114)</f>
        <v>2104</v>
      </c>
      <c r="E112" s="23" t="n">
        <f aca="false">SUM(E113+E114)</f>
        <v>866</v>
      </c>
      <c r="F112" s="23" t="n">
        <f aca="false">SUM(F113+F114)</f>
        <v>0</v>
      </c>
      <c r="G112" s="23" t="n">
        <f aca="false">SUM(G113+G114)</f>
        <v>0</v>
      </c>
      <c r="H112" s="23" t="n">
        <f aca="false">SUM(H113+H114)</f>
        <v>0</v>
      </c>
      <c r="I112" s="23" t="n">
        <f aca="false">SUM(I113+I114)</f>
        <v>0</v>
      </c>
      <c r="J112" s="23" t="n">
        <f aca="false">SUM(J113+J114)</f>
        <v>0</v>
      </c>
      <c r="K112" s="23" t="n">
        <f aca="false">SUM(K113+K114)</f>
        <v>0</v>
      </c>
      <c r="L112" s="23" t="n">
        <f aca="false">SUM(L113+L114)</f>
        <v>0</v>
      </c>
      <c r="M112" s="23" t="n">
        <f aca="false">SUM(M113+M114)</f>
        <v>0</v>
      </c>
      <c r="N112" s="23" t="n">
        <f aca="false">SUM(N113+N114)</f>
        <v>0</v>
      </c>
      <c r="O112" s="23" t="n">
        <f aca="false">SUM(O113+O114)</f>
        <v>0</v>
      </c>
      <c r="P112" s="23" t="n">
        <f aca="false">SUM(P113+P114)</f>
        <v>0</v>
      </c>
      <c r="Q112" s="23" t="n">
        <f aca="false">SUM(Q113+Q114)</f>
        <v>0</v>
      </c>
      <c r="R112" s="23" t="n">
        <f aca="false">SUM(R113+R114)</f>
        <v>0</v>
      </c>
      <c r="S112" s="23" t="n">
        <f aca="false">SUM(S113+S114)</f>
        <v>0</v>
      </c>
      <c r="T112" s="23" t="n">
        <f aca="false">SUM(T113+T114)</f>
        <v>0</v>
      </c>
      <c r="U112" s="27" t="n">
        <f aca="false">SUM(U113+U114)</f>
        <v>2104</v>
      </c>
      <c r="V112" s="27" t="n">
        <f aca="false">SUM(V113+V114)</f>
        <v>2104</v>
      </c>
      <c r="W112" s="27" t="n">
        <f aca="false">SUM(W113+W114)</f>
        <v>866</v>
      </c>
      <c r="X112" s="23" t="n">
        <f aca="false">SUM(X113+X114)</f>
        <v>0</v>
      </c>
    </row>
    <row r="113" customFormat="false" ht="16.5" hidden="true" customHeight="false" outlineLevel="0" collapsed="false">
      <c r="A113" s="25" t="s">
        <v>244</v>
      </c>
      <c r="B113" s="25" t="s">
        <v>42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2" t="n">
        <f aca="false">SUM(C113+F113+I113+L113+O113+R113)</f>
        <v>0</v>
      </c>
      <c r="V113" s="22" t="n">
        <f aca="false">SUM(D113+G113+J113+M113+P113+S113)</f>
        <v>0</v>
      </c>
      <c r="W113" s="22" t="n">
        <f aca="false">SUM(E113+H113+N113+Q113+K113+T113)</f>
        <v>0</v>
      </c>
      <c r="X113" s="21"/>
    </row>
    <row r="114" customFormat="false" ht="16.5" hidden="false" customHeight="false" outlineLevel="0" collapsed="false">
      <c r="A114" s="25" t="s">
        <v>245</v>
      </c>
      <c r="B114" s="25" t="s">
        <v>44</v>
      </c>
      <c r="C114" s="21" t="n">
        <v>2104</v>
      </c>
      <c r="D114" s="21" t="n">
        <v>2104</v>
      </c>
      <c r="E114" s="21" t="n">
        <f aca="false">97+97+97+98+91+98+101+93+94</f>
        <v>866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2" t="n">
        <f aca="false">SUM(C114+F114+I114+L114+O114+R114)</f>
        <v>2104</v>
      </c>
      <c r="V114" s="22" t="n">
        <f aca="false">SUM(D114+G114+J114+M114+P114+S114)</f>
        <v>2104</v>
      </c>
      <c r="W114" s="22" t="n">
        <f aca="false">SUM(E114+H114+N114+Q114+K114+T114)</f>
        <v>866</v>
      </c>
      <c r="X114" s="21"/>
    </row>
    <row r="115" customFormat="false" ht="16.5" hidden="true" customHeight="false" outlineLevel="0" collapsed="false">
      <c r="A115" s="20" t="s">
        <v>246</v>
      </c>
      <c r="B115" s="20" t="s">
        <v>48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2" t="n">
        <f aca="false">SUM(C115+F115+I115+L115+O115+R115)</f>
        <v>0</v>
      </c>
      <c r="V115" s="22" t="n">
        <f aca="false">SUM(D115+G115+J115+M115+P115+S115)</f>
        <v>0</v>
      </c>
      <c r="W115" s="22" t="n">
        <f aca="false">SUM(E115+H115+N115+Q115+K115+T115)</f>
        <v>0</v>
      </c>
      <c r="X115" s="21"/>
    </row>
    <row r="116" customFormat="false" ht="16.5" hidden="false" customHeight="false" outlineLevel="0" collapsed="false">
      <c r="A116" s="20" t="s">
        <v>247</v>
      </c>
      <c r="B116" s="20" t="s">
        <v>52</v>
      </c>
      <c r="C116" s="23" t="n">
        <f aca="false">SUM(C117+C118+C119)</f>
        <v>9310</v>
      </c>
      <c r="D116" s="23" t="n">
        <f aca="false">SUM(D117+D118+D119)</f>
        <v>9310</v>
      </c>
      <c r="E116" s="23" t="n">
        <f aca="false">SUM(E117+E118+E119)</f>
        <v>7102</v>
      </c>
      <c r="F116" s="23" t="n">
        <f aca="false">SUM(F117+F118+F119)</f>
        <v>0</v>
      </c>
      <c r="G116" s="23" t="n">
        <f aca="false">SUM(G117+G118+G119)</f>
        <v>0</v>
      </c>
      <c r="H116" s="23" t="n">
        <f aca="false">SUM(H117+H118+H119)</f>
        <v>0</v>
      </c>
      <c r="I116" s="23" t="n">
        <f aca="false">SUM(I117+I118+I119)</f>
        <v>0</v>
      </c>
      <c r="J116" s="23" t="n">
        <f aca="false">SUM(J117+J118+J119)</f>
        <v>0</v>
      </c>
      <c r="K116" s="23" t="n">
        <f aca="false">SUM(K117+K118+K119)</f>
        <v>0</v>
      </c>
      <c r="L116" s="23" t="n">
        <f aca="false">SUM(L117+L118+L119)</f>
        <v>0</v>
      </c>
      <c r="M116" s="23" t="n">
        <f aca="false">SUM(M117+M118+M119)</f>
        <v>0</v>
      </c>
      <c r="N116" s="23" t="n">
        <f aca="false">SUM(N117+N118+N119)</f>
        <v>0</v>
      </c>
      <c r="O116" s="23" t="n">
        <f aca="false">SUM(O117+O118+O119)</f>
        <v>0</v>
      </c>
      <c r="P116" s="23" t="n">
        <f aca="false">SUM(P117+P118+P119)</f>
        <v>0</v>
      </c>
      <c r="Q116" s="23" t="n">
        <f aca="false">SUM(Q117+Q118+Q119)</f>
        <v>0</v>
      </c>
      <c r="R116" s="23" t="n">
        <f aca="false">SUM(R117+R118+R119)</f>
        <v>0</v>
      </c>
      <c r="S116" s="23" t="n">
        <f aca="false">SUM(S117+S118+S119)</f>
        <v>0</v>
      </c>
      <c r="T116" s="23" t="n">
        <f aca="false">SUM(T117+T118+T119)</f>
        <v>0</v>
      </c>
      <c r="U116" s="27" t="n">
        <f aca="false">SUM(U117+U118+U119)</f>
        <v>9310</v>
      </c>
      <c r="V116" s="27" t="n">
        <f aca="false">SUM(V117+V118+V119)</f>
        <v>9310</v>
      </c>
      <c r="W116" s="27" t="n">
        <f aca="false">SUM(W117+W118+W119)</f>
        <v>7102</v>
      </c>
      <c r="X116" s="23" t="n">
        <f aca="false">SUM(X117+X118+X119)</f>
        <v>0</v>
      </c>
    </row>
    <row r="117" customFormat="false" ht="16.5" hidden="false" customHeight="false" outlineLevel="0" collapsed="false">
      <c r="A117" s="25" t="s">
        <v>248</v>
      </c>
      <c r="B117" s="25" t="s">
        <v>54</v>
      </c>
      <c r="C117" s="21" t="n">
        <v>9310</v>
      </c>
      <c r="D117" s="21" t="n">
        <v>9310</v>
      </c>
      <c r="E117" s="21" t="n">
        <f aca="false">905+902+905+769+754+768+764+535+800</f>
        <v>7102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2" t="n">
        <f aca="false">SUM(C117+F117+I117+L117+O117+R117)</f>
        <v>9310</v>
      </c>
      <c r="V117" s="22" t="n">
        <f aca="false">SUM(D117+G117+J117+M117+P117+S117)</f>
        <v>9310</v>
      </c>
      <c r="W117" s="22" t="n">
        <f aca="false">SUM(E117+H117+N117+Q117+K117+T117)</f>
        <v>7102</v>
      </c>
      <c r="X117" s="21"/>
    </row>
    <row r="118" customFormat="false" ht="16.5" hidden="true" customHeight="false" outlineLevel="0" collapsed="false">
      <c r="A118" s="25" t="s">
        <v>249</v>
      </c>
      <c r="B118" s="25" t="s">
        <v>56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2" t="n">
        <f aca="false">SUM(C118+F118+I118+L118+O118+R118)</f>
        <v>0</v>
      </c>
      <c r="V118" s="22" t="n">
        <f aca="false">SUM(D118+G118+J118+M118+P118+S118)</f>
        <v>0</v>
      </c>
      <c r="W118" s="22" t="n">
        <f aca="false">SUM(E118+H118+N118+Q118+K118+T118)</f>
        <v>0</v>
      </c>
      <c r="X118" s="21"/>
    </row>
    <row r="119" customFormat="false" ht="16.5" hidden="true" customHeight="false" outlineLevel="0" collapsed="false">
      <c r="A119" s="25" t="s">
        <v>250</v>
      </c>
      <c r="B119" s="25" t="s">
        <v>60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2" t="n">
        <f aca="false">SUM(C119+F119+I119+L119+O119+R119)</f>
        <v>0</v>
      </c>
      <c r="V119" s="22" t="n">
        <f aca="false">SUM(D119+G119+J119+M119+P119+S119)</f>
        <v>0</v>
      </c>
      <c r="W119" s="22" t="n">
        <f aca="false">SUM(E119+H119+N119+Q119+K119+T119)</f>
        <v>0</v>
      </c>
      <c r="X119" s="21"/>
    </row>
    <row r="120" customFormat="false" ht="16.5" hidden="false" customHeight="false" outlineLevel="0" collapsed="false">
      <c r="A120" s="20" t="s">
        <v>251</v>
      </c>
      <c r="B120" s="20" t="s">
        <v>252</v>
      </c>
      <c r="C120" s="23" t="n">
        <f aca="false">SUM(C121+C122)</f>
        <v>20271</v>
      </c>
      <c r="D120" s="23" t="n">
        <f aca="false">SUM(D121+D122)</f>
        <v>20271</v>
      </c>
      <c r="E120" s="23" t="n">
        <f aca="false">SUM(E121+E122)</f>
        <v>8831</v>
      </c>
      <c r="F120" s="23" t="n">
        <f aca="false">SUM(F121+F122)</f>
        <v>0</v>
      </c>
      <c r="G120" s="23" t="n">
        <f aca="false">SUM(G121+G122)</f>
        <v>0</v>
      </c>
      <c r="H120" s="23" t="n">
        <f aca="false">SUM(H121+H122)</f>
        <v>0</v>
      </c>
      <c r="I120" s="23" t="n">
        <f aca="false">SUM(I121+I122)</f>
        <v>0</v>
      </c>
      <c r="J120" s="23" t="n">
        <f aca="false">SUM(J121+J122)</f>
        <v>0</v>
      </c>
      <c r="K120" s="23" t="n">
        <f aca="false">SUM(K121+K122)</f>
        <v>0</v>
      </c>
      <c r="L120" s="23" t="n">
        <f aca="false">SUM(L121+L122)</f>
        <v>0</v>
      </c>
      <c r="M120" s="23" t="n">
        <f aca="false">SUM(M121+M122)</f>
        <v>0</v>
      </c>
      <c r="N120" s="23" t="n">
        <f aca="false">SUM(N121+N122)</f>
        <v>0</v>
      </c>
      <c r="O120" s="23" t="n">
        <f aca="false">SUM(O121+O122)</f>
        <v>0</v>
      </c>
      <c r="P120" s="23" t="n">
        <f aca="false">SUM(P121+P122)</f>
        <v>0</v>
      </c>
      <c r="Q120" s="23" t="n">
        <f aca="false">SUM(Q121+Q122)</f>
        <v>0</v>
      </c>
      <c r="R120" s="23" t="n">
        <f aca="false">SUM(R121+R122)</f>
        <v>0</v>
      </c>
      <c r="S120" s="23" t="n">
        <f aca="false">SUM(S121+S122)</f>
        <v>0</v>
      </c>
      <c r="T120" s="23" t="n">
        <f aca="false">SUM(T121+T122)</f>
        <v>0</v>
      </c>
      <c r="U120" s="27" t="n">
        <f aca="false">SUM(U121+U122)</f>
        <v>20271</v>
      </c>
      <c r="V120" s="27" t="n">
        <f aca="false">SUM(V121+V122)</f>
        <v>20271</v>
      </c>
      <c r="W120" s="27" t="n">
        <f aca="false">SUM(W121+W122)</f>
        <v>8831</v>
      </c>
      <c r="X120" s="23" t="n">
        <f aca="false">SUM(X121+X122)</f>
        <v>0</v>
      </c>
    </row>
    <row r="121" customFormat="false" ht="15.75" hidden="false" customHeight="true" outlineLevel="0" collapsed="false">
      <c r="A121" s="25" t="s">
        <v>253</v>
      </c>
      <c r="B121" s="25" t="s">
        <v>64</v>
      </c>
      <c r="C121" s="26" t="n">
        <v>20271</v>
      </c>
      <c r="D121" s="26" t="n">
        <v>20271</v>
      </c>
      <c r="E121" s="26" t="n">
        <f aca="false">1175+1170+1175+915+903+915+912+613+1053</f>
        <v>8831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2" t="n">
        <f aca="false">SUM(C121+F121+I121+L121+O121+R121)</f>
        <v>20271</v>
      </c>
      <c r="V121" s="22" t="n">
        <f aca="false">SUM(D121+G121+J121+M121+P121+S121)</f>
        <v>20271</v>
      </c>
      <c r="W121" s="22" t="n">
        <f aca="false">SUM(E121+H121+N121+Q121+K121+T121)</f>
        <v>8831</v>
      </c>
      <c r="X121" s="26"/>
    </row>
    <row r="122" customFormat="false" ht="16.5" hidden="true" customHeight="false" outlineLevel="0" collapsed="false">
      <c r="A122" s="25" t="s">
        <v>254</v>
      </c>
      <c r="B122" s="25" t="s">
        <v>255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2" t="n">
        <f aca="false">SUM(C122+F122+I122+L122+O122+R122)</f>
        <v>0</v>
      </c>
      <c r="V122" s="22" t="n">
        <f aca="false">SUM(D122+G122+J122+M122+P122+S122)</f>
        <v>0</v>
      </c>
      <c r="W122" s="22" t="n">
        <f aca="false">SUM(E122+H122+N122+Q122+K122+T122)</f>
        <v>0</v>
      </c>
      <c r="X122" s="26"/>
    </row>
    <row r="123" customFormat="false" ht="16.5" hidden="true" customHeight="false" outlineLevel="0" collapsed="false">
      <c r="A123" s="20" t="s">
        <v>256</v>
      </c>
      <c r="B123" s="20" t="s">
        <v>70</v>
      </c>
      <c r="C123" s="23" t="n">
        <f aca="false">SUM(C124+C125)</f>
        <v>0</v>
      </c>
      <c r="D123" s="23" t="n">
        <f aca="false">SUM(D124+D125)</f>
        <v>0</v>
      </c>
      <c r="E123" s="23" t="n">
        <f aca="false">SUM(E124+E125)</f>
        <v>0</v>
      </c>
      <c r="F123" s="23" t="n">
        <f aca="false">SUM(F124+F125)</f>
        <v>0</v>
      </c>
      <c r="G123" s="23" t="n">
        <f aca="false">SUM(G124+G125)</f>
        <v>0</v>
      </c>
      <c r="H123" s="23" t="n">
        <f aca="false">SUM(H124+H125)</f>
        <v>0</v>
      </c>
      <c r="I123" s="23" t="n">
        <f aca="false">SUM(I124+I125)</f>
        <v>0</v>
      </c>
      <c r="J123" s="23" t="n">
        <f aca="false">SUM(J124+J125)</f>
        <v>0</v>
      </c>
      <c r="K123" s="23" t="n">
        <f aca="false">SUM(K124+K125)</f>
        <v>0</v>
      </c>
      <c r="L123" s="23" t="n">
        <f aca="false">SUM(L124+L125)</f>
        <v>0</v>
      </c>
      <c r="M123" s="23" t="n">
        <f aca="false">SUM(M124+M125)</f>
        <v>0</v>
      </c>
      <c r="N123" s="23" t="n">
        <f aca="false">SUM(N124+N125)</f>
        <v>0</v>
      </c>
      <c r="O123" s="23" t="n">
        <f aca="false">SUM(O124+O125)</f>
        <v>0</v>
      </c>
      <c r="P123" s="23" t="n">
        <f aca="false">SUM(P124+P125)</f>
        <v>0</v>
      </c>
      <c r="Q123" s="23" t="n">
        <f aca="false">SUM(Q124+Q125)</f>
        <v>0</v>
      </c>
      <c r="R123" s="23" t="n">
        <f aca="false">SUM(R124+R125)</f>
        <v>0</v>
      </c>
      <c r="S123" s="23" t="n">
        <f aca="false">SUM(S124+S125)</f>
        <v>0</v>
      </c>
      <c r="T123" s="23" t="n">
        <f aca="false">SUM(T124+T125)</f>
        <v>0</v>
      </c>
      <c r="U123" s="27" t="n">
        <f aca="false">SUM(U124+U125)</f>
        <v>0</v>
      </c>
      <c r="V123" s="27" t="n">
        <f aca="false">SUM(V124+V125)</f>
        <v>0</v>
      </c>
      <c r="W123" s="27" t="n">
        <f aca="false">SUM(W124+W125)</f>
        <v>0</v>
      </c>
      <c r="X123" s="23" t="n">
        <f aca="false">SUM(X124+X125)</f>
        <v>0</v>
      </c>
    </row>
    <row r="124" customFormat="false" ht="16.5" hidden="true" customHeight="false" outlineLevel="0" collapsed="false">
      <c r="A124" s="25" t="s">
        <v>257</v>
      </c>
      <c r="B124" s="25" t="s">
        <v>72</v>
      </c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2" t="n">
        <f aca="false">SUM(C124+F124+I124+L124+O124+R124)</f>
        <v>0</v>
      </c>
      <c r="V124" s="22" t="n">
        <f aca="false">SUM(D124+G124+J124+M124+P124+S124)</f>
        <v>0</v>
      </c>
      <c r="W124" s="22" t="n">
        <f aca="false">SUM(E124+H124+N124+Q124+K124+T124)</f>
        <v>0</v>
      </c>
      <c r="X124" s="26"/>
    </row>
    <row r="125" customFormat="false" ht="16.5" hidden="true" customHeight="false" outlineLevel="0" collapsed="false">
      <c r="A125" s="25" t="s">
        <v>258</v>
      </c>
      <c r="B125" s="25" t="s">
        <v>74</v>
      </c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2" t="n">
        <f aca="false">SUM(C125+F125+I125+L125+O125+R125)</f>
        <v>0</v>
      </c>
      <c r="V125" s="22" t="n">
        <f aca="false">SUM(D125+G125+J125+M125+P125+S125)</f>
        <v>0</v>
      </c>
      <c r="W125" s="22" t="n">
        <f aca="false">SUM(E125+H125+N125+Q125+K125+T125)</f>
        <v>0</v>
      </c>
      <c r="X125" s="26"/>
    </row>
    <row r="126" customFormat="false" ht="15.75" hidden="false" customHeight="true" outlineLevel="0" collapsed="false">
      <c r="A126" s="20" t="s">
        <v>259</v>
      </c>
      <c r="B126" s="20" t="s">
        <v>76</v>
      </c>
      <c r="C126" s="23" t="n">
        <f aca="false">SUM(C127+C128+C129+C130+C131+C132+C133+C134)</f>
        <v>2795</v>
      </c>
      <c r="D126" s="23" t="n">
        <f aca="false">SUM(D127+D128+D129+D130+D131+D132+D133+D134)</f>
        <v>2795</v>
      </c>
      <c r="E126" s="23" t="n">
        <f aca="false">SUM(E127+E128+E129+E130+E131+E132+E133+E134)</f>
        <v>2680</v>
      </c>
      <c r="F126" s="23" t="n">
        <f aca="false">SUM(F127+F128+F129+F130+F131+F132+F133+F134)</f>
        <v>0</v>
      </c>
      <c r="G126" s="23" t="n">
        <f aca="false">SUM(G127+G128+G129+G130+G131+G132+G133+G134)</f>
        <v>0</v>
      </c>
      <c r="H126" s="23" t="n">
        <f aca="false">SUM(H127+H128+H129+H130+H131+H132+H133+H134)</f>
        <v>0</v>
      </c>
      <c r="I126" s="23" t="n">
        <f aca="false">SUM(I127+I128+I129+I130+I131+I132+I133+I134)</f>
        <v>0</v>
      </c>
      <c r="J126" s="23" t="n">
        <f aca="false">SUM(J127+J128+J129+J130+J131+J132+J133+J134)</f>
        <v>0</v>
      </c>
      <c r="K126" s="23" t="n">
        <f aca="false">SUM(K127+K128+K129+K130+K131+K132+K133+K134)</f>
        <v>0</v>
      </c>
      <c r="L126" s="23" t="n">
        <f aca="false">SUM(L127+L128+L129+L130+L131+L132+L133+L134)</f>
        <v>0</v>
      </c>
      <c r="M126" s="23" t="n">
        <f aca="false">SUM(M127+M128+M129+M130+M131+M132+M133+M134)</f>
        <v>0</v>
      </c>
      <c r="N126" s="23" t="n">
        <f aca="false">SUM(N127+N128+N129+N130+N131+N132+N133+N134)</f>
        <v>0</v>
      </c>
      <c r="O126" s="23" t="n">
        <f aca="false">SUM(O127+O128+O129+O130+O131+O132+O133+O134)</f>
        <v>0</v>
      </c>
      <c r="P126" s="23" t="n">
        <f aca="false">SUM(P127+P128+P129+P130+P131+P132+P133+P134)</f>
        <v>0</v>
      </c>
      <c r="Q126" s="23" t="n">
        <f aca="false">SUM(Q127+Q128+Q129+Q130+Q131+Q132+Q133+Q134)</f>
        <v>0</v>
      </c>
      <c r="R126" s="23" t="n">
        <f aca="false">SUM(R127+R128+R129+R130+R131+R132+R133+R134)</f>
        <v>0</v>
      </c>
      <c r="S126" s="23" t="n">
        <f aca="false">SUM(S127+S128+S129+S130+S131+S132+S133+S134)</f>
        <v>0</v>
      </c>
      <c r="T126" s="23" t="n">
        <f aca="false">SUM(T127+T128+T129+T130+T131+T132+T133+T134)</f>
        <v>0</v>
      </c>
      <c r="U126" s="27" t="n">
        <f aca="false">SUM(U127+U128+U129+U130+U131+U132+U133+U134)</f>
        <v>2795</v>
      </c>
      <c r="V126" s="27" t="n">
        <f aca="false">SUM(V127+V128+V129+V130+V131+V132+V133+V134)</f>
        <v>2795</v>
      </c>
      <c r="W126" s="27" t="n">
        <f aca="false">SUM(W127+W128+W129+W130+W131+W132+W133+W134)</f>
        <v>2680</v>
      </c>
      <c r="X126" s="23" t="n">
        <f aca="false">SUM(X127+X128+X129+X130+X131+X132+X133+X134)</f>
        <v>0</v>
      </c>
    </row>
    <row r="127" customFormat="false" ht="16.5" hidden="true" customHeight="false" outlineLevel="0" collapsed="false">
      <c r="A127" s="25" t="s">
        <v>260</v>
      </c>
      <c r="B127" s="25" t="s">
        <v>78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2" t="n">
        <f aca="false">SUM(C127+F127+I127+L127+O127+R127)</f>
        <v>0</v>
      </c>
      <c r="V127" s="22" t="n">
        <f aca="false">SUM(D127+G127+J127+M127+P127+S127)</f>
        <v>0</v>
      </c>
      <c r="W127" s="22" t="n">
        <f aca="false">SUM(E127+H127+N127+Q127+K127+T127)</f>
        <v>0</v>
      </c>
      <c r="X127" s="26"/>
    </row>
    <row r="128" customFormat="false" ht="16.5" hidden="true" customHeight="false" outlineLevel="0" collapsed="false">
      <c r="A128" s="25" t="s">
        <v>261</v>
      </c>
      <c r="B128" s="25" t="s">
        <v>80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2" t="n">
        <f aca="false">SUM(C128+F128+I128+L128+O128+R128)</f>
        <v>0</v>
      </c>
      <c r="V128" s="22" t="n">
        <f aca="false">SUM(D128+G128+J128+M128+P128+S128)</f>
        <v>0</v>
      </c>
      <c r="W128" s="22" t="n">
        <f aca="false">SUM(E128+H128+N128+Q128+K128+T128)</f>
        <v>0</v>
      </c>
      <c r="X128" s="26"/>
    </row>
    <row r="129" customFormat="false" ht="16.5" hidden="true" customHeight="false" outlineLevel="0" collapsed="false">
      <c r="A129" s="25" t="s">
        <v>262</v>
      </c>
      <c r="B129" s="25" t="s">
        <v>82</v>
      </c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2" t="n">
        <f aca="false">SUM(C129+F129+I129+L129+O129+R129)</f>
        <v>0</v>
      </c>
      <c r="V129" s="22" t="n">
        <f aca="false">SUM(D129+G129+J129+M129+P129+S129)</f>
        <v>0</v>
      </c>
      <c r="W129" s="22" t="n">
        <f aca="false">SUM(E129+H129+N129+Q129+K129+T129)</f>
        <v>0</v>
      </c>
      <c r="X129" s="26"/>
    </row>
    <row r="130" customFormat="false" ht="16.5" hidden="true" customHeight="false" outlineLevel="0" collapsed="false">
      <c r="A130" s="25" t="s">
        <v>263</v>
      </c>
      <c r="B130" s="25" t="s">
        <v>84</v>
      </c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2" t="n">
        <f aca="false">SUM(C130+F130+I130+L130+O130+R130)</f>
        <v>0</v>
      </c>
      <c r="V130" s="22" t="n">
        <f aca="false">SUM(D130+G130+J130+M130+P130+S130)</f>
        <v>0</v>
      </c>
      <c r="W130" s="22" t="n">
        <f aca="false">SUM(E130+H130+N130+Q130+K130+T130)</f>
        <v>0</v>
      </c>
      <c r="X130" s="26"/>
    </row>
    <row r="131" customFormat="false" ht="15.75" hidden="false" customHeight="true" outlineLevel="0" collapsed="false">
      <c r="A131" s="25" t="s">
        <v>264</v>
      </c>
      <c r="B131" s="25" t="s">
        <v>86</v>
      </c>
      <c r="C131" s="26" t="n">
        <v>2795</v>
      </c>
      <c r="D131" s="26" t="n">
        <v>2795</v>
      </c>
      <c r="E131" s="26" t="n">
        <f aca="false">330+329+330+303+296+303+301+215+273</f>
        <v>2680</v>
      </c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2" t="n">
        <f aca="false">SUM(C131+F131+I131+L131+O131+R131)</f>
        <v>2795</v>
      </c>
      <c r="V131" s="22" t="n">
        <f aca="false">SUM(D131+G131+J131+M131+P131+S131)</f>
        <v>2795</v>
      </c>
      <c r="W131" s="22" t="n">
        <f aca="false">SUM(E131+H131+N131+Q131+K131+T131)</f>
        <v>2680</v>
      </c>
      <c r="X131" s="26"/>
    </row>
    <row r="132" customFormat="false" ht="16.5" hidden="true" customHeight="false" outlineLevel="0" collapsed="false">
      <c r="A132" s="25" t="s">
        <v>265</v>
      </c>
      <c r="B132" s="25" t="s">
        <v>88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2" t="n">
        <f aca="false">SUM(C132+F132+I132+L132+O132+R132)</f>
        <v>0</v>
      </c>
      <c r="V132" s="22" t="n">
        <f aca="false">SUM(D132+G132+J132+M132+P132+S132)</f>
        <v>0</v>
      </c>
      <c r="W132" s="22" t="n">
        <f aca="false">SUM(E132+H132+N132+Q132+K132+T132)</f>
        <v>0</v>
      </c>
      <c r="X132" s="26"/>
    </row>
    <row r="133" customFormat="false" ht="16.5" hidden="true" customHeight="false" outlineLevel="0" collapsed="false">
      <c r="A133" s="25" t="s">
        <v>266</v>
      </c>
      <c r="B133" s="25" t="s">
        <v>90</v>
      </c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2" t="n">
        <f aca="false">SUM(C133+F133+I133+L133+O133+R133)</f>
        <v>0</v>
      </c>
      <c r="V133" s="22" t="n">
        <f aca="false">SUM(D133+G133+J133+M133+P133+S133)</f>
        <v>0</v>
      </c>
      <c r="W133" s="22" t="n">
        <f aca="false">SUM(E133+H133+N133+Q133+K133+T133)</f>
        <v>0</v>
      </c>
      <c r="X133" s="26"/>
    </row>
    <row r="134" customFormat="false" ht="16.5" hidden="true" customHeight="false" outlineLevel="0" collapsed="false">
      <c r="A134" s="25" t="s">
        <v>267</v>
      </c>
      <c r="B134" s="25" t="s">
        <v>92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2" t="n">
        <f aca="false">SUM(C134+F134+I134+L134+O134+R134)</f>
        <v>0</v>
      </c>
      <c r="V134" s="22" t="n">
        <f aca="false">SUM(D134+G134+J134+M134+P134+S134)</f>
        <v>0</v>
      </c>
      <c r="W134" s="22" t="n">
        <f aca="false">SUM(E134+H134+N134+Q134+K134+T134)</f>
        <v>0</v>
      </c>
      <c r="X134" s="26"/>
    </row>
    <row r="135" customFormat="false" ht="16.5" hidden="false" customHeight="false" outlineLevel="0" collapsed="false">
      <c r="A135" s="20" t="s">
        <v>268</v>
      </c>
      <c r="B135" s="20" t="s">
        <v>94</v>
      </c>
      <c r="C135" s="23" t="n">
        <f aca="false">SUM(C136)</f>
        <v>141</v>
      </c>
      <c r="D135" s="23" t="n">
        <f aca="false">SUM(D136)</f>
        <v>141</v>
      </c>
      <c r="E135" s="23" t="n">
        <f aca="false">SUM(E136)</f>
        <v>0</v>
      </c>
      <c r="F135" s="23" t="n">
        <f aca="false">SUM(F136)</f>
        <v>0</v>
      </c>
      <c r="G135" s="23" t="n">
        <f aca="false">SUM(G136)</f>
        <v>0</v>
      </c>
      <c r="H135" s="23" t="n">
        <f aca="false">SUM(H136)</f>
        <v>0</v>
      </c>
      <c r="I135" s="23" t="n">
        <f aca="false">SUM(I136)</f>
        <v>0</v>
      </c>
      <c r="J135" s="23" t="n">
        <f aca="false">SUM(J136)</f>
        <v>0</v>
      </c>
      <c r="K135" s="23" t="n">
        <f aca="false">SUM(K136)</f>
        <v>0</v>
      </c>
      <c r="L135" s="23" t="n">
        <f aca="false">SUM(L136)</f>
        <v>0</v>
      </c>
      <c r="M135" s="23" t="n">
        <f aca="false">SUM(M136)</f>
        <v>0</v>
      </c>
      <c r="N135" s="23" t="n">
        <f aca="false">SUM(N136)</f>
        <v>0</v>
      </c>
      <c r="O135" s="23" t="n">
        <f aca="false">SUM(O136)</f>
        <v>0</v>
      </c>
      <c r="P135" s="23" t="n">
        <f aca="false">SUM(P136)</f>
        <v>0</v>
      </c>
      <c r="Q135" s="23" t="n">
        <f aca="false">SUM(Q136)</f>
        <v>0</v>
      </c>
      <c r="R135" s="23" t="n">
        <f aca="false">SUM(R136)</f>
        <v>0</v>
      </c>
      <c r="S135" s="23" t="n">
        <f aca="false">SUM(S136)</f>
        <v>0</v>
      </c>
      <c r="T135" s="23" t="n">
        <f aca="false">SUM(T136)</f>
        <v>0</v>
      </c>
      <c r="U135" s="27" t="n">
        <f aca="false">SUM(U136)</f>
        <v>141</v>
      </c>
      <c r="V135" s="27" t="n">
        <f aca="false">SUM(V136)</f>
        <v>141</v>
      </c>
      <c r="W135" s="27" t="n">
        <f aca="false">SUM(W136)</f>
        <v>0</v>
      </c>
      <c r="X135" s="23" t="n">
        <f aca="false">SUM(X136)</f>
        <v>0</v>
      </c>
    </row>
    <row r="136" customFormat="false" ht="16.5" hidden="false" customHeight="false" outlineLevel="0" collapsed="false">
      <c r="A136" s="25" t="s">
        <v>269</v>
      </c>
      <c r="B136" s="25" t="s">
        <v>96</v>
      </c>
      <c r="C136" s="26" t="n">
        <v>141</v>
      </c>
      <c r="D136" s="26" t="n">
        <v>141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2" t="n">
        <f aca="false">SUM(C136+F136+I136+L136+O136+R136)</f>
        <v>141</v>
      </c>
      <c r="V136" s="22" t="n">
        <f aca="false">SUM(D136+G136+J136+M136+P136+S136)</f>
        <v>141</v>
      </c>
      <c r="W136" s="22" t="n">
        <f aca="false">SUM(E136+H136+N136+Q136+K136+T136)</f>
        <v>0</v>
      </c>
      <c r="X136" s="26"/>
    </row>
    <row r="137" customFormat="false" ht="16.5" hidden="true" customHeight="false" outlineLevel="0" collapsed="false">
      <c r="A137" s="20" t="s">
        <v>270</v>
      </c>
      <c r="B137" s="20" t="s">
        <v>98</v>
      </c>
      <c r="C137" s="23" t="n">
        <f aca="false">SUM(C138)</f>
        <v>0</v>
      </c>
      <c r="D137" s="23" t="n">
        <f aca="false">SUM(D138)</f>
        <v>0</v>
      </c>
      <c r="E137" s="23" t="n">
        <f aca="false">SUM(E138)</f>
        <v>0</v>
      </c>
      <c r="F137" s="23" t="n">
        <f aca="false">SUM(F138)</f>
        <v>0</v>
      </c>
      <c r="G137" s="23" t="n">
        <f aca="false">SUM(G138)</f>
        <v>0</v>
      </c>
      <c r="H137" s="23" t="n">
        <f aca="false">SUM(H138)</f>
        <v>0</v>
      </c>
      <c r="I137" s="23" t="n">
        <f aca="false">SUM(I138)</f>
        <v>0</v>
      </c>
      <c r="J137" s="23" t="n">
        <f aca="false">SUM(J138)</f>
        <v>0</v>
      </c>
      <c r="K137" s="23" t="n">
        <f aca="false">SUM(K138)</f>
        <v>0</v>
      </c>
      <c r="L137" s="23" t="n">
        <f aca="false">SUM(L138)</f>
        <v>0</v>
      </c>
      <c r="M137" s="23" t="n">
        <f aca="false">SUM(M138)</f>
        <v>0</v>
      </c>
      <c r="N137" s="23" t="n">
        <f aca="false">SUM(N138)</f>
        <v>0</v>
      </c>
      <c r="O137" s="23" t="n">
        <f aca="false">SUM(O138)</f>
        <v>0</v>
      </c>
      <c r="P137" s="23" t="n">
        <f aca="false">SUM(P138)</f>
        <v>0</v>
      </c>
      <c r="Q137" s="23" t="n">
        <f aca="false">SUM(Q138)</f>
        <v>0</v>
      </c>
      <c r="R137" s="23" t="n">
        <f aca="false">SUM(R138)</f>
        <v>0</v>
      </c>
      <c r="S137" s="23" t="n">
        <f aca="false">SUM(S138)</f>
        <v>0</v>
      </c>
      <c r="T137" s="23" t="n">
        <f aca="false">SUM(T138)</f>
        <v>0</v>
      </c>
      <c r="U137" s="27" t="n">
        <f aca="false">SUM(U138)</f>
        <v>0</v>
      </c>
      <c r="V137" s="27" t="n">
        <f aca="false">SUM(V138)</f>
        <v>0</v>
      </c>
      <c r="W137" s="27" t="n">
        <f aca="false">SUM(W138)</f>
        <v>0</v>
      </c>
      <c r="X137" s="23" t="n">
        <f aca="false">SUM(X138)</f>
        <v>0</v>
      </c>
    </row>
    <row r="138" customFormat="false" ht="16.5" hidden="true" customHeight="false" outlineLevel="0" collapsed="false">
      <c r="A138" s="25" t="s">
        <v>271</v>
      </c>
      <c r="B138" s="25" t="s">
        <v>100</v>
      </c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2" t="n">
        <f aca="false">SUM(C138+F138+I138+L138+O138+R138)</f>
        <v>0</v>
      </c>
      <c r="V138" s="22" t="n">
        <f aca="false">SUM(D138+G138+J138+M138+P138+S138)</f>
        <v>0</v>
      </c>
      <c r="W138" s="22" t="n">
        <f aca="false">SUM(E138+H138+N138+Q138+K138+T138)</f>
        <v>0</v>
      </c>
      <c r="X138" s="26"/>
    </row>
    <row r="139" customFormat="false" ht="16.5" hidden="false" customHeight="false" outlineLevel="0" collapsed="false">
      <c r="A139" s="20" t="s">
        <v>272</v>
      </c>
      <c r="B139" s="20" t="s">
        <v>102</v>
      </c>
      <c r="C139" s="23" t="n">
        <f aca="false">SUM(C140+C141+C142+C143+C144+C145+C146+C147)</f>
        <v>9200</v>
      </c>
      <c r="D139" s="23" t="n">
        <f aca="false">SUM(D140+D141+D142+D143+D144+D145+D146+D147)</f>
        <v>9200</v>
      </c>
      <c r="E139" s="23" t="n">
        <f aca="false">SUM(E140+E141+E142+E143+E144+E145+E146+E147)</f>
        <v>5590</v>
      </c>
      <c r="F139" s="23" t="n">
        <f aca="false">SUM(F140+F141+F142+F143+F144+F145+F146+F147)</f>
        <v>0</v>
      </c>
      <c r="G139" s="23" t="n">
        <f aca="false">SUM(G140+G141+G142+G143+G144+G145+G146+G147)</f>
        <v>0</v>
      </c>
      <c r="H139" s="23" t="n">
        <f aca="false">SUM(H140+H141+H142+H143+H144+H145+H146+H147)</f>
        <v>0</v>
      </c>
      <c r="I139" s="23" t="n">
        <f aca="false">SUM(I140+I141+I142+I143+I144+I145+I146+I147)</f>
        <v>0</v>
      </c>
      <c r="J139" s="23" t="n">
        <f aca="false">SUM(J140+J141+J142+J143+J144+J145+J146+J147)</f>
        <v>0</v>
      </c>
      <c r="K139" s="23" t="n">
        <f aca="false">SUM(K140+K141+K142+K143+K144+K145+K146+K147)</f>
        <v>0</v>
      </c>
      <c r="L139" s="23" t="n">
        <f aca="false">SUM(L140+L141+L142+L143+L144+L145+L146+L147)</f>
        <v>0</v>
      </c>
      <c r="M139" s="23" t="n">
        <f aca="false">SUM(M140+M141+M142+M143+M144+M145+M146+M147)</f>
        <v>0</v>
      </c>
      <c r="N139" s="23" t="n">
        <f aca="false">SUM(N140+N141+N142+N143+N144+N145+N146+N147)</f>
        <v>0</v>
      </c>
      <c r="O139" s="23" t="n">
        <f aca="false">SUM(O140+O141+O142+O143+O144+O145+O146+O147)</f>
        <v>0</v>
      </c>
      <c r="P139" s="23" t="n">
        <f aca="false">SUM(P140+P141+P142+P143+P144+P145+P146+P147)</f>
        <v>0</v>
      </c>
      <c r="Q139" s="23" t="n">
        <f aca="false">SUM(Q140+Q141+Q142+Q143+Q144+Q145+Q146+Q147)</f>
        <v>0</v>
      </c>
      <c r="R139" s="23" t="n">
        <f aca="false">SUM(R140+R141+R142+R143+R144+R145+R146+R147)</f>
        <v>0</v>
      </c>
      <c r="S139" s="23" t="n">
        <f aca="false">SUM(S140+S141+S142+S143+S144+S145+S146+S147)</f>
        <v>0</v>
      </c>
      <c r="T139" s="23" t="n">
        <f aca="false">SUM(T140+T141+T142+T143+T144+T145+T146+T147)</f>
        <v>0</v>
      </c>
      <c r="U139" s="27" t="n">
        <f aca="false">SUM(U140+U141+U142+U143+U144+U145+U146+U147)</f>
        <v>9200</v>
      </c>
      <c r="V139" s="27" t="n">
        <f aca="false">SUM(V140+V141+V142+V143+V144+V145+V146+V147)</f>
        <v>9200</v>
      </c>
      <c r="W139" s="27" t="n">
        <f aca="false">SUM(W140+W141+W142+W143+W144+W145+W146+W147)</f>
        <v>5590</v>
      </c>
      <c r="X139" s="23" t="n">
        <f aca="false">SUM(X140+X141+X142+X143+X144+X145+X146+X147)</f>
        <v>0</v>
      </c>
    </row>
    <row r="140" customFormat="false" ht="16.5" hidden="false" customHeight="false" outlineLevel="0" collapsed="false">
      <c r="A140" s="25" t="s">
        <v>273</v>
      </c>
      <c r="B140" s="25" t="s">
        <v>104</v>
      </c>
      <c r="C140" s="26" t="n">
        <v>4085</v>
      </c>
      <c r="D140" s="26" t="n">
        <v>4085</v>
      </c>
      <c r="E140" s="26" t="n">
        <f aca="false">337+396+397+337+331+337+335+235+351</f>
        <v>3056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2" t="n">
        <f aca="false">SUM(C140+F140+I140+L140+O140+R140)</f>
        <v>4085</v>
      </c>
      <c r="V140" s="22" t="n">
        <f aca="false">SUM(D140+G140+J140+M140+P140+S140)</f>
        <v>4085</v>
      </c>
      <c r="W140" s="22" t="n">
        <f aca="false">SUM(E140+H140+N140+Q140+K140+T140)</f>
        <v>3056</v>
      </c>
      <c r="X140" s="26"/>
    </row>
    <row r="141" customFormat="false" ht="16.5" hidden="false" customHeight="false" outlineLevel="0" collapsed="false">
      <c r="A141" s="25" t="s">
        <v>274</v>
      </c>
      <c r="B141" s="25" t="s">
        <v>106</v>
      </c>
      <c r="C141" s="26" t="n">
        <v>1513</v>
      </c>
      <c r="D141" s="26" t="n">
        <v>1513</v>
      </c>
      <c r="E141" s="26" t="n">
        <f aca="false">85+85+85+67+66+67+67+44+77</f>
        <v>643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2" t="n">
        <f aca="false">SUM(C141+F141+I141+L141+O141+R141)</f>
        <v>1513</v>
      </c>
      <c r="V141" s="22" t="n">
        <f aca="false">SUM(D141+G141+J141+M141+P141+S141)</f>
        <v>1513</v>
      </c>
      <c r="W141" s="22" t="n">
        <f aca="false">SUM(E141+H141+N141+Q141+K141+T141)</f>
        <v>643</v>
      </c>
      <c r="X141" s="26"/>
    </row>
    <row r="142" customFormat="false" ht="16.5" hidden="false" customHeight="false" outlineLevel="0" collapsed="false">
      <c r="A142" s="25" t="s">
        <v>275</v>
      </c>
      <c r="B142" s="25" t="s">
        <v>108</v>
      </c>
      <c r="C142" s="26" t="n">
        <v>3602</v>
      </c>
      <c r="D142" s="26" t="n">
        <v>3602</v>
      </c>
      <c r="E142" s="26" t="n">
        <f aca="false">222+221+222+180+178+180+180+120+203</f>
        <v>1706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2" t="n">
        <f aca="false">SUM(C142+F142+I142+L142+O142+R142)</f>
        <v>3602</v>
      </c>
      <c r="V142" s="22" t="n">
        <f aca="false">SUM(D142+G142+J142+M142+P142+S142)</f>
        <v>3602</v>
      </c>
      <c r="W142" s="22" t="n">
        <f aca="false">SUM(E142+H142+N142+Q142+K142+T142)</f>
        <v>1706</v>
      </c>
      <c r="X142" s="26"/>
    </row>
    <row r="143" customFormat="false" ht="16.5" hidden="false" customHeight="false" outlineLevel="0" collapsed="false">
      <c r="A143" s="25" t="s">
        <v>276</v>
      </c>
      <c r="B143" s="25" t="s">
        <v>110</v>
      </c>
      <c r="C143" s="26"/>
      <c r="D143" s="26"/>
      <c r="E143" s="26" t="n">
        <f aca="false">92+93</f>
        <v>185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2" t="n">
        <f aca="false">SUM(C143+F143+I143+L143+O143+R143)</f>
        <v>0</v>
      </c>
      <c r="V143" s="22" t="n">
        <f aca="false">SUM(D143+G143+J143+M143+P143+S143)</f>
        <v>0</v>
      </c>
      <c r="W143" s="22" t="n">
        <f aca="false">SUM(E143+H143+N143+Q143+K143+T143)</f>
        <v>185</v>
      </c>
      <c r="X143" s="26"/>
    </row>
    <row r="144" customFormat="false" ht="16.5" hidden="true" customHeight="false" outlineLevel="0" collapsed="false">
      <c r="A144" s="25" t="s">
        <v>277</v>
      </c>
      <c r="B144" s="25" t="s">
        <v>112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2" t="n">
        <f aca="false">SUM(C144+F144+I144+L144+O144+R144)</f>
        <v>0</v>
      </c>
      <c r="V144" s="22" t="n">
        <f aca="false">SUM(D144+G144+J144+M144+P144+S144)</f>
        <v>0</v>
      </c>
      <c r="W144" s="22" t="n">
        <f aca="false">SUM(E144+H144+N144+Q144+K144+T144)</f>
        <v>0</v>
      </c>
      <c r="X144" s="26"/>
    </row>
    <row r="145" customFormat="false" ht="16.5" hidden="true" customHeight="false" outlineLevel="0" collapsed="false">
      <c r="A145" s="25" t="s">
        <v>278</v>
      </c>
      <c r="B145" s="25" t="s">
        <v>114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2" t="n">
        <f aca="false">SUM(C145+F145+I145+L145+O145+R145)</f>
        <v>0</v>
      </c>
      <c r="V145" s="22" t="n">
        <f aca="false">SUM(D145+G145+J145+M145+P145+S145)</f>
        <v>0</v>
      </c>
      <c r="W145" s="22" t="n">
        <f aca="false">SUM(E145+H145+N145+Q145+K145+T145)</f>
        <v>0</v>
      </c>
      <c r="X145" s="26"/>
    </row>
    <row r="146" customFormat="false" ht="16.5" hidden="true" customHeight="false" outlineLevel="0" collapsed="false">
      <c r="A146" s="25" t="s">
        <v>279</v>
      </c>
      <c r="B146" s="25" t="s">
        <v>116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2" t="n">
        <f aca="false">SUM(C146+F146+I146+L146+O146+R146)</f>
        <v>0</v>
      </c>
      <c r="V146" s="22" t="n">
        <f aca="false">SUM(D146+G146+J146+M146+P146+S146)</f>
        <v>0</v>
      </c>
      <c r="W146" s="22" t="n">
        <f aca="false">SUM(E146+H146+N146+Q146+K146+T146)</f>
        <v>0</v>
      </c>
      <c r="X146" s="26"/>
    </row>
    <row r="147" customFormat="false" ht="16.5" hidden="true" customHeight="false" outlineLevel="0" collapsed="false">
      <c r="A147" s="25" t="s">
        <v>280</v>
      </c>
      <c r="B147" s="25" t="s">
        <v>118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2" t="n">
        <f aca="false">SUM(C147+F147+I147+L147+O147+R147)</f>
        <v>0</v>
      </c>
      <c r="V147" s="22" t="n">
        <f aca="false">SUM(D147+G147+J147+M147+P147+S147)</f>
        <v>0</v>
      </c>
      <c r="W147" s="22" t="n">
        <f aca="false">SUM(E147+H147+N147+Q147+K147+T147)</f>
        <v>0</v>
      </c>
      <c r="X147" s="26"/>
    </row>
    <row r="148" customFormat="false" ht="16.5" hidden="false" customHeight="false" outlineLevel="0" collapsed="false">
      <c r="A148" s="20" t="s">
        <v>281</v>
      </c>
      <c r="B148" s="20" t="s">
        <v>282</v>
      </c>
      <c r="C148" s="23" t="n">
        <f aca="false">SUM(C149+C150)</f>
        <v>3297</v>
      </c>
      <c r="D148" s="23" t="n">
        <f aca="false">SUM(D149+D150)</f>
        <v>3297</v>
      </c>
      <c r="E148" s="23" t="n">
        <f aca="false">SUM(E149+E150)</f>
        <v>3456</v>
      </c>
      <c r="F148" s="23" t="n">
        <f aca="false">SUM(F149+F150)</f>
        <v>0</v>
      </c>
      <c r="G148" s="23" t="n">
        <f aca="false">SUM(G149+G150)</f>
        <v>0</v>
      </c>
      <c r="H148" s="23" t="n">
        <f aca="false">SUM(H149+H150)</f>
        <v>0</v>
      </c>
      <c r="I148" s="23" t="n">
        <f aca="false">SUM(I149+I150)</f>
        <v>0</v>
      </c>
      <c r="J148" s="23" t="n">
        <f aca="false">SUM(J149+J150)</f>
        <v>0</v>
      </c>
      <c r="K148" s="23" t="n">
        <f aca="false">SUM(K149+K150)</f>
        <v>0</v>
      </c>
      <c r="L148" s="23" t="n">
        <f aca="false">SUM(L149+L150)</f>
        <v>0</v>
      </c>
      <c r="M148" s="23" t="n">
        <f aca="false">SUM(M149+M150)</f>
        <v>0</v>
      </c>
      <c r="N148" s="23" t="n">
        <f aca="false">SUM(N149+N150)</f>
        <v>0</v>
      </c>
      <c r="O148" s="23" t="n">
        <f aca="false">SUM(O149+O150)</f>
        <v>0</v>
      </c>
      <c r="P148" s="23" t="n">
        <f aca="false">SUM(P149+P150)</f>
        <v>0</v>
      </c>
      <c r="Q148" s="23" t="n">
        <f aca="false">SUM(Q149+Q150)</f>
        <v>0</v>
      </c>
      <c r="R148" s="23" t="n">
        <f aca="false">SUM(R149+R150)</f>
        <v>0</v>
      </c>
      <c r="S148" s="23" t="n">
        <f aca="false">SUM(S149+S150)</f>
        <v>0</v>
      </c>
      <c r="T148" s="23" t="n">
        <f aca="false">SUM(T149+T150)</f>
        <v>0</v>
      </c>
      <c r="U148" s="27" t="n">
        <f aca="false">SUM(U149+U150)</f>
        <v>3297</v>
      </c>
      <c r="V148" s="27" t="n">
        <f aca="false">SUM(V149+V150)</f>
        <v>3297</v>
      </c>
      <c r="W148" s="27" t="n">
        <f aca="false">SUM(W149+W150)</f>
        <v>3456</v>
      </c>
      <c r="X148" s="23" t="n">
        <f aca="false">SUM(X149+X150)</f>
        <v>0</v>
      </c>
    </row>
    <row r="149" customFormat="false" ht="15.75" hidden="false" customHeight="true" outlineLevel="0" collapsed="false">
      <c r="A149" s="25" t="s">
        <v>283</v>
      </c>
      <c r="B149" s="25" t="s">
        <v>284</v>
      </c>
      <c r="C149" s="26" t="n">
        <v>3297</v>
      </c>
      <c r="D149" s="26" t="n">
        <v>3297</v>
      </c>
      <c r="E149" s="26" t="n">
        <f aca="false">409+409+409+396+388+396+394+278+377</f>
        <v>3456</v>
      </c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2" t="n">
        <f aca="false">SUM(C149+F149+I149+L149+O149+R149)</f>
        <v>3297</v>
      </c>
      <c r="V149" s="22" t="n">
        <f aca="false">SUM(D149+G149+J149+M149+P149+S149)</f>
        <v>3297</v>
      </c>
      <c r="W149" s="22" t="n">
        <f aca="false">SUM(E149+H149+N149+Q149+K149+T149)</f>
        <v>3456</v>
      </c>
      <c r="X149" s="26"/>
    </row>
    <row r="150" customFormat="false" ht="16.5" hidden="true" customHeight="false" outlineLevel="0" collapsed="false">
      <c r="A150" s="25" t="s">
        <v>285</v>
      </c>
      <c r="B150" s="25" t="s">
        <v>124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2" t="n">
        <f aca="false">SUM(C150+F150+I150+L150+O150+R150)</f>
        <v>0</v>
      </c>
      <c r="V150" s="22" t="n">
        <f aca="false">SUM(D150+G150+J150+M150+P150+S150)</f>
        <v>0</v>
      </c>
      <c r="W150" s="22" t="n">
        <f aca="false">SUM(E150+H150+N150+Q150+K150+T150)</f>
        <v>0</v>
      </c>
      <c r="X150" s="26"/>
    </row>
    <row r="151" customFormat="false" ht="16.5" hidden="true" customHeight="false" outlineLevel="0" collapsed="false">
      <c r="A151" s="20" t="s">
        <v>286</v>
      </c>
      <c r="B151" s="20" t="s">
        <v>126</v>
      </c>
      <c r="C151" s="23" t="n">
        <f aca="false">SUM(C152+C153)</f>
        <v>0</v>
      </c>
      <c r="D151" s="23" t="n">
        <f aca="false">SUM(D152+D153)</f>
        <v>0</v>
      </c>
      <c r="E151" s="23" t="n">
        <f aca="false">SUM(E152+E153)</f>
        <v>0</v>
      </c>
      <c r="F151" s="23" t="n">
        <f aca="false">SUM(F152+F153)</f>
        <v>0</v>
      </c>
      <c r="G151" s="23" t="n">
        <f aca="false">SUM(G152+G153)</f>
        <v>0</v>
      </c>
      <c r="H151" s="23" t="n">
        <f aca="false">SUM(H152+H153)</f>
        <v>0</v>
      </c>
      <c r="I151" s="23" t="n">
        <f aca="false">SUM(I152+I153)</f>
        <v>0</v>
      </c>
      <c r="J151" s="23" t="n">
        <f aca="false">SUM(J152+J153)</f>
        <v>0</v>
      </c>
      <c r="K151" s="23" t="n">
        <f aca="false">SUM(K152+K153)</f>
        <v>0</v>
      </c>
      <c r="L151" s="23" t="n">
        <f aca="false">SUM(L152+L153)</f>
        <v>0</v>
      </c>
      <c r="M151" s="23" t="n">
        <f aca="false">SUM(M152+M153)</f>
        <v>0</v>
      </c>
      <c r="N151" s="23" t="n">
        <f aca="false">SUM(N152+N153)</f>
        <v>0</v>
      </c>
      <c r="O151" s="23" t="n">
        <f aca="false">SUM(O152+O153)</f>
        <v>0</v>
      </c>
      <c r="P151" s="23" t="n">
        <f aca="false">SUM(P152+P153)</f>
        <v>0</v>
      </c>
      <c r="Q151" s="23" t="n">
        <f aca="false">SUM(Q152+Q153)</f>
        <v>0</v>
      </c>
      <c r="R151" s="23" t="n">
        <f aca="false">SUM(R152+R153)</f>
        <v>0</v>
      </c>
      <c r="S151" s="23" t="n">
        <f aca="false">SUM(S152+S153)</f>
        <v>0</v>
      </c>
      <c r="T151" s="23" t="n">
        <f aca="false">SUM(T152+T153)</f>
        <v>0</v>
      </c>
      <c r="U151" s="27" t="n">
        <f aca="false">SUM(U152+U153)</f>
        <v>0</v>
      </c>
      <c r="V151" s="27" t="n">
        <f aca="false">SUM(V152+V153)</f>
        <v>0</v>
      </c>
      <c r="W151" s="27" t="n">
        <f aca="false">SUM(W152+W153)</f>
        <v>0</v>
      </c>
      <c r="X151" s="23" t="n">
        <f aca="false">SUM(X152+X153)</f>
        <v>0</v>
      </c>
    </row>
    <row r="152" customFormat="false" ht="16.5" hidden="true" customHeight="false" outlineLevel="0" collapsed="false">
      <c r="A152" s="25" t="s">
        <v>287</v>
      </c>
      <c r="B152" s="25" t="s">
        <v>130</v>
      </c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2" t="n">
        <f aca="false">SUM(C152+F152+I152+L152+O152+R152)</f>
        <v>0</v>
      </c>
      <c r="V152" s="22" t="n">
        <f aca="false">SUM(D152+G152+J152+M152+P152+S152)</f>
        <v>0</v>
      </c>
      <c r="W152" s="22" t="n">
        <f aca="false">SUM(E152+H152+N152+Q152+K152+T152)</f>
        <v>0</v>
      </c>
      <c r="X152" s="21"/>
    </row>
    <row r="153" customFormat="false" ht="16.5" hidden="true" customHeight="false" outlineLevel="0" collapsed="false">
      <c r="A153" s="25" t="s">
        <v>288</v>
      </c>
      <c r="B153" s="25" t="s">
        <v>132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2" t="n">
        <f aca="false">SUM(C153+F153+I153+L153+O153+R153)</f>
        <v>0</v>
      </c>
      <c r="V153" s="22" t="n">
        <f aca="false">SUM(D153+G153+J153+M153+P153+S153)</f>
        <v>0</v>
      </c>
      <c r="W153" s="22" t="n">
        <f aca="false">SUM(E153+H153+N153+Q153+K153+T153)</f>
        <v>0</v>
      </c>
      <c r="X153" s="21"/>
    </row>
    <row r="154" customFormat="false" ht="16.5" hidden="true" customHeight="false" outlineLevel="0" collapsed="false">
      <c r="A154" s="20" t="s">
        <v>289</v>
      </c>
      <c r="B154" s="20" t="s">
        <v>290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2" t="n">
        <f aca="false">SUM(C154+F154+I154+L154+O154+R154)</f>
        <v>0</v>
      </c>
      <c r="V154" s="22" t="n">
        <f aca="false">SUM(D154+G154+J154+M154+P154+S154)</f>
        <v>0</v>
      </c>
      <c r="W154" s="22" t="n">
        <f aca="false">SUM(E154+H154+N154+Q154+K154+T154)</f>
        <v>0</v>
      </c>
      <c r="X154" s="21"/>
    </row>
    <row r="155" customFormat="false" ht="16.5" hidden="true" customHeight="false" outlineLevel="0" collapsed="false">
      <c r="A155" s="20" t="s">
        <v>291</v>
      </c>
      <c r="B155" s="20" t="s">
        <v>146</v>
      </c>
      <c r="C155" s="23" t="n">
        <f aca="false">SUM(C156+C157)</f>
        <v>0</v>
      </c>
      <c r="D155" s="23" t="n">
        <f aca="false">SUM(D156+D157)</f>
        <v>0</v>
      </c>
      <c r="E155" s="23" t="n">
        <f aca="false">SUM(E156+E157)</f>
        <v>0</v>
      </c>
      <c r="F155" s="23" t="n">
        <f aca="false">SUM(F156+F157)</f>
        <v>0</v>
      </c>
      <c r="G155" s="23" t="n">
        <f aca="false">SUM(G156+G157)</f>
        <v>0</v>
      </c>
      <c r="H155" s="23" t="n">
        <f aca="false">SUM(H156+H157)</f>
        <v>0</v>
      </c>
      <c r="I155" s="23" t="n">
        <f aca="false">SUM(I156+I157)</f>
        <v>0</v>
      </c>
      <c r="J155" s="23" t="n">
        <f aca="false">SUM(J156+J157)</f>
        <v>0</v>
      </c>
      <c r="K155" s="23" t="n">
        <f aca="false">SUM(K156+K157)</f>
        <v>0</v>
      </c>
      <c r="L155" s="23" t="n">
        <f aca="false">SUM(L156+L157)</f>
        <v>0</v>
      </c>
      <c r="M155" s="23" t="n">
        <f aca="false">SUM(M156+M157)</f>
        <v>0</v>
      </c>
      <c r="N155" s="23" t="n">
        <f aca="false">SUM(N156+N157)</f>
        <v>0</v>
      </c>
      <c r="O155" s="23" t="n">
        <f aca="false">SUM(O156+O157)</f>
        <v>0</v>
      </c>
      <c r="P155" s="23" t="n">
        <f aca="false">SUM(P156+P157)</f>
        <v>0</v>
      </c>
      <c r="Q155" s="23" t="n">
        <f aca="false">SUM(Q156+Q157)</f>
        <v>0</v>
      </c>
      <c r="R155" s="23" t="n">
        <f aca="false">SUM(R156+R157)</f>
        <v>0</v>
      </c>
      <c r="S155" s="23" t="n">
        <f aca="false">SUM(S156+S157)</f>
        <v>0</v>
      </c>
      <c r="T155" s="23" t="n">
        <f aca="false">SUM(T156+T157)</f>
        <v>0</v>
      </c>
      <c r="U155" s="27" t="n">
        <f aca="false">SUM(U156+U157)</f>
        <v>0</v>
      </c>
      <c r="V155" s="27" t="n">
        <f aca="false">SUM(V156+V157)</f>
        <v>0</v>
      </c>
      <c r="W155" s="27" t="n">
        <f aca="false">SUM(W156+W157)</f>
        <v>0</v>
      </c>
      <c r="X155" s="23" t="n">
        <f aca="false">SUM(X156+X157)</f>
        <v>0</v>
      </c>
    </row>
    <row r="156" customFormat="false" ht="16.5" hidden="true" customHeight="false" outlineLevel="0" collapsed="false">
      <c r="A156" s="25" t="s">
        <v>292</v>
      </c>
      <c r="B156" s="25" t="s">
        <v>148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2" t="n">
        <f aca="false">SUM(C156+F156+I156+L156+O156+R156)</f>
        <v>0</v>
      </c>
      <c r="V156" s="22" t="n">
        <f aca="false">SUM(D156+G156+J156+M156+P156+S156)</f>
        <v>0</v>
      </c>
      <c r="W156" s="22" t="n">
        <f aca="false">SUM(E156+H156+N156+Q156+K156+T156)</f>
        <v>0</v>
      </c>
      <c r="X156" s="21"/>
    </row>
    <row r="157" customFormat="false" ht="16.5" hidden="true" customHeight="false" outlineLevel="0" collapsed="false">
      <c r="A157" s="25" t="s">
        <v>293</v>
      </c>
      <c r="B157" s="25" t="s">
        <v>150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2" t="n">
        <f aca="false">SUM(C157+F157+I157+L157+O157+R157)</f>
        <v>0</v>
      </c>
      <c r="V157" s="22" t="n">
        <f aca="false">SUM(D157+G157+J157+M157+P157+S157)</f>
        <v>0</v>
      </c>
      <c r="W157" s="22" t="n">
        <f aca="false">SUM(E157+H157+N157+Q157+K157+T157)</f>
        <v>0</v>
      </c>
      <c r="X157" s="21"/>
    </row>
    <row r="158" customFormat="false" ht="16.5" hidden="true" customHeight="false" outlineLevel="0" collapsed="false">
      <c r="A158" s="20" t="s">
        <v>294</v>
      </c>
      <c r="B158" s="20" t="s">
        <v>295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2" t="n">
        <f aca="false">SUM(C158+F158+I158+L158+O158+R158)</f>
        <v>0</v>
      </c>
      <c r="V158" s="22" t="n">
        <f aca="false">SUM(D158+G158+J158+M158+P158+S158)</f>
        <v>0</v>
      </c>
      <c r="W158" s="22" t="n">
        <f aca="false">SUM(E158+H158+N158+Q158+K158+T158)</f>
        <v>0</v>
      </c>
      <c r="X158" s="21"/>
    </row>
    <row r="159" customFormat="false" ht="16.5" hidden="true" customHeight="false" outlineLevel="0" collapsed="false">
      <c r="A159" s="20" t="s">
        <v>296</v>
      </c>
      <c r="B159" s="20" t="s">
        <v>297</v>
      </c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2" t="n">
        <f aca="false">SUM(C159+F159+I159+L159+O159+R159)</f>
        <v>0</v>
      </c>
      <c r="V159" s="22" t="n">
        <f aca="false">SUM(D159+G159+J159+M159+P159+S159)</f>
        <v>0</v>
      </c>
      <c r="W159" s="22" t="n">
        <f aca="false">SUM(E159+H159+N159+Q159+K159+T159)</f>
        <v>0</v>
      </c>
      <c r="X159" s="21"/>
    </row>
    <row r="160" customFormat="false" ht="16.5" hidden="true" customHeight="false" outlineLevel="0" collapsed="false">
      <c r="A160" s="20" t="s">
        <v>298</v>
      </c>
      <c r="B160" s="20" t="s">
        <v>156</v>
      </c>
      <c r="C160" s="23" t="n">
        <f aca="false">SUM(C161+C162)</f>
        <v>0</v>
      </c>
      <c r="D160" s="23" t="n">
        <f aca="false">SUM(D161+D162)</f>
        <v>0</v>
      </c>
      <c r="E160" s="23" t="n">
        <f aca="false">SUM(E161+E162)</f>
        <v>0</v>
      </c>
      <c r="F160" s="23" t="n">
        <f aca="false">SUM(F161+F162)</f>
        <v>0</v>
      </c>
      <c r="G160" s="23" t="n">
        <f aca="false">SUM(G161+G162)</f>
        <v>0</v>
      </c>
      <c r="H160" s="23" t="n">
        <f aca="false">SUM(H161+H162)</f>
        <v>0</v>
      </c>
      <c r="I160" s="23" t="n">
        <f aca="false">SUM(I161+I162)</f>
        <v>0</v>
      </c>
      <c r="J160" s="23" t="n">
        <f aca="false">SUM(J161+J162)</f>
        <v>0</v>
      </c>
      <c r="K160" s="23" t="n">
        <f aca="false">SUM(K161+K162)</f>
        <v>0</v>
      </c>
      <c r="L160" s="23" t="n">
        <f aca="false">SUM(L161+L162)</f>
        <v>0</v>
      </c>
      <c r="M160" s="23" t="n">
        <f aca="false">SUM(M161+M162)</f>
        <v>0</v>
      </c>
      <c r="N160" s="23" t="n">
        <f aca="false">SUM(N161+N162)</f>
        <v>0</v>
      </c>
      <c r="O160" s="23" t="n">
        <f aca="false">SUM(O161+O162)</f>
        <v>0</v>
      </c>
      <c r="P160" s="23" t="n">
        <f aca="false">SUM(P161+P162)</f>
        <v>0</v>
      </c>
      <c r="Q160" s="23" t="n">
        <f aca="false">SUM(Q161+Q162)</f>
        <v>0</v>
      </c>
      <c r="R160" s="23" t="n">
        <f aca="false">SUM(R161+R162)</f>
        <v>0</v>
      </c>
      <c r="S160" s="23" t="n">
        <f aca="false">SUM(S161+S162)</f>
        <v>0</v>
      </c>
      <c r="T160" s="23" t="n">
        <f aca="false">SUM(T161+T162)</f>
        <v>0</v>
      </c>
      <c r="U160" s="27" t="n">
        <f aca="false">SUM(U161+U162)</f>
        <v>0</v>
      </c>
      <c r="V160" s="27" t="n">
        <f aca="false">SUM(V161+V162)</f>
        <v>0</v>
      </c>
      <c r="W160" s="27" t="n">
        <f aca="false">SUM(W161+W162)</f>
        <v>0</v>
      </c>
      <c r="X160" s="23" t="n">
        <f aca="false">SUM(X161+X162)</f>
        <v>0</v>
      </c>
    </row>
    <row r="161" customFormat="false" ht="16.5" hidden="true" customHeight="false" outlineLevel="0" collapsed="false">
      <c r="A161" s="25" t="s">
        <v>299</v>
      </c>
      <c r="B161" s="25" t="s">
        <v>158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2" t="n">
        <f aca="false">SUM(C161+F161+I161+L161+O161+R161)</f>
        <v>0</v>
      </c>
      <c r="V161" s="22" t="n">
        <f aca="false">SUM(D161+G161+J161+M161+P161+S161)</f>
        <v>0</v>
      </c>
      <c r="W161" s="22" t="n">
        <f aca="false">SUM(E161+H161+N161+Q161+K161+T161)</f>
        <v>0</v>
      </c>
      <c r="X161" s="21"/>
    </row>
    <row r="162" customFormat="false" ht="16.5" hidden="true" customHeight="false" outlineLevel="0" collapsed="false">
      <c r="A162" s="25" t="s">
        <v>300</v>
      </c>
      <c r="B162" s="25" t="s">
        <v>160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2" t="n">
        <f aca="false">SUM(C162+F162+I162+L162+O162+R162)</f>
        <v>0</v>
      </c>
      <c r="V162" s="22" t="n">
        <f aca="false">SUM(D162+G162+J162+M162+P162+S162)</f>
        <v>0</v>
      </c>
      <c r="W162" s="22" t="n">
        <f aca="false">SUM(E162+H162+N162+Q162+K162+T162)</f>
        <v>0</v>
      </c>
      <c r="X162" s="21"/>
    </row>
    <row r="163" customFormat="false" ht="16.5" hidden="true" customHeight="false" outlineLevel="0" collapsed="false">
      <c r="A163" s="20" t="s">
        <v>301</v>
      </c>
      <c r="B163" s="20" t="s">
        <v>162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2" t="n">
        <f aca="false">SUM(C163+F163+I163+L163+O163+R163)</f>
        <v>0</v>
      </c>
      <c r="V163" s="22" t="n">
        <f aca="false">SUM(D163+G163+J163+M163+P163+S163)</f>
        <v>0</v>
      </c>
      <c r="W163" s="22" t="n">
        <f aca="false">SUM(E163+H163+N163+Q163+K163+T163)</f>
        <v>0</v>
      </c>
      <c r="X163" s="21"/>
    </row>
    <row r="164" customFormat="false" ht="16.5" hidden="true" customHeight="false" outlineLevel="0" collapsed="false">
      <c r="A164" s="20" t="s">
        <v>302</v>
      </c>
      <c r="B164" s="20" t="s">
        <v>164</v>
      </c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2" t="n">
        <f aca="false">SUM(C164+F164+I164+L164+O164+R164)</f>
        <v>0</v>
      </c>
      <c r="V164" s="22" t="n">
        <f aca="false">SUM(D164+G164+J164+M164+P164+S164)</f>
        <v>0</v>
      </c>
      <c r="W164" s="22" t="n">
        <f aca="false">SUM(E164+H164+N164+Q164+K164+T164)</f>
        <v>0</v>
      </c>
      <c r="X164" s="21"/>
    </row>
    <row r="165" customFormat="false" ht="16.5" hidden="false" customHeight="false" outlineLevel="0" collapsed="false">
      <c r="A165" s="20" t="s">
        <v>303</v>
      </c>
      <c r="B165" s="20" t="s">
        <v>166</v>
      </c>
      <c r="C165" s="21" t="n">
        <v>9736</v>
      </c>
      <c r="D165" s="21" t="n">
        <v>9736</v>
      </c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2" t="n">
        <f aca="false">SUM(C165+F165+I165+L165+O165+R165)</f>
        <v>9736</v>
      </c>
      <c r="V165" s="22" t="n">
        <f aca="false">SUM(D165+G165+J165+M165+P165+S165)</f>
        <v>9736</v>
      </c>
      <c r="W165" s="22" t="n">
        <f aca="false">SUM(E165+H165+N165+Q165+K165+T165)</f>
        <v>0</v>
      </c>
      <c r="X165" s="21"/>
    </row>
    <row r="166" customFormat="false" ht="16.5" hidden="true" customHeight="false" outlineLevel="0" collapsed="false">
      <c r="A166" s="20" t="s">
        <v>304</v>
      </c>
      <c r="B166" s="20" t="s">
        <v>170</v>
      </c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2" t="n">
        <f aca="false">SUM(C166+F166+I166+L166+O166+R166)</f>
        <v>0</v>
      </c>
      <c r="V166" s="22" t="n">
        <f aca="false">SUM(D166+G166+J166+M166+P166+S166)</f>
        <v>0</v>
      </c>
      <c r="W166" s="22" t="n">
        <f aca="false">SUM(E166+H166+N166+Q166+K166+T166)</f>
        <v>0</v>
      </c>
      <c r="X166" s="21"/>
    </row>
    <row r="167" customFormat="false" ht="16.5" hidden="true" customHeight="false" outlineLevel="0" collapsed="false">
      <c r="A167" s="20" t="s">
        <v>305</v>
      </c>
      <c r="B167" s="20" t="s">
        <v>174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2" t="n">
        <f aca="false">SUM(C167+F167+I167+L167+O167+R167)</f>
        <v>0</v>
      </c>
      <c r="V167" s="22" t="n">
        <f aca="false">SUM(D167+G167+J167+M167+P167+S167)</f>
        <v>0</v>
      </c>
      <c r="W167" s="22" t="n">
        <f aca="false">SUM(E167+H167+N167+Q167+K167+T167)</f>
        <v>0</v>
      </c>
      <c r="X167" s="21"/>
    </row>
    <row r="168" customFormat="false" ht="16.5" hidden="false" customHeight="false" outlineLevel="0" collapsed="false">
      <c r="A168" s="18" t="s">
        <v>306</v>
      </c>
      <c r="B168" s="18" t="s">
        <v>176</v>
      </c>
      <c r="C168" s="19" t="n">
        <f aca="false">SUM(C169+C170)</f>
        <v>3103</v>
      </c>
      <c r="D168" s="19" t="n">
        <f aca="false">SUM(D169+D170)</f>
        <v>3103</v>
      </c>
      <c r="E168" s="19" t="n">
        <f aca="false">SUM(E169+E170)</f>
        <v>2308</v>
      </c>
      <c r="F168" s="19" t="n">
        <f aca="false">SUM(F169+F170)</f>
        <v>0</v>
      </c>
      <c r="G168" s="19" t="n">
        <f aca="false">SUM(G169+G170)</f>
        <v>0</v>
      </c>
      <c r="H168" s="19" t="n">
        <f aca="false">SUM(H169+H170)</f>
        <v>0</v>
      </c>
      <c r="I168" s="19" t="n">
        <f aca="false">SUM(I169+I170)</f>
        <v>0</v>
      </c>
      <c r="J168" s="19" t="n">
        <f aca="false">SUM(J169+J170)</f>
        <v>0</v>
      </c>
      <c r="K168" s="19" t="n">
        <f aca="false">SUM(K169+K170)</f>
        <v>0</v>
      </c>
      <c r="L168" s="19" t="n">
        <f aca="false">SUM(L169+L170)</f>
        <v>0</v>
      </c>
      <c r="M168" s="19" t="n">
        <f aca="false">SUM(M169+M170)</f>
        <v>0</v>
      </c>
      <c r="N168" s="19" t="n">
        <f aca="false">SUM(N169+N170)</f>
        <v>0</v>
      </c>
      <c r="O168" s="19" t="n">
        <f aca="false">SUM(O169+O170)</f>
        <v>0</v>
      </c>
      <c r="P168" s="19" t="n">
        <f aca="false">SUM(P169+P170)</f>
        <v>0</v>
      </c>
      <c r="Q168" s="19" t="n">
        <f aca="false">SUM(Q169+Q170)</f>
        <v>0</v>
      </c>
      <c r="R168" s="19" t="n">
        <f aca="false">SUM(R169+R170)</f>
        <v>0</v>
      </c>
      <c r="S168" s="19" t="n">
        <f aca="false">SUM(S169+S170)</f>
        <v>0</v>
      </c>
      <c r="T168" s="19" t="n">
        <f aca="false">SUM(T169+T170)</f>
        <v>0</v>
      </c>
      <c r="U168" s="28" t="n">
        <f aca="false">SUM(U169+U170)</f>
        <v>3103</v>
      </c>
      <c r="V168" s="28" t="n">
        <f aca="false">SUM(V169+V170)</f>
        <v>3103</v>
      </c>
      <c r="W168" s="28" t="n">
        <f aca="false">SUM(W169+W170)</f>
        <v>2308</v>
      </c>
      <c r="X168" s="19" t="n">
        <f aca="false">SUM(X169+X170)</f>
        <v>0</v>
      </c>
    </row>
    <row r="169" customFormat="false" ht="16.5" hidden="false" customHeight="false" outlineLevel="0" collapsed="false">
      <c r="A169" s="20" t="s">
        <v>307</v>
      </c>
      <c r="B169" s="20" t="s">
        <v>178</v>
      </c>
      <c r="C169" s="21" t="n">
        <v>1476</v>
      </c>
      <c r="D169" s="21" t="n">
        <v>1476</v>
      </c>
      <c r="E169" s="21" t="n">
        <v>1146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2" t="n">
        <f aca="false">SUM(C169+F169+I169+L169+O169+R169)</f>
        <v>1476</v>
      </c>
      <c r="V169" s="22" t="n">
        <f aca="false">SUM(D169+G169+J169+M169+P169+S169)</f>
        <v>1476</v>
      </c>
      <c r="W169" s="22" t="n">
        <f aca="false">SUM(E169+H169+N169+Q169+K169+T169)</f>
        <v>1146</v>
      </c>
      <c r="X169" s="21"/>
    </row>
    <row r="170" customFormat="false" ht="16.5" hidden="false" customHeight="false" outlineLevel="0" collapsed="false">
      <c r="A170" s="20" t="s">
        <v>308</v>
      </c>
      <c r="B170" s="20" t="s">
        <v>180</v>
      </c>
      <c r="C170" s="21" t="n">
        <v>1627</v>
      </c>
      <c r="D170" s="21" t="n">
        <v>1627</v>
      </c>
      <c r="E170" s="21" t="n">
        <f aca="false">139+139+159+119+134+136+136+75+125</f>
        <v>1162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2" t="n">
        <f aca="false">SUM(C170+F170+I170+L170+O170+R170)</f>
        <v>1627</v>
      </c>
      <c r="V170" s="22" t="n">
        <f aca="false">SUM(D170+G170+J170+M170+P170+S170)</f>
        <v>1627</v>
      </c>
      <c r="W170" s="22" t="n">
        <f aca="false">SUM(E170+H170+N170+Q170+K170+T170)</f>
        <v>1162</v>
      </c>
      <c r="X170" s="21"/>
    </row>
    <row r="171" customFormat="false" ht="16.5" hidden="false" customHeight="false" outlineLevel="0" collapsed="false">
      <c r="A171" s="18" t="s">
        <v>309</v>
      </c>
      <c r="B171" s="18" t="s">
        <v>182</v>
      </c>
      <c r="C171" s="19" t="n">
        <f aca="false">SUM(C172+C175+C179)</f>
        <v>2654</v>
      </c>
      <c r="D171" s="19" t="n">
        <f aca="false">SUM(D172+D175+D179)</f>
        <v>2654</v>
      </c>
      <c r="E171" s="19" t="n">
        <f aca="false">SUM(E172+E175+E179)</f>
        <v>1133</v>
      </c>
      <c r="F171" s="19" t="n">
        <f aca="false">SUM(F172+F175+F179)</f>
        <v>0</v>
      </c>
      <c r="G171" s="19" t="n">
        <f aca="false">SUM(G172+G175+G179)</f>
        <v>0</v>
      </c>
      <c r="H171" s="19" t="n">
        <f aca="false">SUM(H172+H175+H179)</f>
        <v>0</v>
      </c>
      <c r="I171" s="19" t="n">
        <f aca="false">SUM(I172+I175+I179)</f>
        <v>0</v>
      </c>
      <c r="J171" s="19" t="n">
        <f aca="false">SUM(J172+J175+J179)</f>
        <v>0</v>
      </c>
      <c r="K171" s="19" t="n">
        <f aca="false">SUM(K172+K175+K179)</f>
        <v>0</v>
      </c>
      <c r="L171" s="19" t="n">
        <f aca="false">SUM(L172+L175+L179)</f>
        <v>0</v>
      </c>
      <c r="M171" s="19" t="n">
        <f aca="false">SUM(M172+M175+M179)</f>
        <v>0</v>
      </c>
      <c r="N171" s="19" t="n">
        <f aca="false">SUM(N172+N175+N179)</f>
        <v>0</v>
      </c>
      <c r="O171" s="19" t="n">
        <f aca="false">SUM(O172+O175+O179)</f>
        <v>0</v>
      </c>
      <c r="P171" s="19" t="n">
        <f aca="false">SUM(P172+P175+P179)</f>
        <v>0</v>
      </c>
      <c r="Q171" s="19" t="n">
        <f aca="false">SUM(Q172+Q175+Q179)</f>
        <v>0</v>
      </c>
      <c r="R171" s="19" t="n">
        <f aca="false">SUM(R172+R175+R179)</f>
        <v>0</v>
      </c>
      <c r="S171" s="19" t="n">
        <f aca="false">SUM(S172+S175+S179)</f>
        <v>0</v>
      </c>
      <c r="T171" s="19" t="n">
        <f aca="false">SUM(T172+T175+T179)</f>
        <v>0</v>
      </c>
      <c r="U171" s="28" t="n">
        <f aca="false">SUM(U172+U175+U179)</f>
        <v>2654</v>
      </c>
      <c r="V171" s="28" t="n">
        <f aca="false">SUM(V172+V175+V179)</f>
        <v>2654</v>
      </c>
      <c r="W171" s="28" t="n">
        <f aca="false">SUM(W172+W175+W179)</f>
        <v>1133</v>
      </c>
      <c r="X171" s="19" t="n">
        <f aca="false">SUM(X172+X175+X179)</f>
        <v>0</v>
      </c>
    </row>
    <row r="172" customFormat="false" ht="16.5" hidden="false" customHeight="false" outlineLevel="0" collapsed="false">
      <c r="A172" s="20" t="s">
        <v>310</v>
      </c>
      <c r="B172" s="20" t="s">
        <v>184</v>
      </c>
      <c r="C172" s="23" t="n">
        <f aca="false">SUM(C173+C174)</f>
        <v>2654</v>
      </c>
      <c r="D172" s="23" t="n">
        <f aca="false">SUM(D173+D174)</f>
        <v>2654</v>
      </c>
      <c r="E172" s="23" t="n">
        <f aca="false">SUM(E173+E174)</f>
        <v>1133</v>
      </c>
      <c r="F172" s="23" t="n">
        <f aca="false">SUM(F173+F174)</f>
        <v>0</v>
      </c>
      <c r="G172" s="23" t="n">
        <f aca="false">SUM(G173+G174)</f>
        <v>0</v>
      </c>
      <c r="H172" s="23" t="n">
        <f aca="false">SUM(H173+H174)</f>
        <v>0</v>
      </c>
      <c r="I172" s="23" t="n">
        <f aca="false">SUM(I173+I174)</f>
        <v>0</v>
      </c>
      <c r="J172" s="23" t="n">
        <f aca="false">SUM(J173+J174)</f>
        <v>0</v>
      </c>
      <c r="K172" s="23" t="n">
        <f aca="false">SUM(K173+K174)</f>
        <v>0</v>
      </c>
      <c r="L172" s="23" t="n">
        <f aca="false">SUM(L173+L174)</f>
        <v>0</v>
      </c>
      <c r="M172" s="23" t="n">
        <f aca="false">SUM(M173+M174)</f>
        <v>0</v>
      </c>
      <c r="N172" s="23" t="n">
        <f aca="false">SUM(N173+N174)</f>
        <v>0</v>
      </c>
      <c r="O172" s="23" t="n">
        <f aca="false">SUM(O173+O174)</f>
        <v>0</v>
      </c>
      <c r="P172" s="23" t="n">
        <f aca="false">SUM(P173+P174)</f>
        <v>0</v>
      </c>
      <c r="Q172" s="23" t="n">
        <f aca="false">SUM(Q173+Q174)</f>
        <v>0</v>
      </c>
      <c r="R172" s="23" t="n">
        <f aca="false">SUM(R173+R174)</f>
        <v>0</v>
      </c>
      <c r="S172" s="23" t="n">
        <f aca="false">SUM(S173+S174)</f>
        <v>0</v>
      </c>
      <c r="T172" s="23" t="n">
        <f aca="false">SUM(T173+T174)</f>
        <v>0</v>
      </c>
      <c r="U172" s="27" t="n">
        <f aca="false">SUM(U173+U174)</f>
        <v>2654</v>
      </c>
      <c r="V172" s="27" t="n">
        <f aca="false">SUM(V173+V174)</f>
        <v>2654</v>
      </c>
      <c r="W172" s="27" t="n">
        <f aca="false">SUM(W173+W174)</f>
        <v>1133</v>
      </c>
      <c r="X172" s="23" t="n">
        <f aca="false">SUM(X173+X174)</f>
        <v>0</v>
      </c>
    </row>
    <row r="173" customFormat="false" ht="15" hidden="false" customHeight="true" outlineLevel="0" collapsed="false">
      <c r="A173" s="25" t="s">
        <v>311</v>
      </c>
      <c r="B173" s="25" t="s">
        <v>186</v>
      </c>
      <c r="C173" s="21" t="n">
        <v>2654</v>
      </c>
      <c r="D173" s="21" t="n">
        <v>2654</v>
      </c>
      <c r="E173" s="21" t="n">
        <f aca="false">563+570</f>
        <v>1133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2" t="n">
        <f aca="false">SUM(C173+F173+I173+L173+O173+R173)</f>
        <v>2654</v>
      </c>
      <c r="V173" s="22" t="n">
        <f aca="false">SUM(D173+G173+J173+M173+P173+S173)</f>
        <v>2654</v>
      </c>
      <c r="W173" s="22" t="n">
        <f aca="false">SUM(E173+H173+N173+Q173+K173+T173)</f>
        <v>1133</v>
      </c>
      <c r="X173" s="21"/>
    </row>
    <row r="174" customFormat="false" ht="16.5" hidden="true" customHeight="false" outlineLevel="0" collapsed="false">
      <c r="A174" s="25" t="s">
        <v>312</v>
      </c>
      <c r="B174" s="25" t="s">
        <v>188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2" t="n">
        <f aca="false">SUM(C174+F174+I174+L174+O174+R174)</f>
        <v>0</v>
      </c>
      <c r="V174" s="22" t="n">
        <f aca="false">SUM(D174+G174+J174+M174+P174+S174)</f>
        <v>0</v>
      </c>
      <c r="W174" s="22" t="n">
        <f aca="false">SUM(E174+H174+N174+Q174+K174+T174)</f>
        <v>0</v>
      </c>
      <c r="X174" s="21"/>
    </row>
    <row r="175" customFormat="false" ht="16.5" hidden="true" customHeight="false" outlineLevel="0" collapsed="false">
      <c r="A175" s="20" t="s">
        <v>313</v>
      </c>
      <c r="B175" s="20" t="s">
        <v>190</v>
      </c>
      <c r="C175" s="23" t="n">
        <f aca="false">SUM(C176+C177+C178)</f>
        <v>0</v>
      </c>
      <c r="D175" s="23" t="n">
        <f aca="false">SUM(D176+D177+D178)</f>
        <v>0</v>
      </c>
      <c r="E175" s="23" t="n">
        <f aca="false">SUM(E176+E177+E178)</f>
        <v>0</v>
      </c>
      <c r="F175" s="23" t="n">
        <f aca="false">SUM(F176+F177+F178)</f>
        <v>0</v>
      </c>
      <c r="G175" s="23" t="n">
        <f aca="false">SUM(G176+G177+G178)</f>
        <v>0</v>
      </c>
      <c r="H175" s="23" t="n">
        <f aca="false">SUM(H176+H177+H178)</f>
        <v>0</v>
      </c>
      <c r="I175" s="23" t="n">
        <f aca="false">SUM(I176+I177+I178)</f>
        <v>0</v>
      </c>
      <c r="J175" s="23" t="n">
        <f aca="false">SUM(J176+J177+J178)</f>
        <v>0</v>
      </c>
      <c r="K175" s="23" t="n">
        <f aca="false">SUM(K176+K177+K178)</f>
        <v>0</v>
      </c>
      <c r="L175" s="23" t="n">
        <f aca="false">SUM(L176+L177+L178)</f>
        <v>0</v>
      </c>
      <c r="M175" s="23" t="n">
        <f aca="false">SUM(M176+M177+M178)</f>
        <v>0</v>
      </c>
      <c r="N175" s="23" t="n">
        <f aca="false">SUM(N176+N177+N178)</f>
        <v>0</v>
      </c>
      <c r="O175" s="23" t="n">
        <f aca="false">SUM(O176+O177+O178)</f>
        <v>0</v>
      </c>
      <c r="P175" s="23" t="n">
        <f aca="false">SUM(P176+P177+P178)</f>
        <v>0</v>
      </c>
      <c r="Q175" s="23" t="n">
        <f aca="false">SUM(Q176+Q177+Q178)</f>
        <v>0</v>
      </c>
      <c r="R175" s="23" t="n">
        <f aca="false">SUM(R176+R177+R178)</f>
        <v>0</v>
      </c>
      <c r="S175" s="23" t="n">
        <f aca="false">SUM(S176+S177+S178)</f>
        <v>0</v>
      </c>
      <c r="T175" s="23" t="n">
        <f aca="false">SUM(T176+T177+T178)</f>
        <v>0</v>
      </c>
      <c r="U175" s="27" t="n">
        <f aca="false">SUM(U176+U177+U178)</f>
        <v>0</v>
      </c>
      <c r="V175" s="27" t="n">
        <f aca="false">SUM(V176+V177+V178)</f>
        <v>0</v>
      </c>
      <c r="W175" s="27" t="n">
        <f aca="false">SUM(W176+W177+W178)</f>
        <v>0</v>
      </c>
      <c r="X175" s="23" t="n">
        <f aca="false">SUM(X176+X177+X178)</f>
        <v>0</v>
      </c>
    </row>
    <row r="176" customFormat="false" ht="16.5" hidden="true" customHeight="false" outlineLevel="0" collapsed="false">
      <c r="A176" s="25" t="s">
        <v>314</v>
      </c>
      <c r="B176" s="25" t="s">
        <v>186</v>
      </c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2" t="n">
        <f aca="false">SUM(C176+F176+I176+L176+O176+R176)</f>
        <v>0</v>
      </c>
      <c r="V176" s="22" t="n">
        <f aca="false">SUM(D176+G176+J176+M176+P176+S176)</f>
        <v>0</v>
      </c>
      <c r="W176" s="22" t="n">
        <f aca="false">SUM(E176+H176+N176+Q176+K176+T176)</f>
        <v>0</v>
      </c>
      <c r="X176" s="26"/>
    </row>
    <row r="177" customFormat="false" ht="16.5" hidden="true" customHeight="false" outlineLevel="0" collapsed="false">
      <c r="A177" s="25" t="s">
        <v>315</v>
      </c>
      <c r="B177" s="25" t="s">
        <v>193</v>
      </c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2" t="n">
        <f aca="false">SUM(C177+F177+I177+L177+O177+R177)</f>
        <v>0</v>
      </c>
      <c r="V177" s="22" t="n">
        <f aca="false">SUM(D177+G177+J177+M177+P177+S177)</f>
        <v>0</v>
      </c>
      <c r="W177" s="22" t="n">
        <f aca="false">SUM(E177+H177+N177+Q177+K177+T177)</f>
        <v>0</v>
      </c>
      <c r="X177" s="26"/>
    </row>
    <row r="178" customFormat="false" ht="16.5" hidden="true" customHeight="false" outlineLevel="0" collapsed="false">
      <c r="A178" s="25" t="s">
        <v>316</v>
      </c>
      <c r="B178" s="25" t="s">
        <v>195</v>
      </c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2" t="n">
        <f aca="false">SUM(C178+F178+I178+L178+O178+R178)</f>
        <v>0</v>
      </c>
      <c r="V178" s="22" t="n">
        <f aca="false">SUM(D178+G178+J178+M178+P178+S178)</f>
        <v>0</v>
      </c>
      <c r="W178" s="22" t="n">
        <f aca="false">SUM(E178+H178+N178+Q178+K178+T178)</f>
        <v>0</v>
      </c>
      <c r="X178" s="26"/>
    </row>
    <row r="179" customFormat="false" ht="16.5" hidden="true" customHeight="false" outlineLevel="0" collapsed="false">
      <c r="A179" s="20" t="s">
        <v>317</v>
      </c>
      <c r="B179" s="20" t="s">
        <v>197</v>
      </c>
      <c r="C179" s="23" t="n">
        <f aca="false">SUM(C180+C181+C182+C183)</f>
        <v>0</v>
      </c>
      <c r="D179" s="23" t="n">
        <f aca="false">SUM(D180+D181+D182+D183)</f>
        <v>0</v>
      </c>
      <c r="E179" s="23" t="n">
        <f aca="false">SUM(E180+E181+E182+E183)</f>
        <v>0</v>
      </c>
      <c r="F179" s="23" t="n">
        <f aca="false">SUM(F180+F181+F182+F183)</f>
        <v>0</v>
      </c>
      <c r="G179" s="23" t="n">
        <f aca="false">SUM(G180+G181+G182+G183)</f>
        <v>0</v>
      </c>
      <c r="H179" s="23" t="n">
        <f aca="false">SUM(H180+H181+H182+H183)</f>
        <v>0</v>
      </c>
      <c r="I179" s="23" t="n">
        <f aca="false">SUM(I180+I181+I182+I183)</f>
        <v>0</v>
      </c>
      <c r="J179" s="23" t="n">
        <f aca="false">SUM(J180+J181+J182+J183)</f>
        <v>0</v>
      </c>
      <c r="K179" s="23" t="n">
        <f aca="false">SUM(K180+K181+K182+K183)</f>
        <v>0</v>
      </c>
      <c r="L179" s="23" t="n">
        <f aca="false">SUM(L180+L181+L182+L183)</f>
        <v>0</v>
      </c>
      <c r="M179" s="23" t="n">
        <f aca="false">SUM(M180+M181+M182+M183)</f>
        <v>0</v>
      </c>
      <c r="N179" s="23" t="n">
        <f aca="false">SUM(N180+N181+N182+N183)</f>
        <v>0</v>
      </c>
      <c r="O179" s="23" t="n">
        <f aca="false">SUM(O180+O181+O182+O183)</f>
        <v>0</v>
      </c>
      <c r="P179" s="23" t="n">
        <f aca="false">SUM(P180+P181+P182+P183)</f>
        <v>0</v>
      </c>
      <c r="Q179" s="23" t="n">
        <f aca="false">SUM(Q180+Q181+Q182+Q183)</f>
        <v>0</v>
      </c>
      <c r="R179" s="23" t="n">
        <f aca="false">SUM(R180+R181+R182+R183)</f>
        <v>0</v>
      </c>
      <c r="S179" s="23" t="n">
        <f aca="false">SUM(S180+S181+S182+S183)</f>
        <v>0</v>
      </c>
      <c r="T179" s="23" t="n">
        <f aca="false">SUM(T180+T181+T182+T183)</f>
        <v>0</v>
      </c>
      <c r="U179" s="27" t="n">
        <f aca="false">SUM(U180+U181+U182+U183)</f>
        <v>0</v>
      </c>
      <c r="V179" s="27" t="n">
        <f aca="false">SUM(V180+V181+V182+V183)</f>
        <v>0</v>
      </c>
      <c r="W179" s="27" t="n">
        <f aca="false">SUM(W180+W181+W182+W183)</f>
        <v>0</v>
      </c>
      <c r="X179" s="23" t="n">
        <f aca="false">SUM(X180+X181+X182+X183)</f>
        <v>0</v>
      </c>
    </row>
    <row r="180" customFormat="false" ht="16.5" hidden="true" customHeight="false" outlineLevel="0" collapsed="false">
      <c r="A180" s="25" t="s">
        <v>318</v>
      </c>
      <c r="B180" s="25" t="s">
        <v>202</v>
      </c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2" t="n">
        <f aca="false">SUM(C180+F180+I180+L180+O180+R180)</f>
        <v>0</v>
      </c>
      <c r="V180" s="22" t="n">
        <f aca="false">SUM(D180+G180+J180+M180+P180+S180)</f>
        <v>0</v>
      </c>
      <c r="W180" s="22" t="n">
        <f aca="false">SUM(E180+H180+N180+Q180+K180+T180)</f>
        <v>0</v>
      </c>
      <c r="X180" s="26"/>
    </row>
    <row r="181" customFormat="false" ht="16.5" hidden="true" customHeight="false" outlineLevel="0" collapsed="false">
      <c r="A181" s="25" t="s">
        <v>319</v>
      </c>
      <c r="B181" s="25" t="s">
        <v>202</v>
      </c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2" t="n">
        <f aca="false">SUM(C181+F181+I181+L181+O181+R181)</f>
        <v>0</v>
      </c>
      <c r="V181" s="22" t="n">
        <f aca="false">SUM(D181+G181+J181+M181+P181+S181)</f>
        <v>0</v>
      </c>
      <c r="W181" s="22" t="n">
        <f aca="false">SUM(E181+H181+N181+Q181+K181+T181)</f>
        <v>0</v>
      </c>
      <c r="X181" s="26"/>
    </row>
    <row r="182" customFormat="false" ht="16.5" hidden="true" customHeight="false" outlineLevel="0" collapsed="false">
      <c r="A182" s="25" t="s">
        <v>320</v>
      </c>
      <c r="B182" s="25" t="s">
        <v>204</v>
      </c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2" t="n">
        <f aca="false">SUM(C182+F182+I182+L182+O182+R182)</f>
        <v>0</v>
      </c>
      <c r="V182" s="22" t="n">
        <f aca="false">SUM(D182+G182+J182+M182+P182+S182)</f>
        <v>0</v>
      </c>
      <c r="W182" s="22" t="n">
        <f aca="false">SUM(E182+H182+N182+Q182+K182+T182)</f>
        <v>0</v>
      </c>
      <c r="X182" s="26"/>
    </row>
    <row r="183" customFormat="false" ht="16.5" hidden="true" customHeight="false" outlineLevel="0" collapsed="false">
      <c r="A183" s="25" t="s">
        <v>321</v>
      </c>
      <c r="B183" s="25" t="s">
        <v>322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2" t="n">
        <f aca="false">SUM(C183+F183+I183+L183+O183+R183)</f>
        <v>0</v>
      </c>
      <c r="V183" s="22" t="n">
        <f aca="false">SUM(D183+G183+J183+M183+P183+S183)</f>
        <v>0</v>
      </c>
      <c r="W183" s="22" t="n">
        <f aca="false">SUM(E183+H183+N183+Q183+K183+T183)</f>
        <v>0</v>
      </c>
      <c r="X183" s="26"/>
    </row>
    <row r="184" customFormat="false" ht="15.75" hidden="false" customHeight="true" outlineLevel="0" collapsed="false">
      <c r="A184" s="18" t="s">
        <v>323</v>
      </c>
      <c r="B184" s="18" t="s">
        <v>208</v>
      </c>
      <c r="C184" s="19" t="n">
        <f aca="false">SUM(C185+C186+C187+C188+C189+C190+C191)</f>
        <v>16735</v>
      </c>
      <c r="D184" s="19" t="n">
        <f aca="false">SUM(D185+D186+D187+D188+D189+D190+D191)</f>
        <v>16735</v>
      </c>
      <c r="E184" s="19" t="n">
        <f aca="false">SUM(E185+E186+E187+E188+E189+E190+E191)</f>
        <v>4986</v>
      </c>
      <c r="F184" s="19" t="n">
        <f aca="false">SUM(F185+F186+F187+F188+F189+F190+F191)</f>
        <v>0</v>
      </c>
      <c r="G184" s="19" t="n">
        <f aca="false">SUM(G185+G186+G187+G188+G189+G190+G191)</f>
        <v>0</v>
      </c>
      <c r="H184" s="19" t="n">
        <f aca="false">SUM(H185+H186+H187+H188+H189+H190+H191)</f>
        <v>0</v>
      </c>
      <c r="I184" s="19" t="n">
        <f aca="false">SUM(I185+I186+I187+I188+I189+I190+I191)</f>
        <v>0</v>
      </c>
      <c r="J184" s="19" t="n">
        <f aca="false">SUM(J185+J186+J187+J188+J189+J190+J191)</f>
        <v>0</v>
      </c>
      <c r="K184" s="19" t="n">
        <f aca="false">SUM(K185+K186+K187+K188+K189+K190+K191)</f>
        <v>0</v>
      </c>
      <c r="L184" s="19" t="n">
        <f aca="false">SUM(L185+L186+L187+L188+L189+L190+L191)</f>
        <v>0</v>
      </c>
      <c r="M184" s="19" t="n">
        <f aca="false">SUM(M185+M186+M187+M188+M189+M190+M191)</f>
        <v>0</v>
      </c>
      <c r="N184" s="19" t="n">
        <f aca="false">SUM(N185+N186+N187+N188+N189+N190+N191)</f>
        <v>0</v>
      </c>
      <c r="O184" s="19" t="n">
        <f aca="false">SUM(O185+O186+O187+O188+O189+O190+O191)</f>
        <v>0</v>
      </c>
      <c r="P184" s="19" t="n">
        <f aca="false">SUM(P185+P186+P187+P188+P189+P190+P191)</f>
        <v>0</v>
      </c>
      <c r="Q184" s="19" t="n">
        <f aca="false">SUM(Q185+Q186+Q187+Q188+Q189+Q190+Q191)</f>
        <v>0</v>
      </c>
      <c r="R184" s="19" t="n">
        <f aca="false">SUM(R185+R186+R187+R188+R189+R190+R191)</f>
        <v>0</v>
      </c>
      <c r="S184" s="19" t="n">
        <f aca="false">SUM(S185+S186+S187+S188+S189+S190+S191)</f>
        <v>0</v>
      </c>
      <c r="T184" s="19" t="n">
        <f aca="false">SUM(T185+T186+T187+T188+T189+T190+T191)</f>
        <v>0</v>
      </c>
      <c r="U184" s="28" t="n">
        <f aca="false">SUM(U185+U186+U187+U188+U189+U190+U191)</f>
        <v>16735</v>
      </c>
      <c r="V184" s="28" t="n">
        <f aca="false">SUM(V185+V186+V187+V188+V189+V190+V191)</f>
        <v>16735</v>
      </c>
      <c r="W184" s="28" t="n">
        <f aca="false">SUM(W185+W186+W187+W188+W189+W190+W191)</f>
        <v>4986</v>
      </c>
      <c r="X184" s="19" t="n">
        <f aca="false">SUM(X185+X186+X187+X188+X189+X190+X191)</f>
        <v>0</v>
      </c>
    </row>
    <row r="185" customFormat="false" ht="16.5" hidden="true" customHeight="false" outlineLevel="0" collapsed="false">
      <c r="A185" s="20" t="s">
        <v>324</v>
      </c>
      <c r="B185" s="20" t="s">
        <v>210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2" t="n">
        <f aca="false">SUM(C185+F185+I185+L185+O185+R185)</f>
        <v>0</v>
      </c>
      <c r="V185" s="22" t="n">
        <f aca="false">SUM(D185+G185+J185+M185+P185+S185)</f>
        <v>0</v>
      </c>
      <c r="W185" s="22" t="n">
        <f aca="false">SUM(E185+H185+N185+Q185+K185+T185)</f>
        <v>0</v>
      </c>
      <c r="X185" s="21"/>
    </row>
    <row r="186" customFormat="false" ht="16.5" hidden="true" customHeight="false" outlineLevel="0" collapsed="false">
      <c r="A186" s="20" t="s">
        <v>325</v>
      </c>
      <c r="B186" s="20" t="s">
        <v>212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2" t="n">
        <f aca="false">SUM(C186+F186+I186+L186+O186+R186)</f>
        <v>0</v>
      </c>
      <c r="V186" s="22" t="n">
        <f aca="false">SUM(D186+G186+J186+M186+P186+S186)</f>
        <v>0</v>
      </c>
      <c r="W186" s="22" t="n">
        <f aca="false">SUM(E186+H186+N186+Q186+K186+T186)</f>
        <v>0</v>
      </c>
      <c r="X186" s="21"/>
    </row>
    <row r="187" customFormat="false" ht="16.5" hidden="true" customHeight="false" outlineLevel="0" collapsed="false">
      <c r="A187" s="20" t="s">
        <v>326</v>
      </c>
      <c r="B187" s="20" t="s">
        <v>214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2" t="n">
        <f aca="false">SUM(C187+F187+I187+L187+O187+R187)</f>
        <v>0</v>
      </c>
      <c r="V187" s="22" t="n">
        <f aca="false">SUM(D187+G187+J187+M187+P187+S187)</f>
        <v>0</v>
      </c>
      <c r="W187" s="22" t="n">
        <f aca="false">SUM(E187+H187+N187+Q187+K187+T187)</f>
        <v>0</v>
      </c>
      <c r="X187" s="21"/>
    </row>
    <row r="188" customFormat="false" ht="16.5" hidden="true" customHeight="false" outlineLevel="0" collapsed="false">
      <c r="A188" s="20" t="s">
        <v>327</v>
      </c>
      <c r="B188" s="20" t="s">
        <v>216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2" t="n">
        <f aca="false">SUM(C188+F188+I188+L188+O188+R188)</f>
        <v>0</v>
      </c>
      <c r="V188" s="22" t="n">
        <f aca="false">SUM(D188+G188+J188+M188+P188+S188)</f>
        <v>0</v>
      </c>
      <c r="W188" s="22" t="n">
        <f aca="false">SUM(E188+H188+N188+Q188+K188+T188)</f>
        <v>0</v>
      </c>
      <c r="X188" s="21"/>
    </row>
    <row r="189" customFormat="false" ht="16.5" hidden="false" customHeight="false" outlineLevel="0" collapsed="false">
      <c r="A189" s="20" t="s">
        <v>328</v>
      </c>
      <c r="B189" s="20" t="s">
        <v>218</v>
      </c>
      <c r="C189" s="21" t="n">
        <v>6796</v>
      </c>
      <c r="D189" s="21" t="n">
        <v>6796</v>
      </c>
      <c r="E189" s="21" t="n">
        <f aca="false">702+380+82+128+433+172+190+135</f>
        <v>2222</v>
      </c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2" t="n">
        <f aca="false">SUM(C189+F189+I189+L189+O189+R189)</f>
        <v>6796</v>
      </c>
      <c r="V189" s="22" t="n">
        <f aca="false">SUM(D189+G189+J189+M189+P189+S189)</f>
        <v>6796</v>
      </c>
      <c r="W189" s="22" t="n">
        <f aca="false">SUM(E189+H189+N189+Q189+K189+T189)</f>
        <v>2222</v>
      </c>
      <c r="X189" s="21"/>
    </row>
    <row r="190" customFormat="false" ht="16.5" hidden="false" customHeight="false" outlineLevel="0" collapsed="false">
      <c r="A190" s="20" t="s">
        <v>329</v>
      </c>
      <c r="B190" s="20" t="s">
        <v>220</v>
      </c>
      <c r="C190" s="21" t="n">
        <v>5169</v>
      </c>
      <c r="D190" s="21" t="n">
        <v>5169</v>
      </c>
      <c r="E190" s="21" t="n">
        <f aca="false">524+231+236+263+163+139+290+261+294</f>
        <v>2401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2" t="n">
        <f aca="false">SUM(C190+F190+I190+L190+O190+R190)</f>
        <v>5169</v>
      </c>
      <c r="V190" s="22" t="n">
        <f aca="false">SUM(D190+G190+J190+M190+P190+S190)</f>
        <v>5169</v>
      </c>
      <c r="W190" s="22" t="n">
        <f aca="false">SUM(E190+H190+N190+Q190+K190+T190)</f>
        <v>2401</v>
      </c>
      <c r="X190" s="21"/>
    </row>
    <row r="191" customFormat="false" ht="16.5" hidden="false" customHeight="false" outlineLevel="0" collapsed="false">
      <c r="A191" s="20" t="s">
        <v>330</v>
      </c>
      <c r="B191" s="20" t="s">
        <v>222</v>
      </c>
      <c r="C191" s="21" t="n">
        <v>4770</v>
      </c>
      <c r="D191" s="21" t="n">
        <v>4770</v>
      </c>
      <c r="E191" s="21" t="n">
        <f aca="false">348+15</f>
        <v>363</v>
      </c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2" t="n">
        <f aca="false">SUM(C191+F191+I191+L191+O191+R191)</f>
        <v>4770</v>
      </c>
      <c r="V191" s="22" t="n">
        <f aca="false">SUM(D191+G191+J191+M191+P191+S191)</f>
        <v>4770</v>
      </c>
      <c r="W191" s="22" t="n">
        <f aca="false">SUM(E191+H191+N191+Q191+K191+T191)</f>
        <v>363</v>
      </c>
      <c r="X191" s="21"/>
    </row>
    <row r="192" customFormat="false" ht="16.5" hidden="false" customHeight="false" outlineLevel="0" collapsed="false">
      <c r="A192" s="18" t="s">
        <v>331</v>
      </c>
      <c r="B192" s="18" t="s">
        <v>224</v>
      </c>
      <c r="C192" s="19" t="n">
        <f aca="false">SUM(C193+C196+C197+C199)</f>
        <v>14756</v>
      </c>
      <c r="D192" s="19" t="n">
        <f aca="false">SUM(D193+D196+D197+D199)</f>
        <v>14756</v>
      </c>
      <c r="E192" s="19" t="n">
        <f aca="false">SUM(E193+E196+E197+E199)</f>
        <v>7237</v>
      </c>
      <c r="F192" s="19" t="n">
        <f aca="false">SUM(F193+F196+F197+F199)</f>
        <v>0</v>
      </c>
      <c r="G192" s="19" t="n">
        <f aca="false">SUM(G193+G196+G197+G199)</f>
        <v>0</v>
      </c>
      <c r="H192" s="19" t="n">
        <f aca="false">SUM(H193+H196+H197+H199)</f>
        <v>0</v>
      </c>
      <c r="I192" s="19" t="n">
        <f aca="false">SUM(I193+I196+I197+I199)</f>
        <v>0</v>
      </c>
      <c r="J192" s="19" t="n">
        <f aca="false">SUM(J193+J196+J197+J199)</f>
        <v>0</v>
      </c>
      <c r="K192" s="19" t="n">
        <f aca="false">SUM(K193+K196+K197+K199)</f>
        <v>0</v>
      </c>
      <c r="L192" s="19" t="n">
        <f aca="false">SUM(L193+L196+L197+L199)</f>
        <v>0</v>
      </c>
      <c r="M192" s="19" t="n">
        <f aca="false">SUM(M193+M196+M197+M199)</f>
        <v>0</v>
      </c>
      <c r="N192" s="19" t="n">
        <f aca="false">SUM(N193+N196+N197+N199)</f>
        <v>0</v>
      </c>
      <c r="O192" s="19" t="n">
        <f aca="false">SUM(O193+O196+O197+O199)</f>
        <v>0</v>
      </c>
      <c r="P192" s="19" t="n">
        <f aca="false">SUM(P193+P196+P197+P199)</f>
        <v>0</v>
      </c>
      <c r="Q192" s="19" t="n">
        <f aca="false">SUM(Q193+Q196+Q197+Q199)</f>
        <v>0</v>
      </c>
      <c r="R192" s="19" t="n">
        <f aca="false">SUM(R193+R196+R197+R199)</f>
        <v>0</v>
      </c>
      <c r="S192" s="19" t="n">
        <f aca="false">SUM(S193+S196+S197+S199)</f>
        <v>0</v>
      </c>
      <c r="T192" s="19" t="n">
        <f aca="false">SUM(T193+T196+T197+T199)</f>
        <v>0</v>
      </c>
      <c r="U192" s="28" t="n">
        <f aca="false">SUM(U193+U196+U197+U199)</f>
        <v>14756</v>
      </c>
      <c r="V192" s="28" t="n">
        <f aca="false">SUM(V193+V196+V197+V199)</f>
        <v>14756</v>
      </c>
      <c r="W192" s="28" t="n">
        <f aca="false">SUM(W193+W196+W197+W199)</f>
        <v>7237</v>
      </c>
      <c r="X192" s="19" t="n">
        <f aca="false">SUM(X193+X196+X197+X199)</f>
        <v>0</v>
      </c>
    </row>
    <row r="193" customFormat="false" ht="16.5" hidden="false" customHeight="false" outlineLevel="0" collapsed="false">
      <c r="A193" s="20" t="s">
        <v>332</v>
      </c>
      <c r="B193" s="20" t="s">
        <v>226</v>
      </c>
      <c r="C193" s="23" t="n">
        <f aca="false">SUM(C194+C195)</f>
        <v>1600</v>
      </c>
      <c r="D193" s="23" t="n">
        <f aca="false">SUM(D194+D195)</f>
        <v>1600</v>
      </c>
      <c r="E193" s="23" t="n">
        <f aca="false">SUM(E194+E195)</f>
        <v>305</v>
      </c>
      <c r="F193" s="23" t="n">
        <f aca="false">SUM(F194+F195)</f>
        <v>0</v>
      </c>
      <c r="G193" s="23" t="n">
        <f aca="false">SUM(G194+G195)</f>
        <v>0</v>
      </c>
      <c r="H193" s="23" t="n">
        <f aca="false">SUM(H194+H195)</f>
        <v>0</v>
      </c>
      <c r="I193" s="23" t="n">
        <f aca="false">SUM(I194+I195)</f>
        <v>0</v>
      </c>
      <c r="J193" s="23" t="n">
        <f aca="false">SUM(J194+J195)</f>
        <v>0</v>
      </c>
      <c r="K193" s="23" t="n">
        <f aca="false">SUM(K194+K195)</f>
        <v>0</v>
      </c>
      <c r="L193" s="23" t="n">
        <f aca="false">SUM(L194+L195)</f>
        <v>0</v>
      </c>
      <c r="M193" s="23" t="n">
        <f aca="false">SUM(M194+M195)</f>
        <v>0</v>
      </c>
      <c r="N193" s="23" t="n">
        <f aca="false">SUM(N194+N195)</f>
        <v>0</v>
      </c>
      <c r="O193" s="23" t="n">
        <f aca="false">SUM(O194+O195)</f>
        <v>0</v>
      </c>
      <c r="P193" s="23" t="n">
        <f aca="false">SUM(P194+P195)</f>
        <v>0</v>
      </c>
      <c r="Q193" s="23" t="n">
        <f aca="false">SUM(Q194+Q195)</f>
        <v>0</v>
      </c>
      <c r="R193" s="23" t="n">
        <f aca="false">SUM(R194+R195)</f>
        <v>0</v>
      </c>
      <c r="S193" s="23" t="n">
        <f aca="false">SUM(S194+S195)</f>
        <v>0</v>
      </c>
      <c r="T193" s="23" t="n">
        <f aca="false">SUM(T194+T195)</f>
        <v>0</v>
      </c>
      <c r="U193" s="27" t="n">
        <f aca="false">SUM(U194+U195)</f>
        <v>1600</v>
      </c>
      <c r="V193" s="27" t="n">
        <f aca="false">SUM(V194+V195)</f>
        <v>1600</v>
      </c>
      <c r="W193" s="27" t="n">
        <f aca="false">SUM(W194+W195)</f>
        <v>305</v>
      </c>
      <c r="X193" s="23" t="n">
        <f aca="false">SUM(X194+X195)</f>
        <v>0</v>
      </c>
    </row>
    <row r="194" customFormat="false" ht="16.5" hidden="false" customHeight="false" outlineLevel="0" collapsed="false">
      <c r="A194" s="25" t="s">
        <v>333</v>
      </c>
      <c r="B194" s="25" t="s">
        <v>228</v>
      </c>
      <c r="C194" s="21" t="n">
        <v>800</v>
      </c>
      <c r="D194" s="21" t="n">
        <v>800</v>
      </c>
      <c r="E194" s="21" t="n">
        <f aca="false">305</f>
        <v>305</v>
      </c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2" t="n">
        <f aca="false">SUM(C194+F194+I194+L194+O194+R194)</f>
        <v>800</v>
      </c>
      <c r="V194" s="22" t="n">
        <f aca="false">SUM(D194+G194+J194+M194+P194+S194)</f>
        <v>800</v>
      </c>
      <c r="W194" s="22" t="n">
        <f aca="false">SUM(E194+H194+N194+Q194+K194+T194)</f>
        <v>305</v>
      </c>
      <c r="X194" s="21"/>
    </row>
    <row r="195" customFormat="false" ht="16.5" hidden="false" customHeight="false" outlineLevel="0" collapsed="false">
      <c r="A195" s="25" t="s">
        <v>334</v>
      </c>
      <c r="B195" s="25" t="s">
        <v>230</v>
      </c>
      <c r="C195" s="21" t="n">
        <v>800</v>
      </c>
      <c r="D195" s="21" t="n">
        <v>800</v>
      </c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2" t="n">
        <f aca="false">SUM(C195+F195+I195+L195+O195+R195)</f>
        <v>800</v>
      </c>
      <c r="V195" s="22" t="n">
        <f aca="false">SUM(D195+G195+J195+M195+P195+S195)</f>
        <v>800</v>
      </c>
      <c r="W195" s="22" t="n">
        <f aca="false">SUM(E195+H195+N195+Q195+K195+T195)</f>
        <v>0</v>
      </c>
      <c r="X195" s="21"/>
    </row>
    <row r="196" customFormat="false" ht="16.5" hidden="false" customHeight="false" outlineLevel="0" collapsed="false">
      <c r="A196" s="20" t="s">
        <v>335</v>
      </c>
      <c r="B196" s="20" t="s">
        <v>232</v>
      </c>
      <c r="C196" s="21" t="n">
        <v>300</v>
      </c>
      <c r="D196" s="21" t="n">
        <v>300</v>
      </c>
      <c r="E196" s="21" t="n">
        <f aca="false">29+29</f>
        <v>58</v>
      </c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2" t="n">
        <f aca="false">SUM(C196+F196+I196+L196+O196+R196)</f>
        <v>300</v>
      </c>
      <c r="V196" s="22" t="n">
        <f aca="false">SUM(D196+G196+J196+M196+P196+S196)</f>
        <v>300</v>
      </c>
      <c r="W196" s="22" t="n">
        <f aca="false">SUM(E196+H196+N196+Q196+K196+T196)</f>
        <v>58</v>
      </c>
      <c r="X196" s="21"/>
    </row>
    <row r="197" customFormat="false" ht="16.5" hidden="false" customHeight="false" outlineLevel="0" collapsed="false">
      <c r="A197" s="20" t="s">
        <v>336</v>
      </c>
      <c r="B197" s="20" t="s">
        <v>234</v>
      </c>
      <c r="C197" s="23" t="n">
        <f aca="false">SUM(C198)</f>
        <v>12056</v>
      </c>
      <c r="D197" s="23" t="n">
        <f aca="false">SUM(D198)</f>
        <v>12056</v>
      </c>
      <c r="E197" s="23" t="n">
        <f aca="false">SUM(E198)</f>
        <v>6849</v>
      </c>
      <c r="F197" s="23" t="n">
        <f aca="false">SUM(F198)</f>
        <v>0</v>
      </c>
      <c r="G197" s="23" t="n">
        <f aca="false">SUM(G198)</f>
        <v>0</v>
      </c>
      <c r="H197" s="23" t="n">
        <f aca="false">SUM(H198)</f>
        <v>0</v>
      </c>
      <c r="I197" s="23" t="n">
        <f aca="false">SUM(I198)</f>
        <v>0</v>
      </c>
      <c r="J197" s="23" t="n">
        <f aca="false">SUM(J198)</f>
        <v>0</v>
      </c>
      <c r="K197" s="23" t="n">
        <f aca="false">SUM(K198)</f>
        <v>0</v>
      </c>
      <c r="L197" s="23" t="n">
        <f aca="false">SUM(L198)</f>
        <v>0</v>
      </c>
      <c r="M197" s="23" t="n">
        <f aca="false">SUM(M198)</f>
        <v>0</v>
      </c>
      <c r="N197" s="23" t="n">
        <f aca="false">SUM(N198)</f>
        <v>0</v>
      </c>
      <c r="O197" s="23" t="n">
        <f aca="false">SUM(O198)</f>
        <v>0</v>
      </c>
      <c r="P197" s="23" t="n">
        <f aca="false">SUM(P198)</f>
        <v>0</v>
      </c>
      <c r="Q197" s="23" t="n">
        <f aca="false">SUM(Q198)</f>
        <v>0</v>
      </c>
      <c r="R197" s="23" t="n">
        <f aca="false">SUM(R198)</f>
        <v>0</v>
      </c>
      <c r="S197" s="23" t="n">
        <f aca="false">SUM(S198)</f>
        <v>0</v>
      </c>
      <c r="T197" s="23" t="n">
        <f aca="false">SUM(T198)</f>
        <v>0</v>
      </c>
      <c r="U197" s="27" t="n">
        <f aca="false">SUM(U198)</f>
        <v>12056</v>
      </c>
      <c r="V197" s="27" t="n">
        <f aca="false">SUM(V198)</f>
        <v>12056</v>
      </c>
      <c r="W197" s="27" t="n">
        <f aca="false">SUM(W198)</f>
        <v>6849</v>
      </c>
      <c r="X197" s="23" t="n">
        <f aca="false">SUM(X198)</f>
        <v>0</v>
      </c>
    </row>
    <row r="198" customFormat="false" ht="16.5" hidden="false" customHeight="false" outlineLevel="0" collapsed="false">
      <c r="A198" s="25" t="s">
        <v>337</v>
      </c>
      <c r="B198" s="25" t="s">
        <v>236</v>
      </c>
      <c r="C198" s="21" t="n">
        <v>12056</v>
      </c>
      <c r="D198" s="21" t="n">
        <v>12056</v>
      </c>
      <c r="E198" s="21" t="n">
        <f aca="false">493+1859+557+2183+1757</f>
        <v>6849</v>
      </c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2" t="n">
        <f aca="false">SUM(C198+F198+I198+L198+O198+R198)</f>
        <v>12056</v>
      </c>
      <c r="V198" s="22" t="n">
        <f aca="false">SUM(D198+G198+J198+M198+P198+S198)</f>
        <v>12056</v>
      </c>
      <c r="W198" s="22" t="n">
        <f aca="false">SUM(E198+H198+N198+Q198+K198+T198)</f>
        <v>6849</v>
      </c>
      <c r="X198" s="21"/>
    </row>
    <row r="199" customFormat="false" ht="16.5" hidden="false" customHeight="false" outlineLevel="0" collapsed="false">
      <c r="A199" s="20" t="s">
        <v>338</v>
      </c>
      <c r="B199" s="20" t="s">
        <v>238</v>
      </c>
      <c r="C199" s="21" t="n">
        <v>800</v>
      </c>
      <c r="D199" s="21" t="n">
        <v>800</v>
      </c>
      <c r="E199" s="21" t="n">
        <f aca="false">25</f>
        <v>25</v>
      </c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2" t="n">
        <f aca="false">SUM(C199+F199+I199+L199+O199+R199)</f>
        <v>800</v>
      </c>
      <c r="V199" s="22" t="n">
        <f aca="false">SUM(D199+G199+J199+M199+P199+S199)</f>
        <v>800</v>
      </c>
      <c r="W199" s="22" t="n">
        <f aca="false">SUM(E199+H199+N199+Q199+K199+T199)</f>
        <v>25</v>
      </c>
      <c r="X199" s="21"/>
    </row>
    <row r="200" customFormat="false" ht="16.5" hidden="false" customHeight="false" outlineLevel="0" collapsed="false">
      <c r="A200" s="16" t="s">
        <v>339</v>
      </c>
      <c r="B200" s="16" t="s">
        <v>340</v>
      </c>
      <c r="C200" s="17" t="n">
        <f aca="false">SUM(C201+C202+C203+C204+C209+C210+C211+C212)</f>
        <v>56168</v>
      </c>
      <c r="D200" s="17" t="n">
        <f aca="false">SUM(D201+D202+D203+D204+D209+D210+D211+D212)</f>
        <v>56168</v>
      </c>
      <c r="E200" s="17" t="n">
        <f aca="false">SUM(E201+E202+E203+E204+E209+E210+E211+E212)</f>
        <v>14318</v>
      </c>
      <c r="F200" s="17" t="n">
        <f aca="false">SUM(F201+F202+F203+F204+F209+F210+F211+F212)</f>
        <v>0</v>
      </c>
      <c r="G200" s="17" t="n">
        <f aca="false">SUM(G201+G202+G203+G204+G209+G210+G211+G212)</f>
        <v>0</v>
      </c>
      <c r="H200" s="17" t="n">
        <f aca="false">SUM(H201+H202+H203+H204+H209+H210+H211+H212)</f>
        <v>0</v>
      </c>
      <c r="I200" s="17" t="n">
        <f aca="false">SUM(I201+I202+I203+I204+I209+I210+I211+I212)</f>
        <v>0</v>
      </c>
      <c r="J200" s="17" t="n">
        <f aca="false">SUM(J201+J202+J203+J204+J209+J210+J211+J212)</f>
        <v>0</v>
      </c>
      <c r="K200" s="17" t="n">
        <f aca="false">SUM(K201+K202+K203+K204+K209+K210+K211+K212)</f>
        <v>0</v>
      </c>
      <c r="L200" s="17" t="n">
        <f aca="false">SUM(L201+L202+L203+L204+L209+L210+L211+L212)</f>
        <v>0</v>
      </c>
      <c r="M200" s="17" t="n">
        <f aca="false">SUM(M201+M202+M203+M204+M209+M210+M211+M212)</f>
        <v>0</v>
      </c>
      <c r="N200" s="17" t="n">
        <f aca="false">SUM(N201+N202+N203+N204+N209+N210+N211+N212)</f>
        <v>0</v>
      </c>
      <c r="O200" s="17" t="n">
        <f aca="false">SUM(O201+O202+O203+O204+O209+O210+O211+O212)</f>
        <v>0</v>
      </c>
      <c r="P200" s="17" t="n">
        <f aca="false">SUM(P201+P202+P203+P204+P209+P210+P211+P212)</f>
        <v>0</v>
      </c>
      <c r="Q200" s="17" t="n">
        <f aca="false">SUM(Q201+Q202+Q203+Q204+Q209+Q210+Q211+Q212)</f>
        <v>0</v>
      </c>
      <c r="R200" s="17" t="n">
        <f aca="false">SUM(R201+R202+R203+R204+R209+R210+R211+R212)</f>
        <v>0</v>
      </c>
      <c r="S200" s="17" t="n">
        <f aca="false">SUM(S201+S202+S203+S204+S209+S210+S211+S212)</f>
        <v>0</v>
      </c>
      <c r="T200" s="17" t="n">
        <f aca="false">SUM(T201+T202+T203+T204+T209+T210+T211+T212)</f>
        <v>0</v>
      </c>
      <c r="U200" s="29" t="n">
        <f aca="false">SUM(U201+U202+U203+U204+U209+U210+U211+U212)</f>
        <v>56168</v>
      </c>
      <c r="V200" s="29" t="n">
        <f aca="false">SUM(V201+V202+V203+V204+V209+V210+V211+V212)</f>
        <v>56168</v>
      </c>
      <c r="W200" s="29" t="n">
        <f aca="false">SUM(W201+W202+W203+W204+W209+W210+W211+W212)</f>
        <v>14318</v>
      </c>
      <c r="X200" s="17" t="n">
        <f aca="false">SUM(X201+X202+X203+X204+X209+X210+X211+X212)</f>
        <v>0</v>
      </c>
    </row>
    <row r="201" customFormat="false" ht="16.5" hidden="false" customHeight="false" outlineLevel="0" collapsed="false">
      <c r="A201" s="18" t="s">
        <v>341</v>
      </c>
      <c r="B201" s="18" t="s">
        <v>342</v>
      </c>
      <c r="C201" s="30" t="n">
        <v>35060</v>
      </c>
      <c r="D201" s="30" t="n">
        <v>35060</v>
      </c>
      <c r="E201" s="30" t="n">
        <f aca="false">1600+1309+1781+705</f>
        <v>5395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22" t="n">
        <f aca="false">SUM(C201+F201+I201+L201+O201+R201)</f>
        <v>35060</v>
      </c>
      <c r="V201" s="22" t="n">
        <f aca="false">SUM(D201+G201+J201+M201+P201+S201)</f>
        <v>35060</v>
      </c>
      <c r="W201" s="22" t="n">
        <f aca="false">SUM(E201+H201+N201+Q201+K201+T201)</f>
        <v>5395</v>
      </c>
      <c r="X201" s="30"/>
    </row>
    <row r="202" customFormat="false" ht="16.5" hidden="true" customHeight="false" outlineLevel="0" collapsed="false">
      <c r="A202" s="18" t="s">
        <v>343</v>
      </c>
      <c r="B202" s="18" t="s">
        <v>344</v>
      </c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22" t="n">
        <f aca="false">SUM(C202+F202+I202+L202+O202+R202)</f>
        <v>0</v>
      </c>
      <c r="V202" s="22" t="n">
        <f aca="false">SUM(D202+G202+J202+M202+P202+S202)</f>
        <v>0</v>
      </c>
      <c r="W202" s="22" t="n">
        <f aca="false">SUM(E202+H202+N202+Q202+K202+T202)</f>
        <v>0</v>
      </c>
      <c r="X202" s="30"/>
    </row>
    <row r="203" customFormat="false" ht="16.5" hidden="true" customHeight="false" outlineLevel="0" collapsed="false">
      <c r="A203" s="18" t="s">
        <v>345</v>
      </c>
      <c r="B203" s="18" t="s">
        <v>346</v>
      </c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22" t="n">
        <f aca="false">SUM(C203+F203+I203+L203+O203+R203)</f>
        <v>0</v>
      </c>
      <c r="V203" s="22" t="n">
        <f aca="false">SUM(D203+G203+J203+M203+P203+S203)</f>
        <v>0</v>
      </c>
      <c r="W203" s="22" t="n">
        <f aca="false">SUM(E203+H203+N203+Q203+K203+T203)</f>
        <v>0</v>
      </c>
      <c r="X203" s="30"/>
    </row>
    <row r="204" customFormat="false" ht="16.5" hidden="false" customHeight="false" outlineLevel="0" collapsed="false">
      <c r="A204" s="18" t="s">
        <v>347</v>
      </c>
      <c r="B204" s="18" t="s">
        <v>348</v>
      </c>
      <c r="C204" s="19" t="n">
        <f aca="false">SUM(C205+C206+C207+C208)</f>
        <v>20108</v>
      </c>
      <c r="D204" s="19" t="n">
        <f aca="false">SUM(D205+D206+D207+D208)</f>
        <v>20108</v>
      </c>
      <c r="E204" s="19" t="n">
        <f aca="false">SUM(E205+E206+E207+E208)</f>
        <v>8553</v>
      </c>
      <c r="F204" s="19" t="n">
        <f aca="false">SUM(F205+F206+F207+F208)</f>
        <v>0</v>
      </c>
      <c r="G204" s="19" t="n">
        <f aca="false">SUM(G205+G206+G207+G208)</f>
        <v>0</v>
      </c>
      <c r="H204" s="19" t="n">
        <f aca="false">SUM(H205+H206+H207+H208)</f>
        <v>0</v>
      </c>
      <c r="I204" s="19" t="n">
        <f aca="false">SUM(I205+I206+I207+I208)</f>
        <v>0</v>
      </c>
      <c r="J204" s="19" t="n">
        <f aca="false">SUM(J205+J206+J207+J208)</f>
        <v>0</v>
      </c>
      <c r="K204" s="19" t="n">
        <f aca="false">SUM(K205+K206+K207+K208)</f>
        <v>0</v>
      </c>
      <c r="L204" s="19" t="n">
        <f aca="false">SUM(L205+L206+L207+L208)</f>
        <v>0</v>
      </c>
      <c r="M204" s="19" t="n">
        <f aca="false">SUM(M205+M206+M207+M208)</f>
        <v>0</v>
      </c>
      <c r="N204" s="19" t="n">
        <f aca="false">SUM(N205+N206+N207+N208)</f>
        <v>0</v>
      </c>
      <c r="O204" s="19" t="n">
        <f aca="false">SUM(O205+O206+O207+O208)</f>
        <v>0</v>
      </c>
      <c r="P204" s="19" t="n">
        <f aca="false">SUM(P205+P206+P207+P208)</f>
        <v>0</v>
      </c>
      <c r="Q204" s="19" t="n">
        <f aca="false">SUM(Q205+Q206+Q207+Q208)</f>
        <v>0</v>
      </c>
      <c r="R204" s="19" t="n">
        <f aca="false">SUM(R205+R206+R207+R208)</f>
        <v>0</v>
      </c>
      <c r="S204" s="19" t="n">
        <f aca="false">SUM(S205+S206+S207+S208)</f>
        <v>0</v>
      </c>
      <c r="T204" s="19" t="n">
        <f aca="false">SUM(T205+T206+T207+T208)</f>
        <v>0</v>
      </c>
      <c r="U204" s="28" t="n">
        <f aca="false">SUM(U205+U206+U207+U208)</f>
        <v>20108</v>
      </c>
      <c r="V204" s="28" t="n">
        <f aca="false">SUM(V205+V206+V207+V208)</f>
        <v>20108</v>
      </c>
      <c r="W204" s="28" t="n">
        <f aca="false">SUM(W205+W206+W207+W208)</f>
        <v>8553</v>
      </c>
      <c r="X204" s="19" t="n">
        <f aca="false">SUM(X205+X206+X207+X208)</f>
        <v>0</v>
      </c>
    </row>
    <row r="205" customFormat="false" ht="16.5" hidden="false" customHeight="false" outlineLevel="0" collapsed="false">
      <c r="A205" s="20" t="s">
        <v>349</v>
      </c>
      <c r="B205" s="20" t="s">
        <v>350</v>
      </c>
      <c r="C205" s="21" t="n">
        <v>19207</v>
      </c>
      <c r="D205" s="21" t="n">
        <v>19207</v>
      </c>
      <c r="E205" s="21" t="n">
        <f aca="false">2207+2187+1609+415+415+415+415+415+415</f>
        <v>8493</v>
      </c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2" t="n">
        <f aca="false">SUM(C205+F205+I205+L205+O205+R205)</f>
        <v>19207</v>
      </c>
      <c r="V205" s="22" t="n">
        <f aca="false">SUM(D205+G205+J205+M205+P205+S205)</f>
        <v>19207</v>
      </c>
      <c r="W205" s="22" t="n">
        <f aca="false">SUM(E205+H205+N205+Q205+K205+T205)</f>
        <v>8493</v>
      </c>
      <c r="X205" s="21"/>
    </row>
    <row r="206" customFormat="false" ht="16.5" hidden="false" customHeight="false" outlineLevel="0" collapsed="false">
      <c r="A206" s="20" t="s">
        <v>351</v>
      </c>
      <c r="B206" s="20" t="s">
        <v>176</v>
      </c>
      <c r="C206" s="21" t="n">
        <v>265</v>
      </c>
      <c r="D206" s="21" t="n">
        <v>265</v>
      </c>
      <c r="E206" s="21" t="n">
        <f aca="false">6+6+6+7+7+7+7+7+7</f>
        <v>60</v>
      </c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2" t="n">
        <f aca="false">SUM(C206+F206+I206+L206+O206+R206)</f>
        <v>265</v>
      </c>
      <c r="V206" s="22" t="n">
        <f aca="false">SUM(D206+G206+J206+M206+P206+S206)</f>
        <v>265</v>
      </c>
      <c r="W206" s="22" t="n">
        <f aca="false">SUM(E206+H206+N206+Q206+K206+T206)</f>
        <v>60</v>
      </c>
      <c r="X206" s="21"/>
    </row>
    <row r="207" customFormat="false" ht="15.75" hidden="false" customHeight="true" outlineLevel="0" collapsed="false">
      <c r="A207" s="20" t="s">
        <v>352</v>
      </c>
      <c r="B207" s="20" t="s">
        <v>208</v>
      </c>
      <c r="C207" s="21" t="n">
        <v>636</v>
      </c>
      <c r="D207" s="21" t="n">
        <v>636</v>
      </c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2" t="n">
        <f aca="false">SUM(C207+F207+I207+L207+O207+R207)</f>
        <v>636</v>
      </c>
      <c r="V207" s="22" t="n">
        <f aca="false">SUM(D207+G207+J207+M207+P207+S207)</f>
        <v>636</v>
      </c>
      <c r="W207" s="22" t="n">
        <f aca="false">SUM(E207+H207+N207+Q207+K207+T207)</f>
        <v>0</v>
      </c>
      <c r="X207" s="21"/>
    </row>
    <row r="208" customFormat="false" ht="16.5" hidden="true" customHeight="false" outlineLevel="0" collapsed="false">
      <c r="A208" s="20" t="s">
        <v>353</v>
      </c>
      <c r="B208" s="20" t="s">
        <v>224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2" t="n">
        <f aca="false">SUM(C208+F208+I208+L208+O208+R208)</f>
        <v>0</v>
      </c>
      <c r="V208" s="22" t="n">
        <f aca="false">SUM(D208+G208+J208+M208+P208+S208)</f>
        <v>0</v>
      </c>
      <c r="W208" s="22" t="n">
        <f aca="false">SUM(E208+H208+N208+Q208+K208+T208)</f>
        <v>0</v>
      </c>
      <c r="X208" s="21"/>
    </row>
    <row r="209" customFormat="false" ht="16.5" hidden="true" customHeight="false" outlineLevel="0" collapsed="false">
      <c r="A209" s="18" t="s">
        <v>354</v>
      </c>
      <c r="B209" s="18" t="s">
        <v>355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22" t="n">
        <f aca="false">SUM(C209+F209+I209+L209+O209+R209)</f>
        <v>0</v>
      </c>
      <c r="V209" s="22" t="n">
        <f aca="false">SUM(D209+G209+J209+M209+P209+S209)</f>
        <v>0</v>
      </c>
      <c r="W209" s="22" t="n">
        <f aca="false">SUM(E209+H209+N209+Q209+K209+T209)</f>
        <v>0</v>
      </c>
      <c r="X209" s="30"/>
    </row>
    <row r="210" customFormat="false" ht="16.5" hidden="true" customHeight="false" outlineLevel="0" collapsed="false">
      <c r="A210" s="18" t="s">
        <v>356</v>
      </c>
      <c r="B210" s="18" t="s">
        <v>357</v>
      </c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22" t="n">
        <f aca="false">SUM(C210+F210+I210+L210+O210+R210)</f>
        <v>0</v>
      </c>
      <c r="V210" s="22" t="n">
        <f aca="false">SUM(D210+G210+J210+M210+P210+S210)</f>
        <v>0</v>
      </c>
      <c r="W210" s="22" t="n">
        <f aca="false">SUM(E210+H210+N210+Q210+K210+T210)</f>
        <v>0</v>
      </c>
      <c r="X210" s="30"/>
    </row>
    <row r="211" customFormat="false" ht="16.5" hidden="true" customHeight="false" outlineLevel="0" collapsed="false">
      <c r="A211" s="18" t="s">
        <v>358</v>
      </c>
      <c r="B211" s="18" t="s">
        <v>359</v>
      </c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22" t="n">
        <f aca="false">SUM(C211+F211+I211+L211+O211+R211)</f>
        <v>0</v>
      </c>
      <c r="V211" s="22" t="n">
        <f aca="false">SUM(D211+G211+J211+M211+P211+S211)</f>
        <v>0</v>
      </c>
      <c r="W211" s="22" t="n">
        <f aca="false">SUM(E211+H211+N211+Q211+K211+T211)</f>
        <v>0</v>
      </c>
      <c r="X211" s="30"/>
    </row>
    <row r="212" customFormat="false" ht="16.5" hidden="false" customHeight="false" outlineLevel="0" collapsed="false">
      <c r="A212" s="18" t="s">
        <v>360</v>
      </c>
      <c r="B212" s="18" t="s">
        <v>361</v>
      </c>
      <c r="C212" s="19" t="n">
        <f aca="false">SUM(C213+C214)</f>
        <v>1000</v>
      </c>
      <c r="D212" s="19" t="n">
        <f aca="false">SUM(D213+D214)</f>
        <v>1000</v>
      </c>
      <c r="E212" s="19" t="n">
        <f aca="false">SUM(E213+E214)</f>
        <v>370</v>
      </c>
      <c r="F212" s="19" t="n">
        <f aca="false">SUM(F213+F214)</f>
        <v>0</v>
      </c>
      <c r="G212" s="19" t="n">
        <f aca="false">SUM(G213+G214)</f>
        <v>0</v>
      </c>
      <c r="H212" s="19" t="n">
        <f aca="false">SUM(H213+H214)</f>
        <v>0</v>
      </c>
      <c r="I212" s="19" t="n">
        <f aca="false">SUM(I213+I214)</f>
        <v>0</v>
      </c>
      <c r="J212" s="19" t="n">
        <f aca="false">SUM(J213+J214)</f>
        <v>0</v>
      </c>
      <c r="K212" s="19" t="n">
        <f aca="false">SUM(K213+K214)</f>
        <v>0</v>
      </c>
      <c r="L212" s="19" t="n">
        <f aca="false">SUM(L213+L214)</f>
        <v>0</v>
      </c>
      <c r="M212" s="19" t="n">
        <f aca="false">SUM(M213+M214)</f>
        <v>0</v>
      </c>
      <c r="N212" s="19" t="n">
        <f aca="false">SUM(N213+N214)</f>
        <v>0</v>
      </c>
      <c r="O212" s="19" t="n">
        <f aca="false">SUM(O213+O214)</f>
        <v>0</v>
      </c>
      <c r="P212" s="19" t="n">
        <f aca="false">SUM(P213+P214)</f>
        <v>0</v>
      </c>
      <c r="Q212" s="19" t="n">
        <f aca="false">SUM(Q213+Q214)</f>
        <v>0</v>
      </c>
      <c r="R212" s="19" t="n">
        <f aca="false">SUM(R213+R214)</f>
        <v>0</v>
      </c>
      <c r="S212" s="19" t="n">
        <f aca="false">SUM(S213+S214)</f>
        <v>0</v>
      </c>
      <c r="T212" s="19" t="n">
        <f aca="false">SUM(T213+T214)</f>
        <v>0</v>
      </c>
      <c r="U212" s="28" t="n">
        <f aca="false">SUM(U213+U214)</f>
        <v>1000</v>
      </c>
      <c r="V212" s="28" t="n">
        <f aca="false">SUM(V213+V214)</f>
        <v>1000</v>
      </c>
      <c r="W212" s="28" t="n">
        <f aca="false">SUM(W213+W214)</f>
        <v>370</v>
      </c>
      <c r="X212" s="19" t="n">
        <f aca="false">SUM(X213+X214)</f>
        <v>0</v>
      </c>
    </row>
    <row r="213" customFormat="false" ht="16.5" hidden="false" customHeight="false" outlineLevel="0" collapsed="false">
      <c r="A213" s="20" t="s">
        <v>362</v>
      </c>
      <c r="B213" s="20" t="s">
        <v>363</v>
      </c>
      <c r="C213" s="21"/>
      <c r="D213" s="21"/>
      <c r="E213" s="21" t="n">
        <f aca="false">49</f>
        <v>49</v>
      </c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2" t="n">
        <f aca="false">SUM(C213+F213+I213+L213+O213+R213)</f>
        <v>0</v>
      </c>
      <c r="V213" s="22" t="n">
        <f aca="false">SUM(D213+G213+J213+M213+P213+S213)</f>
        <v>0</v>
      </c>
      <c r="W213" s="22" t="n">
        <f aca="false">SUM(E213+H213+N213+Q213+K213+T213)</f>
        <v>49</v>
      </c>
      <c r="X213" s="21"/>
    </row>
    <row r="214" customFormat="false" ht="16.5" hidden="false" customHeight="false" outlineLevel="0" collapsed="false">
      <c r="A214" s="20" t="s">
        <v>364</v>
      </c>
      <c r="B214" s="20" t="s">
        <v>361</v>
      </c>
      <c r="C214" s="21" t="n">
        <v>1000</v>
      </c>
      <c r="D214" s="21" t="n">
        <v>1000</v>
      </c>
      <c r="E214" s="21" t="n">
        <f aca="false">50+88+183</f>
        <v>321</v>
      </c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2" t="n">
        <f aca="false">SUM(C214+F214+I214+L214+O214+R214)</f>
        <v>1000</v>
      </c>
      <c r="V214" s="22" t="n">
        <f aca="false">SUM(D214+G214+J214+M214+P214+S214)</f>
        <v>1000</v>
      </c>
      <c r="W214" s="22" t="n">
        <f aca="false">SUM(E214+H214+N214+Q214+K214+T214)</f>
        <v>321</v>
      </c>
      <c r="X214" s="21"/>
    </row>
    <row r="215" customFormat="false" ht="15" hidden="false" customHeight="true" outlineLevel="0" collapsed="false">
      <c r="A215" s="16" t="s">
        <v>365</v>
      </c>
      <c r="B215" s="16" t="s">
        <v>366</v>
      </c>
      <c r="C215" s="17" t="n">
        <f aca="false">SUM(C216+C218+C222)</f>
        <v>88159</v>
      </c>
      <c r="D215" s="17" t="n">
        <f aca="false">SUM(D216+D218+D222)</f>
        <v>88159</v>
      </c>
      <c r="E215" s="17" t="n">
        <f aca="false">SUM(E216+E218+E222)</f>
        <v>75528</v>
      </c>
      <c r="F215" s="17" t="n">
        <f aca="false">SUM(F216+F218+F222)</f>
        <v>12000</v>
      </c>
      <c r="G215" s="17" t="n">
        <f aca="false">SUM(G216+G218+G222)</f>
        <v>12000</v>
      </c>
      <c r="H215" s="17" t="n">
        <f aca="false">SUM(H216+H218+H222)</f>
        <v>28518</v>
      </c>
      <c r="I215" s="17" t="n">
        <f aca="false">SUM(I216+I218+I222)</f>
        <v>60000</v>
      </c>
      <c r="J215" s="17" t="n">
        <f aca="false">SUM(J216+J218+J222)</f>
        <v>60000</v>
      </c>
      <c r="K215" s="17" t="n">
        <f aca="false">SUM(K216+K218+K222)</f>
        <v>29657</v>
      </c>
      <c r="L215" s="17" t="n">
        <f aca="false">SUM(L216+L218+L222)</f>
        <v>24000</v>
      </c>
      <c r="M215" s="17" t="n">
        <f aca="false">SUM(M216+M218+M222)</f>
        <v>24000</v>
      </c>
      <c r="N215" s="17" t="n">
        <f aca="false">SUM(N216+N218+N222)</f>
        <v>0</v>
      </c>
      <c r="O215" s="17" t="n">
        <f aca="false">SUM(O216+O218+O222)</f>
        <v>48000</v>
      </c>
      <c r="P215" s="17" t="n">
        <f aca="false">SUM(P216+P218+P222)</f>
        <v>48000</v>
      </c>
      <c r="Q215" s="17" t="n">
        <f aca="false">SUM(Q216+Q218+Q222)</f>
        <v>0</v>
      </c>
      <c r="R215" s="17" t="n">
        <f aca="false">SUM(R216+R218+R222)</f>
        <v>60000</v>
      </c>
      <c r="S215" s="17" t="n">
        <f aca="false">SUM(S216+S218+S222)</f>
        <v>60000</v>
      </c>
      <c r="T215" s="17" t="n">
        <f aca="false">SUM(T216+T218+T222)</f>
        <v>0</v>
      </c>
      <c r="U215" s="29" t="n">
        <f aca="false">SUM(U216+U218+U222)</f>
        <v>292159</v>
      </c>
      <c r="V215" s="29" t="n">
        <f aca="false">SUM(V216+V218+V222)</f>
        <v>292159</v>
      </c>
      <c r="W215" s="29" t="n">
        <f aca="false">SUM(W216+W218+W222)</f>
        <v>133703</v>
      </c>
      <c r="X215" s="17" t="n">
        <f aca="false">SUM(X216+X218+X222)</f>
        <v>0</v>
      </c>
    </row>
    <row r="216" customFormat="false" ht="16.5" hidden="true" customHeight="false" outlineLevel="0" collapsed="false">
      <c r="A216" s="18" t="s">
        <v>367</v>
      </c>
      <c r="B216" s="18" t="s">
        <v>368</v>
      </c>
      <c r="C216" s="19" t="n">
        <f aca="false">SUM(C217)</f>
        <v>0</v>
      </c>
      <c r="D216" s="19" t="n">
        <f aca="false">SUM(D217)</f>
        <v>0</v>
      </c>
      <c r="E216" s="19" t="n">
        <f aca="false">SUM(E217)</f>
        <v>0</v>
      </c>
      <c r="F216" s="19" t="n">
        <f aca="false">SUM(F217)</f>
        <v>0</v>
      </c>
      <c r="G216" s="19" t="n">
        <f aca="false">SUM(G217)</f>
        <v>0</v>
      </c>
      <c r="H216" s="19" t="n">
        <f aca="false">SUM(H217)</f>
        <v>0</v>
      </c>
      <c r="I216" s="19" t="n">
        <f aca="false">SUM(I217)</f>
        <v>0</v>
      </c>
      <c r="J216" s="19" t="n">
        <f aca="false">SUM(J217)</f>
        <v>0</v>
      </c>
      <c r="K216" s="19" t="n">
        <f aca="false">SUM(K217)</f>
        <v>0</v>
      </c>
      <c r="L216" s="19" t="n">
        <f aca="false">SUM(L217)</f>
        <v>0</v>
      </c>
      <c r="M216" s="19" t="n">
        <f aca="false">SUM(M217)</f>
        <v>0</v>
      </c>
      <c r="N216" s="19" t="n">
        <f aca="false">SUM(N217)</f>
        <v>0</v>
      </c>
      <c r="O216" s="19" t="n">
        <f aca="false">SUM(O217)</f>
        <v>0</v>
      </c>
      <c r="P216" s="19" t="n">
        <f aca="false">SUM(P217)</f>
        <v>0</v>
      </c>
      <c r="Q216" s="19" t="n">
        <f aca="false">SUM(Q217)</f>
        <v>0</v>
      </c>
      <c r="R216" s="19" t="n">
        <f aca="false">SUM(R217)</f>
        <v>0</v>
      </c>
      <c r="S216" s="19" t="n">
        <f aca="false">SUM(S217)</f>
        <v>0</v>
      </c>
      <c r="T216" s="19" t="n">
        <f aca="false">SUM(T217)</f>
        <v>0</v>
      </c>
      <c r="U216" s="28" t="n">
        <f aca="false">SUM(U217)</f>
        <v>0</v>
      </c>
      <c r="V216" s="28" t="n">
        <f aca="false">SUM(V217)</f>
        <v>0</v>
      </c>
      <c r="W216" s="28" t="n">
        <f aca="false">SUM(W217)</f>
        <v>0</v>
      </c>
      <c r="X216" s="19" t="n">
        <f aca="false">SUM(X217)</f>
        <v>0</v>
      </c>
    </row>
    <row r="217" customFormat="false" ht="16.5" hidden="true" customHeight="false" outlineLevel="0" collapsed="false">
      <c r="A217" s="20" t="s">
        <v>369</v>
      </c>
      <c r="B217" s="20" t="s">
        <v>370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2" t="n">
        <f aca="false">SUM(C217+F217+I217+L217+O217+R217)</f>
        <v>0</v>
      </c>
      <c r="V217" s="22" t="n">
        <f aca="false">SUM(D217+G217+J217+M217+P217+S217)</f>
        <v>0</v>
      </c>
      <c r="W217" s="22" t="n">
        <f aca="false">SUM(E217+H217+N217+Q217+K217+T217)</f>
        <v>0</v>
      </c>
      <c r="X217" s="21"/>
    </row>
    <row r="218" customFormat="false" ht="16.5" hidden="false" customHeight="false" outlineLevel="0" collapsed="false">
      <c r="A218" s="18" t="s">
        <v>371</v>
      </c>
      <c r="B218" s="18" t="s">
        <v>372</v>
      </c>
      <c r="C218" s="19" t="n">
        <f aca="false">SUM(C219+C220+C221)</f>
        <v>88159</v>
      </c>
      <c r="D218" s="19" t="n">
        <f aca="false">SUM(D219+D220+D221)</f>
        <v>88159</v>
      </c>
      <c r="E218" s="19" t="n">
        <f aca="false">SUM(E219+E220+E221)</f>
        <v>75528</v>
      </c>
      <c r="F218" s="19" t="n">
        <f aca="false">SUM(F219+F220+F221)</f>
        <v>0</v>
      </c>
      <c r="G218" s="19" t="n">
        <f aca="false">SUM(G219+G220+G221)</f>
        <v>0</v>
      </c>
      <c r="H218" s="19" t="n">
        <f aca="false">SUM(H219+H220+H221)</f>
        <v>0</v>
      </c>
      <c r="I218" s="19" t="n">
        <f aca="false">SUM(I219+I220+I221)</f>
        <v>0</v>
      </c>
      <c r="J218" s="19" t="n">
        <f aca="false">SUM(J219+J220+J221)</f>
        <v>0</v>
      </c>
      <c r="K218" s="19" t="n">
        <f aca="false">SUM(K219+K220+K221)</f>
        <v>0</v>
      </c>
      <c r="L218" s="19" t="n">
        <f aca="false">SUM(L219+L220+L221)</f>
        <v>0</v>
      </c>
      <c r="M218" s="19" t="n">
        <f aca="false">SUM(M219+M220+M221)</f>
        <v>0</v>
      </c>
      <c r="N218" s="19" t="n">
        <f aca="false">SUM(N219+N220+N221)</f>
        <v>0</v>
      </c>
      <c r="O218" s="19" t="n">
        <f aca="false">SUM(O219+O220+O221)</f>
        <v>0</v>
      </c>
      <c r="P218" s="19" t="n">
        <f aca="false">SUM(P219+P220+P221)</f>
        <v>0</v>
      </c>
      <c r="Q218" s="19" t="n">
        <f aca="false">SUM(Q219+Q220+Q221)</f>
        <v>0</v>
      </c>
      <c r="R218" s="19" t="n">
        <f aca="false">SUM(R219+R220+R221)</f>
        <v>0</v>
      </c>
      <c r="S218" s="19" t="n">
        <f aca="false">SUM(S219+S220+S221)</f>
        <v>0</v>
      </c>
      <c r="T218" s="19" t="n">
        <f aca="false">SUM(T219+T220+T221)</f>
        <v>0</v>
      </c>
      <c r="U218" s="28" t="n">
        <f aca="false">SUM(U219+U220+U221)</f>
        <v>88159</v>
      </c>
      <c r="V218" s="28" t="n">
        <f aca="false">SUM(V219+V220+V221)</f>
        <v>88159</v>
      </c>
      <c r="W218" s="28" t="n">
        <f aca="false">SUM(W219+W220+W221)</f>
        <v>75528</v>
      </c>
      <c r="X218" s="19" t="n">
        <f aca="false">SUM(X219+X220+X221)</f>
        <v>0</v>
      </c>
    </row>
    <row r="219" customFormat="false" ht="16.5" hidden="false" customHeight="false" outlineLevel="0" collapsed="false">
      <c r="A219" s="20" t="s">
        <v>373</v>
      </c>
      <c r="B219" s="20" t="s">
        <v>374</v>
      </c>
      <c r="C219" s="21" t="n">
        <v>42243</v>
      </c>
      <c r="D219" s="21" t="n">
        <v>42243</v>
      </c>
      <c r="E219" s="21" t="n">
        <f aca="false">4403+2947+2965+2971+3882+3913+3936+3948+3960</f>
        <v>32925</v>
      </c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2" t="n">
        <f aca="false">SUM(C219+F219+I219+L219+O219+R219)</f>
        <v>42243</v>
      </c>
      <c r="V219" s="22" t="n">
        <f aca="false">SUM(D219+G219+J219+M219+P219+S219)</f>
        <v>42243</v>
      </c>
      <c r="W219" s="22" t="n">
        <f aca="false">SUM(E219+H219+N219+Q219+K219+T219)</f>
        <v>32925</v>
      </c>
      <c r="X219" s="21"/>
    </row>
    <row r="220" customFormat="false" ht="16.5" hidden="false" customHeight="false" outlineLevel="0" collapsed="false">
      <c r="A220" s="20" t="s">
        <v>375</v>
      </c>
      <c r="B220" s="20" t="s">
        <v>376</v>
      </c>
      <c r="C220" s="21" t="n">
        <v>36540</v>
      </c>
      <c r="D220" s="21" t="n">
        <v>36540</v>
      </c>
      <c r="E220" s="21" t="n">
        <f aca="false">21920+1688+2628+2123+3087+3496+508+2143</f>
        <v>37593</v>
      </c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2" t="n">
        <f aca="false">SUM(C220+F220+I220+L220+O220+R220)</f>
        <v>36540</v>
      </c>
      <c r="V220" s="22" t="n">
        <f aca="false">SUM(D220+G220+J220+M220+P220+S220)</f>
        <v>36540</v>
      </c>
      <c r="W220" s="22" t="n">
        <f aca="false">SUM(E220+H220+N220+Q220+K220+T220)</f>
        <v>37593</v>
      </c>
      <c r="X220" s="21"/>
    </row>
    <row r="221" customFormat="false" ht="16.5" hidden="false" customHeight="false" outlineLevel="0" collapsed="false">
      <c r="A221" s="20" t="s">
        <v>377</v>
      </c>
      <c r="B221" s="20" t="s">
        <v>378</v>
      </c>
      <c r="C221" s="21" t="n">
        <v>9376</v>
      </c>
      <c r="D221" s="21" t="n">
        <v>9376</v>
      </c>
      <c r="E221" s="21" t="n">
        <f aca="false">1105+41+433+570+318+341+520+300+1382</f>
        <v>5010</v>
      </c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2" t="n">
        <f aca="false">SUM(C221+F221+I221+L221+O221+R221)</f>
        <v>9376</v>
      </c>
      <c r="V221" s="22" t="n">
        <f aca="false">SUM(D221+G221+J221+M221+P221+S221)</f>
        <v>9376</v>
      </c>
      <c r="W221" s="22" t="n">
        <f aca="false">SUM(E221+H221+N221+Q221+K221+T221)</f>
        <v>5010</v>
      </c>
      <c r="X221" s="21"/>
    </row>
    <row r="222" customFormat="false" ht="16.5" hidden="false" customHeight="false" outlineLevel="0" collapsed="false">
      <c r="A222" s="18" t="s">
        <v>379</v>
      </c>
      <c r="B222" s="18" t="s">
        <v>380</v>
      </c>
      <c r="C222" s="30"/>
      <c r="D222" s="30"/>
      <c r="E222" s="30"/>
      <c r="F222" s="30" t="n">
        <v>12000</v>
      </c>
      <c r="G222" s="30" t="n">
        <v>12000</v>
      </c>
      <c r="H222" s="30" t="n">
        <f aca="false">294+33+220+25+231+26+315+35+315+35+252+28+172+19+157+18+252+28+31+120+13315+35+315+35+315+35+470+52+315+35+315+35+305+34+315+35+294+33+1572+2669+454+50+15+281+31+547+61+310+34+450+50+470+52+150+17+37+4+37+4+37+4+54+6+74+8+470+52+120+13+120+13+592+66+630+70</f>
        <v>28518</v>
      </c>
      <c r="I222" s="30" t="n">
        <v>60000</v>
      </c>
      <c r="J222" s="30" t="n">
        <v>60000</v>
      </c>
      <c r="K222" s="30" t="n">
        <f aca="false">50+6+444+333+1390+154+225+25+149+17+1000+111+1050+117+1450+151+1050+117+550+61+450+50+88+10+200+22+150+17+150+17+179+20+56+900+100+300+33+150+17+500+550+61+50+6+300+33+150+17+250+28+367+41+812+90+250+28+77+3600+400+250+28+270+30+5400+600+3100+344+300+33+300+33</f>
        <v>29657</v>
      </c>
      <c r="L222" s="30" t="n">
        <v>24000</v>
      </c>
      <c r="M222" s="30" t="n">
        <v>24000</v>
      </c>
      <c r="N222" s="30"/>
      <c r="O222" s="30" t="n">
        <v>48000</v>
      </c>
      <c r="P222" s="30" t="n">
        <v>48000</v>
      </c>
      <c r="Q222" s="30"/>
      <c r="R222" s="30" t="n">
        <v>60000</v>
      </c>
      <c r="S222" s="30" t="n">
        <v>60000</v>
      </c>
      <c r="T222" s="30"/>
      <c r="U222" s="22" t="n">
        <f aca="false">SUM(C222+F222+I222+L222+O222+R222)</f>
        <v>204000</v>
      </c>
      <c r="V222" s="22" t="n">
        <f aca="false">SUM(D222+G222+J222+M222+P222+S222)</f>
        <v>204000</v>
      </c>
      <c r="W222" s="22" t="n">
        <f aca="false">SUM(E222+H222+N222+Q222+K222+T222)</f>
        <v>58175</v>
      </c>
      <c r="X222" s="30"/>
    </row>
    <row r="223" customFormat="false" ht="16.5" hidden="false" customHeight="false" outlineLevel="0" collapsed="false">
      <c r="A223" s="14" t="s">
        <v>381</v>
      </c>
      <c r="B223" s="14" t="s">
        <v>382</v>
      </c>
      <c r="C223" s="15" t="n">
        <f aca="false">SUM(C224+C227+C231+C236+C254+C264+C273+C278+C291+C299+C305+C310)</f>
        <v>426100</v>
      </c>
      <c r="D223" s="15" t="n">
        <f aca="false">SUM(D224+D227+D231+D236+D254+D264+D273+D278+D291+D299+D305+D310)</f>
        <v>426100</v>
      </c>
      <c r="E223" s="15" t="n">
        <f aca="false">SUM(E224+E227+E231+E236+E254+E264+E273+E278+E291+E299+E305+E310)</f>
        <v>283046</v>
      </c>
      <c r="F223" s="15" t="n">
        <f aca="false">SUM(F224+F227+F231+F236+F254+F264+F273+F278+F291+F299+F305+F310)</f>
        <v>154100</v>
      </c>
      <c r="G223" s="15" t="n">
        <f aca="false">SUM(G224+G227+G231+G236+G254+G264+G273+G278+G291+G299+G305+G310)</f>
        <v>169100</v>
      </c>
      <c r="H223" s="15" t="n">
        <f aca="false">SUM(H224+H227+H231+H236+H254+H264+H273+H278+H291+H299+H305+H310)</f>
        <v>148218</v>
      </c>
      <c r="I223" s="15" t="n">
        <f aca="false">SUM(I224+I227+I231+I236+I254+I264+I273+I278+I291+I299+I305+I310)</f>
        <v>147000</v>
      </c>
      <c r="J223" s="15" t="n">
        <f aca="false">SUM(J224+J227+J231+J236+J254+J264+J273+J278+J291+J299+J305+J310)</f>
        <v>154000</v>
      </c>
      <c r="K223" s="15" t="n">
        <f aca="false">SUM(K224+K227+K231+K236+K254+K264+K273+K278+K291+K299+K305+K310)</f>
        <v>137908</v>
      </c>
      <c r="L223" s="15" t="n">
        <f aca="false">SUM(L224+L227+L231+L236+L254+L264+L273+L278+L291+L299+L305+L310)</f>
        <v>27000</v>
      </c>
      <c r="M223" s="15" t="n">
        <f aca="false">SUM(M224+M227+M231+M236+M254+M264+M273+M278+M291+M299+M305+M310)</f>
        <v>27000</v>
      </c>
      <c r="N223" s="15" t="n">
        <f aca="false">SUM(N224+N227+N231+N236+N254+N264+N273+N278+N291+N299+N305+N310)</f>
        <v>0</v>
      </c>
      <c r="O223" s="15" t="n">
        <f aca="false">SUM(O224+O227+O231+O236+O254+O264+O273+O278+O291+O299+O305+O310)</f>
        <v>3000</v>
      </c>
      <c r="P223" s="15" t="n">
        <f aca="false">SUM(P224+P227+P231+P236+P254+P264+P273+P278+P291+P299+P305+P310)</f>
        <v>3000</v>
      </c>
      <c r="Q223" s="15" t="n">
        <f aca="false">SUM(Q224+Q227+Q231+Q236+Q254+Q264+Q273+Q278+Q291+Q299+Q305+Q310)</f>
        <v>0</v>
      </c>
      <c r="R223" s="15" t="n">
        <f aca="false">SUM(R224+R227+R231+R236+R254+R264+R273+R278+R291+R299+R305+R310)</f>
        <v>5000</v>
      </c>
      <c r="S223" s="15" t="n">
        <f aca="false">SUM(S224+S227+S231+S236+S254+S264+S273+S278+S291+S299+S305+S310)</f>
        <v>5000</v>
      </c>
      <c r="T223" s="15" t="n">
        <f aca="false">SUM(T224+T227+T231+T236+T254+T264+T273+T278+T291+T299+T305+T310)</f>
        <v>0</v>
      </c>
      <c r="U223" s="31" t="n">
        <f aca="false">SUM(U224+U227+U231+U236+U254+U264+U273+U278+U291+U299+U305+U310)</f>
        <v>762200</v>
      </c>
      <c r="V223" s="31" t="n">
        <f aca="false">SUM(V224+V227+V231+V236+V254+V264+V273+V278+V291+V299+V305+V310)</f>
        <v>784200</v>
      </c>
      <c r="W223" s="31" t="n">
        <f aca="false">SUM(W224+W227+W231+W236+W254+W264+W273+W278+W291+W299+W305+W310)</f>
        <v>569172</v>
      </c>
      <c r="X223" s="15" t="n">
        <f aca="false">SUM(X224+X227+X231+X236+X254+X264+X273+X278+X291+X299+X305+X310)</f>
        <v>0</v>
      </c>
    </row>
    <row r="224" customFormat="false" ht="16.5" hidden="false" customHeight="false" outlineLevel="0" collapsed="false">
      <c r="A224" s="16" t="s">
        <v>383</v>
      </c>
      <c r="B224" s="16" t="s">
        <v>384</v>
      </c>
      <c r="C224" s="17" t="n">
        <f aca="false">SUM(C225+C226)</f>
        <v>1000</v>
      </c>
      <c r="D224" s="17" t="n">
        <f aca="false">SUM(D225+D226)</f>
        <v>1000</v>
      </c>
      <c r="E224" s="17" t="n">
        <f aca="false">SUM(E225+E226)</f>
        <v>0</v>
      </c>
      <c r="F224" s="17" t="n">
        <f aca="false">SUM(F225+F226)</f>
        <v>2500</v>
      </c>
      <c r="G224" s="17" t="n">
        <f aca="false">SUM(G225+G226)</f>
        <v>2500</v>
      </c>
      <c r="H224" s="17" t="n">
        <f aca="false">SUM(H225+H226)</f>
        <v>473</v>
      </c>
      <c r="I224" s="17" t="n">
        <f aca="false">SUM(I225+I226)</f>
        <v>37000</v>
      </c>
      <c r="J224" s="17" t="n">
        <f aca="false">SUM(J225+J226)</f>
        <v>37000</v>
      </c>
      <c r="K224" s="17" t="n">
        <f aca="false">SUM(K225+K226)</f>
        <v>23543</v>
      </c>
      <c r="L224" s="17" t="n">
        <f aca="false">SUM(L225+L226)</f>
        <v>16000</v>
      </c>
      <c r="M224" s="17" t="n">
        <f aca="false">SUM(M225+M226)</f>
        <v>16000</v>
      </c>
      <c r="N224" s="17" t="n">
        <f aca="false">SUM(N225+N226)</f>
        <v>0</v>
      </c>
      <c r="O224" s="17" t="n">
        <f aca="false">SUM(O225+O226)</f>
        <v>2000</v>
      </c>
      <c r="P224" s="17" t="n">
        <f aca="false">SUM(P225+P226)</f>
        <v>2000</v>
      </c>
      <c r="Q224" s="17" t="n">
        <f aca="false">SUM(Q225+Q226)</f>
        <v>0</v>
      </c>
      <c r="R224" s="17" t="n">
        <f aca="false">SUM(R225+R226)</f>
        <v>3000</v>
      </c>
      <c r="S224" s="17" t="n">
        <f aca="false">SUM(S225+S226)</f>
        <v>3000</v>
      </c>
      <c r="T224" s="17" t="n">
        <f aca="false">SUM(T225+T226)</f>
        <v>0</v>
      </c>
      <c r="U224" s="29" t="n">
        <f aca="false">SUM(U225+U226)</f>
        <v>61500</v>
      </c>
      <c r="V224" s="29" t="n">
        <f aca="false">SUM(V225+V226)</f>
        <v>61500</v>
      </c>
      <c r="W224" s="29" t="n">
        <f aca="false">SUM(W225+W226)</f>
        <v>24016</v>
      </c>
      <c r="X224" s="17" t="n">
        <f aca="false">SUM(X225+X226)</f>
        <v>0</v>
      </c>
    </row>
    <row r="225" customFormat="false" ht="16.5" hidden="false" customHeight="false" outlineLevel="0" collapsed="false">
      <c r="A225" s="18" t="s">
        <v>385</v>
      </c>
      <c r="B225" s="18" t="s">
        <v>386</v>
      </c>
      <c r="C225" s="30" t="n">
        <v>1000</v>
      </c>
      <c r="D225" s="30" t="n">
        <v>1000</v>
      </c>
      <c r="E225" s="30"/>
      <c r="F225" s="30" t="n">
        <v>2500</v>
      </c>
      <c r="G225" s="30" t="n">
        <v>2500</v>
      </c>
      <c r="H225" s="30" t="n">
        <f aca="false">298+175</f>
        <v>473</v>
      </c>
      <c r="I225" s="30" t="n">
        <v>37000</v>
      </c>
      <c r="J225" s="30" t="n">
        <v>37000</v>
      </c>
      <c r="K225" s="30" t="n">
        <f aca="false">1246+1935+1964+840+2142+187+849+51+1113+632+3211+660+4582+3440+691</f>
        <v>23543</v>
      </c>
      <c r="L225" s="30" t="n">
        <v>16000</v>
      </c>
      <c r="M225" s="30" t="n">
        <v>16000</v>
      </c>
      <c r="N225" s="30"/>
      <c r="O225" s="30" t="n">
        <v>2000</v>
      </c>
      <c r="P225" s="30" t="n">
        <v>2000</v>
      </c>
      <c r="Q225" s="30"/>
      <c r="R225" s="30" t="n">
        <v>3000</v>
      </c>
      <c r="S225" s="30" t="n">
        <v>3000</v>
      </c>
      <c r="T225" s="30"/>
      <c r="U225" s="22" t="n">
        <f aca="false">SUM(C225+F225+I225+L225+O225+R225)</f>
        <v>61500</v>
      </c>
      <c r="V225" s="22" t="n">
        <f aca="false">SUM(D225+G225+J225+M225+P225+S225)</f>
        <v>61500</v>
      </c>
      <c r="W225" s="22" t="n">
        <f aca="false">SUM(E225+H225+N225+Q225+K225+T225)</f>
        <v>24016</v>
      </c>
      <c r="X225" s="30"/>
    </row>
    <row r="226" customFormat="false" ht="16.5" hidden="true" customHeight="false" outlineLevel="0" collapsed="false">
      <c r="A226" s="18" t="s">
        <v>387</v>
      </c>
      <c r="B226" s="18" t="s">
        <v>388</v>
      </c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22" t="n">
        <f aca="false">SUM(C226+F226+I226+L226+O226+R226)</f>
        <v>0</v>
      </c>
      <c r="V226" s="22" t="n">
        <f aca="false">SUM(D226+G226+J226+M226+P226+S226)</f>
        <v>0</v>
      </c>
      <c r="W226" s="22" t="n">
        <f aca="false">SUM(E226+H226+N226+Q226+K226+T226)</f>
        <v>0</v>
      </c>
      <c r="X226" s="30"/>
    </row>
    <row r="227" customFormat="false" ht="16.5" hidden="false" customHeight="false" outlineLevel="0" collapsed="false">
      <c r="A227" s="16" t="s">
        <v>389</v>
      </c>
      <c r="B227" s="16" t="s">
        <v>390</v>
      </c>
      <c r="C227" s="17" t="n">
        <f aca="false">SUM(C228+C229+C230)</f>
        <v>5700</v>
      </c>
      <c r="D227" s="17" t="n">
        <f aca="false">SUM(D228+D229+D230)</f>
        <v>5700</v>
      </c>
      <c r="E227" s="17" t="n">
        <f aca="false">SUM(E228+E229+E230)</f>
        <v>8091</v>
      </c>
      <c r="F227" s="17" t="n">
        <f aca="false">SUM(F228+F229+F230)</f>
        <v>0</v>
      </c>
      <c r="G227" s="17" t="n">
        <f aca="false">SUM(G228+G229+G230)</f>
        <v>10000</v>
      </c>
      <c r="H227" s="17" t="n">
        <f aca="false">SUM(H228+H229+H230)</f>
        <v>6536</v>
      </c>
      <c r="I227" s="17" t="n">
        <f aca="false">SUM(I228+I229+I230)</f>
        <v>0</v>
      </c>
      <c r="J227" s="17" t="n">
        <f aca="false">SUM(J228+J229+J230)</f>
        <v>0</v>
      </c>
      <c r="K227" s="17" t="n">
        <f aca="false">SUM(K228+K229+K230)</f>
        <v>0</v>
      </c>
      <c r="L227" s="17" t="n">
        <f aca="false">SUM(L228+L229+L230)</f>
        <v>6000</v>
      </c>
      <c r="M227" s="17" t="n">
        <f aca="false">SUM(M228+M229+M230)</f>
        <v>6000</v>
      </c>
      <c r="N227" s="17" t="n">
        <f aca="false">SUM(N228+N229+N230)</f>
        <v>0</v>
      </c>
      <c r="O227" s="17" t="n">
        <f aca="false">SUM(O228+O229+O230)</f>
        <v>0</v>
      </c>
      <c r="P227" s="17" t="n">
        <f aca="false">SUM(P228+P229+P230)</f>
        <v>0</v>
      </c>
      <c r="Q227" s="17" t="n">
        <f aca="false">SUM(Q228+Q229+Q230)</f>
        <v>0</v>
      </c>
      <c r="R227" s="17" t="n">
        <f aca="false">SUM(R228+R229+R230)</f>
        <v>0</v>
      </c>
      <c r="S227" s="17" t="n">
        <f aca="false">SUM(S228+S229+S230)</f>
        <v>0</v>
      </c>
      <c r="T227" s="17" t="n">
        <f aca="false">SUM(T228+T229+T230)</f>
        <v>0</v>
      </c>
      <c r="U227" s="29" t="n">
        <f aca="false">SUM(U228+U229+U230)</f>
        <v>11700</v>
      </c>
      <c r="V227" s="29" t="n">
        <f aca="false">SUM(V228+V229+V230)</f>
        <v>21700</v>
      </c>
      <c r="W227" s="29" t="n">
        <f aca="false">SUM(W228+W229+W230)</f>
        <v>14627</v>
      </c>
      <c r="X227" s="17" t="n">
        <f aca="false">SUM(X228+X229+X230)</f>
        <v>0</v>
      </c>
    </row>
    <row r="228" customFormat="false" ht="16.5" hidden="false" customHeight="false" outlineLevel="0" collapsed="false">
      <c r="A228" s="18" t="s">
        <v>391</v>
      </c>
      <c r="B228" s="18" t="s">
        <v>392</v>
      </c>
      <c r="C228" s="30" t="n">
        <v>500</v>
      </c>
      <c r="D228" s="30" t="n">
        <v>500</v>
      </c>
      <c r="E228" s="30" t="n">
        <f aca="false">253+1404</f>
        <v>1657</v>
      </c>
      <c r="F228" s="30"/>
      <c r="G228" s="30" t="n">
        <v>5000</v>
      </c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22" t="n">
        <f aca="false">SUM(C228+F228+I228+L228+O228+R228)</f>
        <v>500</v>
      </c>
      <c r="V228" s="22" t="n">
        <f aca="false">SUM(D228+G228+J228+M228+P228+S228)</f>
        <v>5500</v>
      </c>
      <c r="W228" s="22" t="n">
        <f aca="false">SUM(E228+H228+N228+Q228+K228+T228)</f>
        <v>1657</v>
      </c>
      <c r="X228" s="30"/>
    </row>
    <row r="229" customFormat="false" ht="16.5" hidden="false" customHeight="false" outlineLevel="0" collapsed="false">
      <c r="A229" s="18" t="s">
        <v>393</v>
      </c>
      <c r="B229" s="18" t="s">
        <v>394</v>
      </c>
      <c r="C229" s="30" t="n">
        <v>4000</v>
      </c>
      <c r="D229" s="30" t="n">
        <v>4000</v>
      </c>
      <c r="E229" s="30" t="n">
        <f aca="false">2688+473+124+783+968</f>
        <v>5036</v>
      </c>
      <c r="F229" s="30"/>
      <c r="G229" s="30"/>
      <c r="H229" s="30" t="n">
        <f aca="false">6536</f>
        <v>6536</v>
      </c>
      <c r="I229" s="30"/>
      <c r="J229" s="30"/>
      <c r="K229" s="30"/>
      <c r="L229" s="30" t="n">
        <v>4000</v>
      </c>
      <c r="M229" s="30" t="n">
        <v>4000</v>
      </c>
      <c r="N229" s="30"/>
      <c r="O229" s="30"/>
      <c r="P229" s="30"/>
      <c r="Q229" s="30"/>
      <c r="R229" s="30"/>
      <c r="S229" s="30"/>
      <c r="T229" s="30"/>
      <c r="U229" s="22" t="n">
        <f aca="false">SUM(C229+F229+I229+L229+O229+R229)</f>
        <v>8000</v>
      </c>
      <c r="V229" s="22" t="n">
        <f aca="false">SUM(D229+G229+J229+M229+P229+S229)</f>
        <v>8000</v>
      </c>
      <c r="W229" s="22" t="n">
        <f aca="false">SUM(E229+H229+N229+Q229+K229+T229)</f>
        <v>11572</v>
      </c>
      <c r="X229" s="30"/>
    </row>
    <row r="230" customFormat="false" ht="16.5" hidden="false" customHeight="false" outlineLevel="0" collapsed="false">
      <c r="A230" s="18" t="s">
        <v>395</v>
      </c>
      <c r="B230" s="18" t="s">
        <v>396</v>
      </c>
      <c r="C230" s="30" t="n">
        <v>1200</v>
      </c>
      <c r="D230" s="30" t="n">
        <v>1200</v>
      </c>
      <c r="E230" s="30" t="n">
        <f aca="false">107+108+1004+179</f>
        <v>1398</v>
      </c>
      <c r="F230" s="30"/>
      <c r="G230" s="30" t="n">
        <v>5000</v>
      </c>
      <c r="H230" s="30"/>
      <c r="I230" s="30"/>
      <c r="J230" s="30"/>
      <c r="K230" s="30"/>
      <c r="L230" s="30" t="n">
        <v>2000</v>
      </c>
      <c r="M230" s="30" t="n">
        <v>2000</v>
      </c>
      <c r="N230" s="30"/>
      <c r="O230" s="30"/>
      <c r="P230" s="30"/>
      <c r="Q230" s="30"/>
      <c r="R230" s="30"/>
      <c r="S230" s="30"/>
      <c r="T230" s="30"/>
      <c r="U230" s="22" t="n">
        <f aca="false">SUM(C230+F230+I230+L230+O230+R230)</f>
        <v>3200</v>
      </c>
      <c r="V230" s="22" t="n">
        <f aca="false">SUM(D230+G230+J230+M230+P230+S230)</f>
        <v>8200</v>
      </c>
      <c r="W230" s="22" t="n">
        <f aca="false">SUM(E230+H230+N230+Q230+K230+T230)</f>
        <v>1398</v>
      </c>
      <c r="X230" s="30"/>
    </row>
    <row r="231" customFormat="false" ht="16.5" hidden="false" customHeight="false" outlineLevel="0" collapsed="false">
      <c r="A231" s="16" t="s">
        <v>397</v>
      </c>
      <c r="B231" s="16" t="s">
        <v>398</v>
      </c>
      <c r="C231" s="17" t="n">
        <f aca="false">SUM(C232+C233+C234+C235)</f>
        <v>47000</v>
      </c>
      <c r="D231" s="17" t="n">
        <f aca="false">SUM(D232+D233+D234+D235)</f>
        <v>47000</v>
      </c>
      <c r="E231" s="17" t="n">
        <f aca="false">SUM(E232+E233+E234+E235)</f>
        <v>26278</v>
      </c>
      <c r="F231" s="17" t="n">
        <f aca="false">SUM(F232+F233+F234+F235)</f>
        <v>35200</v>
      </c>
      <c r="G231" s="17" t="n">
        <f aca="false">SUM(G232+G233+G234+G235)</f>
        <v>35200</v>
      </c>
      <c r="H231" s="17" t="n">
        <f aca="false">SUM(H232+H233+H234+H235)</f>
        <v>20373</v>
      </c>
      <c r="I231" s="17" t="n">
        <f aca="false">SUM(I232+I233+I234+I235)</f>
        <v>1500</v>
      </c>
      <c r="J231" s="17" t="n">
        <f aca="false">SUM(J232+J233+J234+J235)</f>
        <v>1500</v>
      </c>
      <c r="K231" s="17" t="n">
        <f aca="false">SUM(K232+K233+K234+K235)</f>
        <v>0</v>
      </c>
      <c r="L231" s="17" t="n">
        <f aca="false">SUM(L232+L233+L234+L235)</f>
        <v>2500</v>
      </c>
      <c r="M231" s="17" t="n">
        <f aca="false">SUM(M232+M233+M234+M235)</f>
        <v>2500</v>
      </c>
      <c r="N231" s="17" t="n">
        <f aca="false">SUM(N232+N233+N234+N235)</f>
        <v>0</v>
      </c>
      <c r="O231" s="17" t="n">
        <f aca="false">SUM(O232+O233+O234+O235)</f>
        <v>1000</v>
      </c>
      <c r="P231" s="17" t="n">
        <f aca="false">SUM(P232+P233+P234+P235)</f>
        <v>1000</v>
      </c>
      <c r="Q231" s="17" t="n">
        <f aca="false">SUM(Q232+Q233+Q234+Q235)</f>
        <v>0</v>
      </c>
      <c r="R231" s="17" t="n">
        <f aca="false">SUM(R232+R233+R234+R235)</f>
        <v>2000</v>
      </c>
      <c r="S231" s="17" t="n">
        <f aca="false">SUM(S232+S233+S234+S235)</f>
        <v>2000</v>
      </c>
      <c r="T231" s="17" t="n">
        <f aca="false">SUM(T232+T233+T234+T235)</f>
        <v>0</v>
      </c>
      <c r="U231" s="29" t="n">
        <f aca="false">SUM(U232+U233+U234+U235)</f>
        <v>89200</v>
      </c>
      <c r="V231" s="29" t="n">
        <f aca="false">SUM(V232+V233+V234+V235)</f>
        <v>89200</v>
      </c>
      <c r="W231" s="29" t="n">
        <f aca="false">SUM(W232+W233+W234+W235)</f>
        <v>46651</v>
      </c>
      <c r="X231" s="17" t="n">
        <f aca="false">SUM(X232+X233+X234+X235)</f>
        <v>0</v>
      </c>
    </row>
    <row r="232" customFormat="false" ht="16.5" hidden="false" customHeight="false" outlineLevel="0" collapsed="false">
      <c r="A232" s="18" t="s">
        <v>399</v>
      </c>
      <c r="B232" s="18" t="s">
        <v>400</v>
      </c>
      <c r="C232" s="30" t="n">
        <v>47000</v>
      </c>
      <c r="D232" s="30" t="n">
        <v>47000</v>
      </c>
      <c r="E232" s="30" t="n">
        <f aca="false">1574+8040+1590+7020+1000+2054+5000</f>
        <v>26278</v>
      </c>
      <c r="F232" s="30" t="n">
        <v>2000</v>
      </c>
      <c r="G232" s="30" t="n">
        <v>2000</v>
      </c>
      <c r="H232" s="30"/>
      <c r="I232" s="30" t="n">
        <v>1500</v>
      </c>
      <c r="J232" s="30" t="n">
        <v>1500</v>
      </c>
      <c r="K232" s="30"/>
      <c r="L232" s="30" t="n">
        <v>2500</v>
      </c>
      <c r="M232" s="30" t="n">
        <v>2500</v>
      </c>
      <c r="N232" s="30"/>
      <c r="O232" s="30" t="n">
        <v>1000</v>
      </c>
      <c r="P232" s="30" t="n">
        <v>1000</v>
      </c>
      <c r="Q232" s="30"/>
      <c r="R232" s="30" t="n">
        <v>2000</v>
      </c>
      <c r="S232" s="30" t="n">
        <v>2000</v>
      </c>
      <c r="T232" s="30"/>
      <c r="U232" s="22" t="n">
        <f aca="false">SUM(C232+F232+I232+L232+O232+R232)</f>
        <v>56000</v>
      </c>
      <c r="V232" s="22" t="n">
        <f aca="false">SUM(D232+G232+J232+M232+P232+S232)</f>
        <v>56000</v>
      </c>
      <c r="W232" s="22" t="n">
        <f aca="false">SUM(E232+H232+N232+Q232+K232+T232)</f>
        <v>26278</v>
      </c>
      <c r="X232" s="30"/>
    </row>
    <row r="233" customFormat="false" ht="16.5" hidden="false" customHeight="false" outlineLevel="0" collapsed="false">
      <c r="A233" s="18" t="s">
        <v>401</v>
      </c>
      <c r="B233" s="18" t="s">
        <v>402</v>
      </c>
      <c r="C233" s="30"/>
      <c r="D233" s="30"/>
      <c r="E233" s="30"/>
      <c r="F233" s="30" t="n">
        <v>32700</v>
      </c>
      <c r="G233" s="30" t="n">
        <v>32700</v>
      </c>
      <c r="H233" s="30" t="n">
        <f aca="false">6978+6690+6705</f>
        <v>20373</v>
      </c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22" t="n">
        <f aca="false">SUM(C233+F233+I233+L233+O233+R233)</f>
        <v>32700</v>
      </c>
      <c r="V233" s="22" t="n">
        <f aca="false">SUM(D233+G233+J233+M233+P233+S233)</f>
        <v>32700</v>
      </c>
      <c r="W233" s="22" t="n">
        <f aca="false">SUM(E233+H233+N233+Q233+K233+T233)</f>
        <v>20373</v>
      </c>
      <c r="X233" s="30"/>
    </row>
    <row r="234" customFormat="false" ht="16.5" hidden="true" customHeight="false" outlineLevel="0" collapsed="false">
      <c r="A234" s="18" t="s">
        <v>403</v>
      </c>
      <c r="B234" s="18" t="s">
        <v>404</v>
      </c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22" t="n">
        <f aca="false">SUM(C234+F234+I234+L234+O234+R234)</f>
        <v>0</v>
      </c>
      <c r="V234" s="22" t="n">
        <f aca="false">SUM(D234+G234+J234+M234+P234+S234)</f>
        <v>0</v>
      </c>
      <c r="W234" s="22" t="n">
        <f aca="false">SUM(E234+H234+N234+Q234+K234+T234)</f>
        <v>0</v>
      </c>
      <c r="X234" s="30"/>
    </row>
    <row r="235" customFormat="false" ht="16.5" hidden="true" customHeight="false" outlineLevel="0" collapsed="false">
      <c r="A235" s="18" t="s">
        <v>405</v>
      </c>
      <c r="B235" s="18" t="s">
        <v>406</v>
      </c>
      <c r="C235" s="30"/>
      <c r="D235" s="30"/>
      <c r="E235" s="30"/>
      <c r="F235" s="30" t="n">
        <v>500</v>
      </c>
      <c r="G235" s="30" t="n">
        <v>500</v>
      </c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22" t="n">
        <f aca="false">SUM(C235+F235+I235+L235+O235+R235)</f>
        <v>500</v>
      </c>
      <c r="V235" s="22" t="n">
        <f aca="false">SUM(D235+G235+J235+M235+P235+S235)</f>
        <v>500</v>
      </c>
      <c r="W235" s="22" t="n">
        <f aca="false">SUM(E235+H235+N235+Q235+K235+T235)</f>
        <v>0</v>
      </c>
      <c r="X235" s="30"/>
    </row>
    <row r="236" customFormat="false" ht="16.5" hidden="false" customHeight="false" outlineLevel="0" collapsed="false">
      <c r="A236" s="16" t="s">
        <v>407</v>
      </c>
      <c r="B236" s="16" t="s">
        <v>408</v>
      </c>
      <c r="C236" s="17" t="n">
        <f aca="false">SUM(C237+C238+C239+C240+C241+C242+C243+C244+C245+C246+C247+C248+C249+C250+C251+C252+C253)</f>
        <v>103100</v>
      </c>
      <c r="D236" s="17" t="n">
        <f aca="false">SUM(D237+D238+D239+D240+D241+D242+D243+D244+D245+D246+D247+D248+D249+D250+D251+D252+D253)</f>
        <v>103100</v>
      </c>
      <c r="E236" s="17" t="n">
        <f aca="false">SUM(E237+E238+E239+E240+E241+E242+E243+E244+E245+E246+E247+E248+E249+E250+E251+E252+E253)</f>
        <v>50496</v>
      </c>
      <c r="F236" s="17" t="n">
        <f aca="false">SUM(F237+F238+F239+F240+F241+F242+F243+F244+F245+F246+F247+F248+F249+F250+F251+F252+F253)</f>
        <v>17000</v>
      </c>
      <c r="G236" s="17" t="n">
        <f aca="false">SUM(G237+G238+G239+G240+G241+G242+G243+G244+G245+G246+G247+G248+G249+G250+G251+G252+G253)</f>
        <v>17000</v>
      </c>
      <c r="H236" s="17" t="n">
        <f aca="false">SUM(H237+H238+H239+H240+H241+H242+H243+H244+H245+H246+H247+H248+H249+H250+H251+H252+H253)</f>
        <v>25250</v>
      </c>
      <c r="I236" s="17" t="n">
        <f aca="false">SUM(I237+I238+I239+I240+I241+I242+I243+I244+I245+I246+I247+I248+I249+I250+I251+I252+I253)</f>
        <v>3000</v>
      </c>
      <c r="J236" s="17" t="n">
        <f aca="false">SUM(J237+J238+J239+J240+J241+J242+J243+J244+J245+J246+J247+J248+J249+J250+J251+J252+J253)</f>
        <v>10000</v>
      </c>
      <c r="K236" s="17" t="n">
        <f aca="false">SUM(K237+K238+K239+K240+K241+K242+K243+K244+K245+K246+K247+K248+K249+K250+K251+K252+K253)</f>
        <v>6318</v>
      </c>
      <c r="L236" s="17" t="n">
        <f aca="false">SUM(L237+L238+L239+L240+L241+L242+L243+L244+L245+L246+L247+L248+L249+L250+L251+L252+L253)</f>
        <v>2500</v>
      </c>
      <c r="M236" s="17" t="n">
        <f aca="false">SUM(M237+M238+M239+M240+M241+M242+M243+M244+M245+M246+M247+M248+M249+M250+M251+M252+M253)</f>
        <v>2500</v>
      </c>
      <c r="N236" s="17" t="n">
        <f aca="false">SUM(N237+N238+N239+N240+N241+N242+N243+N244+N245+N246+N247+N248+N249+N250+N251+N252+N253)</f>
        <v>0</v>
      </c>
      <c r="O236" s="17" t="n">
        <f aca="false">SUM(O237+O238+O239+O240+O241+O242+O243+O244+O245+O246+O247+O248+O249+O250+O251+O252+O253)</f>
        <v>0</v>
      </c>
      <c r="P236" s="17" t="n">
        <f aca="false">SUM(P237+P238+P239+P240+P241+P242+P243+P244+P245+P246+P247+P248+P249+P250+P251+P252+P253)</f>
        <v>0</v>
      </c>
      <c r="Q236" s="17" t="n">
        <f aca="false">SUM(Q237+Q238+Q239+Q240+Q241+Q242+Q243+Q244+Q245+Q246+Q247+Q248+Q249+Q250+Q251+Q252+Q253)</f>
        <v>0</v>
      </c>
      <c r="R236" s="17" t="n">
        <f aca="false">SUM(R237+R238+R239+R240+R241+R242+R243+R244+R245+R246+R247+R248+R249+R250+R251+R252+R253)</f>
        <v>0</v>
      </c>
      <c r="S236" s="17" t="n">
        <f aca="false">SUM(S237+S238+S239+S240+S241+S242+S243+S244+S245+S246+S247+S248+S249+S250+S251+S252+S253)</f>
        <v>0</v>
      </c>
      <c r="T236" s="17" t="n">
        <f aca="false">SUM(T237+T238+T239+T240+T241+T242+T243+T244+T245+T246+T247+T248+T249+T250+T251+T252+T253)</f>
        <v>0</v>
      </c>
      <c r="U236" s="29" t="n">
        <f aca="false">SUM(U237+U238+U239+U240+U241+U242+U243+U244+U245+U246+U247+U248+U249+U250+U251+U252+U253)</f>
        <v>125600</v>
      </c>
      <c r="V236" s="29" t="n">
        <f aca="false">SUM(V237+V238+V239+V240+V241+V242+V243+V244+V245+V246+V247+V248+V249+V250+V251+V252+V253)</f>
        <v>132600</v>
      </c>
      <c r="W236" s="29" t="n">
        <f aca="false">SUM(W237+W238+W239+W240+W241+W242+W243+W244+W245+W246+W247+W248+W249+W250+W251+W252+W253)</f>
        <v>82064</v>
      </c>
      <c r="X236" s="17" t="n">
        <f aca="false">SUM(X237+X238+X239+X240+X241+X242+X243+X244+X245+X246+X247+X248+X249+X250+X251+X252+X253)</f>
        <v>0</v>
      </c>
    </row>
    <row r="237" customFormat="false" ht="16.5" hidden="false" customHeight="false" outlineLevel="0" collapsed="false">
      <c r="A237" s="18" t="s">
        <v>409</v>
      </c>
      <c r="B237" s="18" t="s">
        <v>410</v>
      </c>
      <c r="C237" s="30" t="n">
        <v>6500</v>
      </c>
      <c r="D237" s="30" t="n">
        <v>6500</v>
      </c>
      <c r="E237" s="30" t="n">
        <f aca="false">322+243+209+513+170+297+952+493</f>
        <v>3199</v>
      </c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22" t="n">
        <f aca="false">SUM(C237+F237+I237+L237+O237+R237)</f>
        <v>6500</v>
      </c>
      <c r="V237" s="22" t="n">
        <f aca="false">SUM(D237+G237+J237+M237+P237+S237)</f>
        <v>6500</v>
      </c>
      <c r="W237" s="22" t="n">
        <f aca="false">SUM(E237+H237+N237+Q237+K237+T237)</f>
        <v>3199</v>
      </c>
      <c r="X237" s="30"/>
    </row>
    <row r="238" customFormat="false" ht="16.5" hidden="false" customHeight="false" outlineLevel="0" collapsed="false">
      <c r="A238" s="18" t="s">
        <v>411</v>
      </c>
      <c r="B238" s="18" t="s">
        <v>412</v>
      </c>
      <c r="C238" s="30" t="n">
        <v>500</v>
      </c>
      <c r="D238" s="30" t="n">
        <v>500</v>
      </c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22" t="n">
        <f aca="false">SUM(C238+F238+I238+L238+O238+R238)</f>
        <v>500</v>
      </c>
      <c r="V238" s="22" t="n">
        <f aca="false">SUM(D238+G238+J238+M238+P238+S238)</f>
        <v>500</v>
      </c>
      <c r="W238" s="22" t="n">
        <f aca="false">SUM(E238+H238+N238+Q238+K238+T238)</f>
        <v>0</v>
      </c>
      <c r="X238" s="30"/>
    </row>
    <row r="239" customFormat="false" ht="16.5" hidden="false" customHeight="false" outlineLevel="0" collapsed="false">
      <c r="A239" s="18" t="s">
        <v>413</v>
      </c>
      <c r="B239" s="18" t="s">
        <v>414</v>
      </c>
      <c r="C239" s="30"/>
      <c r="D239" s="30"/>
      <c r="E239" s="30"/>
      <c r="F239" s="30" t="n">
        <v>10000</v>
      </c>
      <c r="G239" s="30" t="n">
        <v>10000</v>
      </c>
      <c r="H239" s="30" t="n">
        <f aca="false">1732+400+1696+400+1696</f>
        <v>5924</v>
      </c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22" t="n">
        <f aca="false">SUM(C239+F239+I239+L239+O239+R239)</f>
        <v>10000</v>
      </c>
      <c r="V239" s="22" t="n">
        <f aca="false">SUM(D239+G239+J239+M239+P239+S239)</f>
        <v>10000</v>
      </c>
      <c r="W239" s="22" t="n">
        <f aca="false">SUM(E239+H239+N239+Q239+K239+T239)</f>
        <v>5924</v>
      </c>
      <c r="X239" s="30"/>
    </row>
    <row r="240" customFormat="false" ht="16.5" hidden="false" customHeight="false" outlineLevel="0" collapsed="false">
      <c r="A240" s="18" t="s">
        <v>415</v>
      </c>
      <c r="B240" s="18" t="s">
        <v>416</v>
      </c>
      <c r="C240" s="30"/>
      <c r="D240" s="30"/>
      <c r="E240" s="30" t="n">
        <f aca="false">207</f>
        <v>207</v>
      </c>
      <c r="F240" s="30"/>
      <c r="G240" s="30"/>
      <c r="H240" s="30"/>
      <c r="I240" s="30"/>
      <c r="J240" s="30"/>
      <c r="K240" s="30"/>
      <c r="L240" s="30" t="n">
        <v>2500</v>
      </c>
      <c r="M240" s="30" t="n">
        <v>2500</v>
      </c>
      <c r="N240" s="30"/>
      <c r="O240" s="30"/>
      <c r="P240" s="30"/>
      <c r="Q240" s="30"/>
      <c r="R240" s="30"/>
      <c r="S240" s="30"/>
      <c r="T240" s="30"/>
      <c r="U240" s="22" t="n">
        <f aca="false">SUM(C240+F240+I240+L240+O240+R240)</f>
        <v>2500</v>
      </c>
      <c r="V240" s="22" t="n">
        <f aca="false">SUM(D240+G240+J240+M240+P240+S240)</f>
        <v>2500</v>
      </c>
      <c r="W240" s="22" t="n">
        <f aca="false">SUM(E240+H240+N240+Q240+K240+T240)</f>
        <v>207</v>
      </c>
      <c r="X240" s="30"/>
    </row>
    <row r="241" customFormat="false" ht="16.5" hidden="true" customHeight="false" outlineLevel="0" collapsed="false">
      <c r="A241" s="18" t="s">
        <v>417</v>
      </c>
      <c r="B241" s="18" t="s">
        <v>418</v>
      </c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22" t="n">
        <f aca="false">SUM(C241+F241+I241+L241+O241+R241)</f>
        <v>0</v>
      </c>
      <c r="V241" s="22" t="n">
        <f aca="false">SUM(D241+G241+J241+M241+P241+S241)</f>
        <v>0</v>
      </c>
      <c r="W241" s="22" t="n">
        <f aca="false">SUM(E241+H241+N241+Q241+K241+T241)</f>
        <v>0</v>
      </c>
      <c r="X241" s="30"/>
    </row>
    <row r="242" customFormat="false" ht="16.5" hidden="false" customHeight="false" outlineLevel="0" collapsed="false">
      <c r="A242" s="18" t="s">
        <v>419</v>
      </c>
      <c r="B242" s="18" t="s">
        <v>420</v>
      </c>
      <c r="C242" s="30" t="n">
        <v>600</v>
      </c>
      <c r="D242" s="30" t="n">
        <v>600</v>
      </c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22" t="n">
        <f aca="false">SUM(C242+F242+I242+L242+O242+R242)</f>
        <v>600</v>
      </c>
      <c r="V242" s="22" t="n">
        <f aca="false">SUM(D242+G242+J242+M242+P242+S242)</f>
        <v>600</v>
      </c>
      <c r="W242" s="22" t="n">
        <f aca="false">SUM(E242+H242+N242+Q242+K242+T242)</f>
        <v>0</v>
      </c>
      <c r="X242" s="30"/>
    </row>
    <row r="243" customFormat="false" ht="16.5" hidden="false" customHeight="false" outlineLevel="0" collapsed="false">
      <c r="A243" s="18" t="s">
        <v>421</v>
      </c>
      <c r="B243" s="18" t="s">
        <v>422</v>
      </c>
      <c r="C243" s="30" t="n">
        <v>12000</v>
      </c>
      <c r="D243" s="30" t="n">
        <v>12000</v>
      </c>
      <c r="E243" s="30" t="n">
        <f aca="false">1255+3408+342+283+601+1743+207+98+1679+8902+510</f>
        <v>19028</v>
      </c>
      <c r="F243" s="30"/>
      <c r="G243" s="30"/>
      <c r="H243" s="30"/>
      <c r="I243" s="30"/>
      <c r="J243" s="30"/>
      <c r="K243" s="30" t="n">
        <f aca="false">33+17</f>
        <v>50</v>
      </c>
      <c r="L243" s="30"/>
      <c r="M243" s="30"/>
      <c r="N243" s="30"/>
      <c r="O243" s="30"/>
      <c r="P243" s="30"/>
      <c r="Q243" s="30"/>
      <c r="R243" s="30"/>
      <c r="S243" s="30"/>
      <c r="T243" s="30"/>
      <c r="U243" s="22" t="n">
        <f aca="false">SUM(C243+F243+I243+L243+O243+R243)</f>
        <v>12000</v>
      </c>
      <c r="V243" s="22" t="n">
        <f aca="false">SUM(D243+G243+J243+M243+P243+S243)</f>
        <v>12000</v>
      </c>
      <c r="W243" s="22" t="n">
        <f aca="false">SUM(E243+H243+N243+Q243+K243+T243)</f>
        <v>19078</v>
      </c>
      <c r="X243" s="30"/>
    </row>
    <row r="244" customFormat="false" ht="16.5" hidden="false" customHeight="false" outlineLevel="0" collapsed="false">
      <c r="A244" s="18" t="s">
        <v>423</v>
      </c>
      <c r="B244" s="18" t="s">
        <v>424</v>
      </c>
      <c r="C244" s="30" t="n">
        <v>1000</v>
      </c>
      <c r="D244" s="30" t="n">
        <v>1000</v>
      </c>
      <c r="E244" s="30" t="n">
        <f aca="false">27</f>
        <v>27</v>
      </c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22" t="n">
        <f aca="false">SUM(C244+F244+I244+L244+O244+R244)</f>
        <v>1000</v>
      </c>
      <c r="V244" s="22" t="n">
        <f aca="false">SUM(D244+G244+J244+M244+P244+S244)</f>
        <v>1000</v>
      </c>
      <c r="W244" s="22" t="n">
        <f aca="false">SUM(E244+H244+N244+Q244+K244+T244)</f>
        <v>27</v>
      </c>
      <c r="X244" s="30"/>
    </row>
    <row r="245" customFormat="false" ht="16.5" hidden="false" customHeight="false" outlineLevel="0" collapsed="false">
      <c r="A245" s="18" t="s">
        <v>425</v>
      </c>
      <c r="B245" s="18" t="s">
        <v>426</v>
      </c>
      <c r="C245" s="30" t="n">
        <v>5000</v>
      </c>
      <c r="D245" s="30" t="n">
        <v>5000</v>
      </c>
      <c r="E245" s="30" t="n">
        <f aca="false">1178+210+488+146+4+452+1831</f>
        <v>4309</v>
      </c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22" t="n">
        <f aca="false">SUM(C245+F245+I245+L245+O245+R245)</f>
        <v>5000</v>
      </c>
      <c r="V245" s="22" t="n">
        <f aca="false">SUM(D245+G245+J245+M245+P245+S245)</f>
        <v>5000</v>
      </c>
      <c r="W245" s="22" t="n">
        <f aca="false">SUM(E245+H245+N245+Q245+K245+T245)</f>
        <v>4309</v>
      </c>
      <c r="X245" s="30"/>
    </row>
    <row r="246" customFormat="false" ht="16.5" hidden="false" customHeight="false" outlineLevel="0" collapsed="false">
      <c r="A246" s="18" t="s">
        <v>427</v>
      </c>
      <c r="B246" s="18" t="s">
        <v>428</v>
      </c>
      <c r="C246" s="30" t="n">
        <v>2000</v>
      </c>
      <c r="D246" s="30" t="n">
        <v>2000</v>
      </c>
      <c r="E246" s="30" t="n">
        <f aca="false">53+396</f>
        <v>449</v>
      </c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22" t="n">
        <f aca="false">SUM(C246+F246+I246+L246+O246+R246)</f>
        <v>2000</v>
      </c>
      <c r="V246" s="22" t="n">
        <f aca="false">SUM(D246+G246+J246+M246+P246+S246)</f>
        <v>2000</v>
      </c>
      <c r="W246" s="22" t="n">
        <f aca="false">SUM(E246+H246+N246+Q246+K246+T246)</f>
        <v>449</v>
      </c>
      <c r="X246" s="30"/>
    </row>
    <row r="247" customFormat="false" ht="16.5" hidden="false" customHeight="false" outlineLevel="0" collapsed="false">
      <c r="A247" s="18" t="s">
        <v>429</v>
      </c>
      <c r="B247" s="18" t="s">
        <v>430</v>
      </c>
      <c r="C247" s="30" t="n">
        <v>10000</v>
      </c>
      <c r="D247" s="30" t="n">
        <v>10000</v>
      </c>
      <c r="E247" s="30" t="n">
        <f aca="false">3716+583+228+328+3388+620+99</f>
        <v>8962</v>
      </c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22" t="n">
        <f aca="false">SUM(C247+F247+I247+L247+O247+R247)</f>
        <v>10000</v>
      </c>
      <c r="V247" s="22" t="n">
        <f aca="false">SUM(D247+G247+J247+M247+P247+S247)</f>
        <v>10000</v>
      </c>
      <c r="W247" s="22" t="n">
        <f aca="false">SUM(E247+H247+N247+Q247+K247+T247)</f>
        <v>8962</v>
      </c>
      <c r="X247" s="30"/>
    </row>
    <row r="248" customFormat="false" ht="16.5" hidden="false" customHeight="false" outlineLevel="0" collapsed="false">
      <c r="A248" s="18" t="s">
        <v>431</v>
      </c>
      <c r="B248" s="18" t="s">
        <v>432</v>
      </c>
      <c r="C248" s="30" t="n">
        <v>53000</v>
      </c>
      <c r="D248" s="30" t="n">
        <v>53000</v>
      </c>
      <c r="E248" s="30" t="n">
        <f aca="false">62+1775+259+899+96+3750+15+153+4+85+108+176+12+189+400+712+491+407+349+1549-307+226+402+151</f>
        <v>11963</v>
      </c>
      <c r="F248" s="30" t="n">
        <v>4000</v>
      </c>
      <c r="G248" s="30" t="n">
        <v>4000</v>
      </c>
      <c r="H248" s="30" t="n">
        <f aca="false">1664+3417+2018+9897+191+198+233+307+508+781</f>
        <v>19214</v>
      </c>
      <c r="I248" s="30" t="n">
        <v>3000</v>
      </c>
      <c r="J248" s="30" t="n">
        <v>4000</v>
      </c>
      <c r="K248" s="30" t="n">
        <v>130</v>
      </c>
      <c r="L248" s="30"/>
      <c r="M248" s="30"/>
      <c r="N248" s="30"/>
      <c r="O248" s="30"/>
      <c r="P248" s="30"/>
      <c r="Q248" s="30"/>
      <c r="R248" s="30"/>
      <c r="S248" s="30"/>
      <c r="T248" s="30"/>
      <c r="U248" s="22" t="n">
        <f aca="false">SUM(C248+F248+I248+L248+O248+R248)</f>
        <v>60000</v>
      </c>
      <c r="V248" s="22" t="n">
        <f aca="false">SUM(D248+G248+J248+M248+P248+S248)</f>
        <v>61000</v>
      </c>
      <c r="W248" s="22" t="n">
        <f aca="false">SUM(E248+H248+N248+Q248+K248+T248)</f>
        <v>31307</v>
      </c>
      <c r="X248" s="30"/>
    </row>
    <row r="249" customFormat="false" ht="15.75" hidden="false" customHeight="true" outlineLevel="0" collapsed="false">
      <c r="A249" s="18" t="s">
        <v>433</v>
      </c>
      <c r="B249" s="18" t="s">
        <v>434</v>
      </c>
      <c r="C249" s="30" t="n">
        <v>500</v>
      </c>
      <c r="D249" s="30" t="n">
        <v>500</v>
      </c>
      <c r="E249" s="30" t="n">
        <f aca="false">105</f>
        <v>105</v>
      </c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22" t="n">
        <f aca="false">SUM(C249+F249+I249+L249+O249+R249)</f>
        <v>500</v>
      </c>
      <c r="V249" s="22" t="n">
        <f aca="false">SUM(D249+G249+J249+M249+P249+S249)</f>
        <v>500</v>
      </c>
      <c r="W249" s="22" t="n">
        <f aca="false">SUM(E249+H249+N249+Q249+K249+T249)</f>
        <v>105</v>
      </c>
      <c r="X249" s="30"/>
    </row>
    <row r="250" customFormat="false" ht="16.5" hidden="true" customHeight="false" outlineLevel="0" collapsed="false">
      <c r="A250" s="18" t="s">
        <v>435</v>
      </c>
      <c r="B250" s="18" t="s">
        <v>436</v>
      </c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22" t="n">
        <f aca="false">SUM(C250+F250+I250+L250+O250+R250)</f>
        <v>0</v>
      </c>
      <c r="V250" s="22" t="n">
        <f aca="false">SUM(D250+G250+J250+M250+P250+S250)</f>
        <v>0</v>
      </c>
      <c r="W250" s="22" t="n">
        <f aca="false">SUM(E250+H250+N250+Q250+K250+T250)</f>
        <v>0</v>
      </c>
      <c r="X250" s="30"/>
    </row>
    <row r="251" customFormat="false" ht="16.5" hidden="true" customHeight="false" outlineLevel="0" collapsed="false">
      <c r="A251" s="18" t="s">
        <v>437</v>
      </c>
      <c r="B251" s="18" t="s">
        <v>438</v>
      </c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22" t="n">
        <f aca="false">SUM(C251+F251+I251+L251+O251+R251)</f>
        <v>0</v>
      </c>
      <c r="V251" s="22" t="n">
        <f aca="false">SUM(D251+G251+J251+M251+P251+S251)</f>
        <v>0</v>
      </c>
      <c r="W251" s="22" t="n">
        <f aca="false">SUM(E251+H251+N251+Q251+K251+T251)</f>
        <v>0</v>
      </c>
      <c r="X251" s="30"/>
    </row>
    <row r="252" customFormat="false" ht="16.5" hidden="true" customHeight="false" outlineLevel="0" collapsed="false">
      <c r="A252" s="18" t="s">
        <v>439</v>
      </c>
      <c r="B252" s="18" t="s">
        <v>440</v>
      </c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22" t="n">
        <f aca="false">SUM(C252+F252+I252+L252+O252+R252)</f>
        <v>0</v>
      </c>
      <c r="V252" s="22" t="n">
        <f aca="false">SUM(D252+G252+J252+M252+P252+S252)</f>
        <v>0</v>
      </c>
      <c r="W252" s="22" t="n">
        <f aca="false">SUM(E252+H252+N252+Q252+K252+T252)</f>
        <v>0</v>
      </c>
      <c r="X252" s="30"/>
    </row>
    <row r="253" customFormat="false" ht="16.5" hidden="false" customHeight="false" outlineLevel="0" collapsed="false">
      <c r="A253" s="18" t="s">
        <v>441</v>
      </c>
      <c r="B253" s="18" t="s">
        <v>442</v>
      </c>
      <c r="C253" s="30" t="n">
        <v>12000</v>
      </c>
      <c r="D253" s="30" t="n">
        <v>12000</v>
      </c>
      <c r="E253" s="30" t="n">
        <f aca="false">54+213+351+133+120+277+98+172+829</f>
        <v>2247</v>
      </c>
      <c r="F253" s="30" t="n">
        <v>3000</v>
      </c>
      <c r="G253" s="30" t="n">
        <v>3000</v>
      </c>
      <c r="H253" s="30" t="n">
        <f aca="false">112</f>
        <v>112</v>
      </c>
      <c r="I253" s="30"/>
      <c r="J253" s="30" t="n">
        <v>6000</v>
      </c>
      <c r="K253" s="30" t="n">
        <f aca="false">9+36+5723+45+27+7+7+647-277-98+12</f>
        <v>6138</v>
      </c>
      <c r="L253" s="30"/>
      <c r="M253" s="30"/>
      <c r="N253" s="30"/>
      <c r="O253" s="30"/>
      <c r="P253" s="30"/>
      <c r="Q253" s="30"/>
      <c r="R253" s="30"/>
      <c r="S253" s="30"/>
      <c r="T253" s="30"/>
      <c r="U253" s="22" t="n">
        <f aca="false">SUM(C253+F253+I253+L253+O253+R253)</f>
        <v>15000</v>
      </c>
      <c r="V253" s="22" t="n">
        <f aca="false">SUM(D253+G253+J253+M253+P253+S253)</f>
        <v>21000</v>
      </c>
      <c r="W253" s="22" t="n">
        <f aca="false">SUM(E253+H253+N253+Q253+K253+T253)</f>
        <v>8497</v>
      </c>
      <c r="X253" s="30"/>
    </row>
    <row r="254" customFormat="false" ht="16.5" hidden="false" customHeight="false" outlineLevel="0" collapsed="false">
      <c r="A254" s="16" t="s">
        <v>443</v>
      </c>
      <c r="B254" s="16" t="s">
        <v>444</v>
      </c>
      <c r="C254" s="17" t="n">
        <f aca="false">SUM(C255+C256+C257+C258+C259+C260+C261+C262+C263)</f>
        <v>95000</v>
      </c>
      <c r="D254" s="17" t="n">
        <f aca="false">SUM(D255+D256+D257+D258+D259+D260+D261+D262+D263)</f>
        <v>95000</v>
      </c>
      <c r="E254" s="17" t="n">
        <f aca="false">SUM(E255+E256+E257+E258+E259+E260+E261+E262+E263)</f>
        <v>102306</v>
      </c>
      <c r="F254" s="17" t="n">
        <f aca="false">SUM(F255+F256+F257+F258+F259+F260+F261+F262+F263)</f>
        <v>23000</v>
      </c>
      <c r="G254" s="17" t="n">
        <f aca="false">SUM(G255+G256+G257+G258+G259+G260+G261+G262+G263)</f>
        <v>23000</v>
      </c>
      <c r="H254" s="17" t="n">
        <f aca="false">SUM(H255+H256+H257+H258+H259+H260+H261+H262+H263)</f>
        <v>25740</v>
      </c>
      <c r="I254" s="17" t="n">
        <f aca="false">SUM(I255+I256+I257+I258+I259+I260+I261+I262+I263)</f>
        <v>0</v>
      </c>
      <c r="J254" s="17" t="n">
        <f aca="false">SUM(J255+J256+J257+J258+J259+J260+J261+J262+J263)</f>
        <v>0</v>
      </c>
      <c r="K254" s="17" t="n">
        <f aca="false">SUM(K255+K256+K257+K258+K259+K260+K261+K262+K263)</f>
        <v>0</v>
      </c>
      <c r="L254" s="17" t="n">
        <f aca="false">SUM(L255+L256+L257+L258+L259+L260+L261+L262+L263)</f>
        <v>0</v>
      </c>
      <c r="M254" s="17" t="n">
        <f aca="false">SUM(M255+M256+M257+M258+M259+M260+M261+M262+M263)</f>
        <v>0</v>
      </c>
      <c r="N254" s="17" t="n">
        <f aca="false">SUM(N255+N256+N257+N258+N259+N260+N261+N262+N263)</f>
        <v>0</v>
      </c>
      <c r="O254" s="17" t="n">
        <f aca="false">SUM(O255+O256+O257+O258+O259+O260+O261+O262+O263)</f>
        <v>0</v>
      </c>
      <c r="P254" s="17" t="n">
        <f aca="false">SUM(P255+P256+P257+P258+P259+P260+P261+P262+P263)</f>
        <v>0</v>
      </c>
      <c r="Q254" s="17" t="n">
        <f aca="false">SUM(Q255+Q256+Q257+Q258+Q259+Q260+Q261+Q262+Q263)</f>
        <v>0</v>
      </c>
      <c r="R254" s="17" t="n">
        <f aca="false">SUM(R255+R256+R257+R258+R259+R260+R261+R262+R263)</f>
        <v>0</v>
      </c>
      <c r="S254" s="17" t="n">
        <f aca="false">SUM(S255+S256+S257+S258+S259+S260+S261+S262+S263)</f>
        <v>0</v>
      </c>
      <c r="T254" s="17" t="n">
        <f aca="false">SUM(T255+T256+T257+T258+T259+T260+T261+T262+T263)</f>
        <v>0</v>
      </c>
      <c r="U254" s="29" t="n">
        <f aca="false">SUM(U255+U256+U257+U258+U259+U260+U261+U262+U263)</f>
        <v>118000</v>
      </c>
      <c r="V254" s="29" t="n">
        <f aca="false">SUM(V255+V256+V257+V258+V259+V260+V261+V262+V263)</f>
        <v>118000</v>
      </c>
      <c r="W254" s="29" t="n">
        <f aca="false">SUM(W255+W256+W257+W258+W259+W260+W261+W262+W263)</f>
        <v>128046</v>
      </c>
      <c r="X254" s="17" t="n">
        <f aca="false">SUM(X255+X256+X257+X258+X259+X260+X261+X262+X263)</f>
        <v>0</v>
      </c>
    </row>
    <row r="255" customFormat="false" ht="16.5" hidden="false" customHeight="false" outlineLevel="0" collapsed="false">
      <c r="A255" s="18" t="s">
        <v>445</v>
      </c>
      <c r="B255" s="18" t="s">
        <v>446</v>
      </c>
      <c r="C255" s="30" t="n">
        <v>4000</v>
      </c>
      <c r="D255" s="30" t="n">
        <v>4000</v>
      </c>
      <c r="E255" s="30" t="n">
        <f aca="false">169+87+184+156+37+103+200+80+188+87+211+107+203+22+223+88+199+37+266+144</f>
        <v>2791</v>
      </c>
      <c r="F255" s="30" t="n">
        <v>4000</v>
      </c>
      <c r="G255" s="30" t="n">
        <v>4000</v>
      </c>
      <c r="H255" s="30" t="n">
        <f aca="false">108+94+76+73+83+93+105+89+128+40</f>
        <v>889</v>
      </c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22" t="n">
        <f aca="false">SUM(C255+F255+I255+L255+O255+R255)</f>
        <v>8000</v>
      </c>
      <c r="V255" s="22" t="n">
        <f aca="false">SUM(D255+G255+J255+M255+P255+S255)</f>
        <v>8000</v>
      </c>
      <c r="W255" s="22" t="n">
        <f aca="false">SUM(E255+H255+N255+Q255+K255+T255)</f>
        <v>3680</v>
      </c>
      <c r="X255" s="30"/>
    </row>
    <row r="256" customFormat="false" ht="16.5" hidden="false" customHeight="false" outlineLevel="0" collapsed="false">
      <c r="A256" s="18" t="s">
        <v>447</v>
      </c>
      <c r="B256" s="18" t="s">
        <v>448</v>
      </c>
      <c r="C256" s="30" t="n">
        <v>6000</v>
      </c>
      <c r="D256" s="30" t="n">
        <v>6000</v>
      </c>
      <c r="E256" s="30" t="n">
        <f aca="false">435+152+895+86+175+544+105+144+169+23+309+82+14+128+179+225+112+82+279</f>
        <v>4138</v>
      </c>
      <c r="F256" s="30" t="n">
        <v>19000</v>
      </c>
      <c r="G256" s="30" t="n">
        <v>19000</v>
      </c>
      <c r="H256" s="30" t="n">
        <f aca="false">1298+698+2154+1480+765+1183+25+1313+2352+204+1534+953+860+2+1229+1285+535+1134+4+1253+1715+1948+869+58</f>
        <v>24851</v>
      </c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22" t="n">
        <f aca="false">SUM(C256+F256+I256+L256+O256+R256)</f>
        <v>25000</v>
      </c>
      <c r="V256" s="22" t="n">
        <f aca="false">SUM(D256+G256+J256+M256+P256+S256)</f>
        <v>25000</v>
      </c>
      <c r="W256" s="22" t="n">
        <f aca="false">SUM(E256+H256+N256+Q256+K256+T256)</f>
        <v>28989</v>
      </c>
      <c r="X256" s="30"/>
    </row>
    <row r="257" customFormat="false" ht="16.5" hidden="false" customHeight="false" outlineLevel="0" collapsed="false">
      <c r="A257" s="18" t="s">
        <v>449</v>
      </c>
      <c r="B257" s="18" t="s">
        <v>450</v>
      </c>
      <c r="C257" s="30" t="n">
        <v>500</v>
      </c>
      <c r="D257" s="30" t="n">
        <v>500</v>
      </c>
      <c r="E257" s="30" t="n">
        <f aca="false">52</f>
        <v>52</v>
      </c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22" t="n">
        <f aca="false">SUM(C257+F257+I257+L257+O257+R257)</f>
        <v>500</v>
      </c>
      <c r="V257" s="22" t="n">
        <f aca="false">SUM(D257+G257+J257+M257+P257+S257)</f>
        <v>500</v>
      </c>
      <c r="W257" s="22" t="n">
        <f aca="false">SUM(E257+H257+N257+Q257+K257+T257)</f>
        <v>52</v>
      </c>
      <c r="X257" s="30"/>
    </row>
    <row r="258" customFormat="false" ht="16.5" hidden="false" customHeight="false" outlineLevel="0" collapsed="false">
      <c r="A258" s="18" t="s">
        <v>451</v>
      </c>
      <c r="B258" s="18" t="s">
        <v>452</v>
      </c>
      <c r="C258" s="30" t="n">
        <v>2000</v>
      </c>
      <c r="D258" s="30" t="n">
        <v>2000</v>
      </c>
      <c r="E258" s="30" t="n">
        <f aca="false">126+46+407</f>
        <v>579</v>
      </c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22" t="n">
        <f aca="false">SUM(C258+F258+I258+L258+O258+R258)</f>
        <v>2000</v>
      </c>
      <c r="V258" s="22" t="n">
        <f aca="false">SUM(D258+G258+J258+M258+P258+S258)</f>
        <v>2000</v>
      </c>
      <c r="W258" s="22" t="n">
        <f aca="false">SUM(E258+H258+N258+Q258+K258+T258)</f>
        <v>579</v>
      </c>
      <c r="X258" s="30"/>
    </row>
    <row r="259" customFormat="false" ht="16.5" hidden="false" customHeight="false" outlineLevel="0" collapsed="false">
      <c r="A259" s="18" t="s">
        <v>453</v>
      </c>
      <c r="B259" s="18" t="s">
        <v>454</v>
      </c>
      <c r="C259" s="30" t="n">
        <v>36000</v>
      </c>
      <c r="D259" s="30" t="n">
        <v>36000</v>
      </c>
      <c r="E259" s="30" t="n">
        <f aca="false">8581+4186+4172+7930+8161+7628</f>
        <v>40658</v>
      </c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22" t="n">
        <f aca="false">SUM(C259+F259+I259+L259+O259+R259)</f>
        <v>36000</v>
      </c>
      <c r="V259" s="22" t="n">
        <f aca="false">SUM(D259+G259+J259+M259+P259+S259)</f>
        <v>36000</v>
      </c>
      <c r="W259" s="22" t="n">
        <f aca="false">SUM(E259+H259+N259+Q259+K259+T259)</f>
        <v>40658</v>
      </c>
      <c r="X259" s="30"/>
    </row>
    <row r="260" customFormat="false" ht="16.5" hidden="false" customHeight="false" outlineLevel="0" collapsed="false">
      <c r="A260" s="18" t="s">
        <v>455</v>
      </c>
      <c r="B260" s="18" t="s">
        <v>456</v>
      </c>
      <c r="C260" s="30" t="n">
        <v>10000</v>
      </c>
      <c r="D260" s="30" t="n">
        <v>10000</v>
      </c>
      <c r="E260" s="30" t="n">
        <f aca="false">1105+1048+875+381+445+511+703+1122</f>
        <v>6190</v>
      </c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22" t="n">
        <f aca="false">SUM(C260+F260+I260+L260+O260+R260)</f>
        <v>10000</v>
      </c>
      <c r="V260" s="22" t="n">
        <f aca="false">SUM(D260+G260+J260+M260+P260+S260)</f>
        <v>10000</v>
      </c>
      <c r="W260" s="22" t="n">
        <f aca="false">SUM(E260+H260+N260+Q260+K260+T260)</f>
        <v>6190</v>
      </c>
      <c r="X260" s="30"/>
    </row>
    <row r="261" customFormat="false" ht="16.5" hidden="false" customHeight="false" outlineLevel="0" collapsed="false">
      <c r="A261" s="18" t="s">
        <v>457</v>
      </c>
      <c r="B261" s="18" t="s">
        <v>458</v>
      </c>
      <c r="C261" s="30" t="n">
        <v>36000</v>
      </c>
      <c r="D261" s="30" t="n">
        <v>36000</v>
      </c>
      <c r="E261" s="30" t="n">
        <f aca="false">9501+4186+6639-2599+1134+8434+1866+8664+503+9570</f>
        <v>47898</v>
      </c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22" t="n">
        <f aca="false">SUM(C261+F261+I261+L261+O261+R261)</f>
        <v>36000</v>
      </c>
      <c r="V261" s="22" t="n">
        <f aca="false">SUM(D261+G261+J261+M261+P261+S261)</f>
        <v>36000</v>
      </c>
      <c r="W261" s="22" t="n">
        <f aca="false">SUM(E261+H261+N261+Q261+K261+T261)</f>
        <v>47898</v>
      </c>
      <c r="X261" s="30"/>
    </row>
    <row r="262" customFormat="false" ht="16.5" hidden="true" customHeight="false" outlineLevel="0" collapsed="false">
      <c r="A262" s="18" t="s">
        <v>459</v>
      </c>
      <c r="B262" s="18" t="s">
        <v>460</v>
      </c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22" t="n">
        <f aca="false">SUM(C262+F262+I262+L262+O262+R262)</f>
        <v>0</v>
      </c>
      <c r="V262" s="22" t="n">
        <f aca="false">SUM(D262+G262+J262+M262+P262+S262)</f>
        <v>0</v>
      </c>
      <c r="W262" s="22" t="n">
        <f aca="false">SUM(E262+H262+N262+Q262+K262+T262)</f>
        <v>0</v>
      </c>
      <c r="X262" s="30"/>
    </row>
    <row r="263" customFormat="false" ht="16.5" hidden="false" customHeight="false" outlineLevel="0" collapsed="false">
      <c r="A263" s="18" t="s">
        <v>461</v>
      </c>
      <c r="B263" s="18" t="s">
        <v>442</v>
      </c>
      <c r="C263" s="30" t="n">
        <v>500</v>
      </c>
      <c r="D263" s="30" t="n">
        <v>500</v>
      </c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22" t="n">
        <f aca="false">SUM(C263+F263+I263+L263+O263+R263)</f>
        <v>500</v>
      </c>
      <c r="V263" s="22" t="n">
        <f aca="false">SUM(D263+G263+J263+M263+P263+S263)</f>
        <v>500</v>
      </c>
      <c r="W263" s="22" t="n">
        <f aca="false">SUM(E263+H263+N263+Q263+K263+T263)</f>
        <v>0</v>
      </c>
      <c r="X263" s="30"/>
    </row>
    <row r="264" customFormat="false" ht="16.5" hidden="false" customHeight="false" outlineLevel="0" collapsed="false">
      <c r="A264" s="16" t="s">
        <v>462</v>
      </c>
      <c r="B264" s="16" t="s">
        <v>463</v>
      </c>
      <c r="C264" s="17" t="n">
        <f aca="false">SUM(C265+C266+C267+C268+C269+C270+C271+C272)</f>
        <v>33000</v>
      </c>
      <c r="D264" s="17" t="n">
        <f aca="false">SUM(D265+D266+D267+D268+D269+D270+D271+D272)</f>
        <v>33000</v>
      </c>
      <c r="E264" s="17" t="n">
        <f aca="false">SUM(E265+E266+E267+E268+E269+E270+E271+E272)</f>
        <v>18428</v>
      </c>
      <c r="F264" s="17" t="n">
        <f aca="false">SUM(F265+F266+F267+F268+F269+F270+F271+F272)</f>
        <v>8000</v>
      </c>
      <c r="G264" s="17" t="n">
        <f aca="false">SUM(G265+G266+G267+G268+G269+G270+G271+G272)</f>
        <v>8000</v>
      </c>
      <c r="H264" s="17" t="n">
        <f aca="false">SUM(H265+H266+H267+H268+H269+H270+H271+H272)</f>
        <v>11379</v>
      </c>
      <c r="I264" s="17" t="n">
        <f aca="false">SUM(I265+I266+I267+I268+I269+I270+I271+I272)</f>
        <v>0</v>
      </c>
      <c r="J264" s="17" t="n">
        <f aca="false">SUM(J265+J266+J267+J268+J269+J270+J271+J272)</f>
        <v>0</v>
      </c>
      <c r="K264" s="17" t="n">
        <f aca="false">SUM(K265+K266+K267+K268+K269+K270+K271+K272)</f>
        <v>0</v>
      </c>
      <c r="L264" s="17" t="n">
        <f aca="false">SUM(L265+L266+L267+L268+L269+L270+L271+L272)</f>
        <v>0</v>
      </c>
      <c r="M264" s="17" t="n">
        <f aca="false">SUM(M265+M266+M267+M268+M269+M270+M271+M272)</f>
        <v>0</v>
      </c>
      <c r="N264" s="17" t="n">
        <f aca="false">SUM(N265+N266+N267+N268+N269+N270+N271+N272)</f>
        <v>0</v>
      </c>
      <c r="O264" s="17" t="n">
        <f aca="false">SUM(O265+O266+O267+O268+O269+O270+O271+O272)</f>
        <v>0</v>
      </c>
      <c r="P264" s="17" t="n">
        <f aca="false">SUM(P265+P266+P267+P268+P269+P270+P271+P272)</f>
        <v>0</v>
      </c>
      <c r="Q264" s="17" t="n">
        <f aca="false">SUM(Q265+Q266+Q267+Q268+Q269+Q270+Q271+Q272)</f>
        <v>0</v>
      </c>
      <c r="R264" s="17" t="n">
        <f aca="false">SUM(R265+R266+R267+R268+R269+R270+R271+R272)</f>
        <v>0</v>
      </c>
      <c r="S264" s="17" t="n">
        <f aca="false">SUM(S265+S266+S267+S268+S269+S270+S271+S272)</f>
        <v>0</v>
      </c>
      <c r="T264" s="17" t="n">
        <f aca="false">SUM(T265+T266+T267+T268+T269+T270+T271+T272)</f>
        <v>0</v>
      </c>
      <c r="U264" s="29" t="n">
        <f aca="false">SUM(U265+U266+U267+U268+U269+U270+U271+U272)</f>
        <v>41000</v>
      </c>
      <c r="V264" s="29" t="n">
        <f aca="false">SUM(V265+V266+V267+V268+V269+V270+V271+V272)</f>
        <v>41000</v>
      </c>
      <c r="W264" s="29" t="n">
        <f aca="false">SUM(W265+W266+W267+W268+W269+W270+W271+W272)</f>
        <v>29807</v>
      </c>
      <c r="X264" s="17" t="n">
        <f aca="false">SUM(X265+X266+X267+X268+X269+X270+X271+X272)</f>
        <v>0</v>
      </c>
    </row>
    <row r="265" customFormat="false" ht="16.5" hidden="false" customHeight="false" outlineLevel="0" collapsed="false">
      <c r="A265" s="18" t="s">
        <v>464</v>
      </c>
      <c r="B265" s="18" t="s">
        <v>465</v>
      </c>
      <c r="C265" s="30" t="n">
        <v>4000</v>
      </c>
      <c r="D265" s="30" t="n">
        <v>4000</v>
      </c>
      <c r="E265" s="30" t="n">
        <f aca="false">166+166+1012</f>
        <v>1344</v>
      </c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22" t="n">
        <f aca="false">SUM(C265+F265+I265+L265+O265+R265)</f>
        <v>4000</v>
      </c>
      <c r="V265" s="22" t="n">
        <f aca="false">SUM(D265+G265+J265+M265+P265+S265)</f>
        <v>4000</v>
      </c>
      <c r="W265" s="22" t="n">
        <f aca="false">SUM(E265+H265+N265+Q265+K265+T265)</f>
        <v>1344</v>
      </c>
      <c r="X265" s="30"/>
    </row>
    <row r="266" customFormat="false" ht="16.5" hidden="false" customHeight="false" outlineLevel="0" collapsed="false">
      <c r="A266" s="18" t="s">
        <v>466</v>
      </c>
      <c r="B266" s="18" t="s">
        <v>467</v>
      </c>
      <c r="C266" s="30" t="n">
        <v>20000</v>
      </c>
      <c r="D266" s="30" t="n">
        <v>20000</v>
      </c>
      <c r="E266" s="30" t="n">
        <f aca="false">1696+3131+690+2530+4047+1055+486+158+1154</f>
        <v>14947</v>
      </c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22" t="n">
        <f aca="false">SUM(C266+F266+I266+L266+O266+R266)</f>
        <v>20000</v>
      </c>
      <c r="V266" s="22" t="n">
        <f aca="false">SUM(D266+G266+J266+M266+P266+S266)</f>
        <v>20000</v>
      </c>
      <c r="W266" s="22" t="n">
        <f aca="false">SUM(E266+H266+N266+Q266+K266+T266)</f>
        <v>14947</v>
      </c>
      <c r="X266" s="30"/>
    </row>
    <row r="267" customFormat="false" ht="16.5" hidden="false" customHeight="false" outlineLevel="0" collapsed="false">
      <c r="A267" s="18" t="s">
        <v>468</v>
      </c>
      <c r="B267" s="18" t="s">
        <v>469</v>
      </c>
      <c r="C267" s="30" t="n">
        <v>500</v>
      </c>
      <c r="D267" s="30" t="n">
        <v>500</v>
      </c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22" t="n">
        <f aca="false">SUM(C267+F267+I267+L267+O267+R267)</f>
        <v>500</v>
      </c>
      <c r="V267" s="22" t="n">
        <f aca="false">SUM(D267+G267+J267+M267+P267+S267)</f>
        <v>500</v>
      </c>
      <c r="W267" s="22" t="n">
        <f aca="false">SUM(E267+H267+N267+Q267+K267+T267)</f>
        <v>0</v>
      </c>
      <c r="X267" s="30"/>
    </row>
    <row r="268" customFormat="false" ht="16.5" hidden="false" customHeight="false" outlineLevel="0" collapsed="false">
      <c r="A268" s="18" t="s">
        <v>470</v>
      </c>
      <c r="B268" s="18" t="s">
        <v>471</v>
      </c>
      <c r="C268" s="30" t="n">
        <v>500</v>
      </c>
      <c r="D268" s="30" t="n">
        <v>500</v>
      </c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22" t="n">
        <f aca="false">SUM(C268+F268+I268+L268+O268+R268)</f>
        <v>500</v>
      </c>
      <c r="V268" s="22" t="n">
        <f aca="false">SUM(D268+G268+J268+M268+P268+S268)</f>
        <v>500</v>
      </c>
      <c r="W268" s="22" t="n">
        <f aca="false">SUM(E268+H268+N268+Q268+K268+T268)</f>
        <v>0</v>
      </c>
      <c r="X268" s="30"/>
    </row>
    <row r="269" customFormat="false" ht="16.5" hidden="false" customHeight="false" outlineLevel="0" collapsed="false">
      <c r="A269" s="18" t="s">
        <v>472</v>
      </c>
      <c r="B269" s="18" t="s">
        <v>473</v>
      </c>
      <c r="C269" s="30" t="n">
        <v>4000</v>
      </c>
      <c r="D269" s="30" t="n">
        <v>4000</v>
      </c>
      <c r="E269" s="30" t="n">
        <f aca="false">1237</f>
        <v>1237</v>
      </c>
      <c r="F269" s="30" t="n">
        <v>8000</v>
      </c>
      <c r="G269" s="30" t="n">
        <v>8000</v>
      </c>
      <c r="H269" s="30" t="n">
        <f aca="false">1999+3122+2446+1940+1872</f>
        <v>11379</v>
      </c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22" t="n">
        <f aca="false">SUM(C269+F269+I269+L269+O269+R269)</f>
        <v>12000</v>
      </c>
      <c r="V269" s="22" t="n">
        <f aca="false">SUM(D269+G269+J269+M269+P269+S269)</f>
        <v>12000</v>
      </c>
      <c r="W269" s="22" t="n">
        <f aca="false">SUM(E269+H269+N269+Q269+K269+T269)</f>
        <v>12616</v>
      </c>
      <c r="X269" s="30"/>
    </row>
    <row r="270" customFormat="false" ht="16.5" hidden="false" customHeight="false" outlineLevel="0" collapsed="false">
      <c r="A270" s="18" t="s">
        <v>474</v>
      </c>
      <c r="B270" s="18" t="s">
        <v>475</v>
      </c>
      <c r="C270" s="30" t="n">
        <v>2500</v>
      </c>
      <c r="D270" s="30" t="n">
        <v>2500</v>
      </c>
      <c r="E270" s="30" t="n">
        <f aca="false">283+94+94+283+94</f>
        <v>848</v>
      </c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22" t="n">
        <f aca="false">SUM(C270+F270+I270+L270+O270+R270)</f>
        <v>2500</v>
      </c>
      <c r="V270" s="22" t="n">
        <f aca="false">SUM(D270+G270+J270+M270+P270+S270)</f>
        <v>2500</v>
      </c>
      <c r="W270" s="22" t="n">
        <f aca="false">SUM(E270+H270+N270+Q270+K270+T270)</f>
        <v>848</v>
      </c>
      <c r="X270" s="30"/>
    </row>
    <row r="271" customFormat="false" ht="16.5" hidden="false" customHeight="false" outlineLevel="0" collapsed="false">
      <c r="A271" s="18" t="s">
        <v>476</v>
      </c>
      <c r="B271" s="18" t="s">
        <v>477</v>
      </c>
      <c r="C271" s="30" t="n">
        <v>1000</v>
      </c>
      <c r="D271" s="30" t="n">
        <v>1000</v>
      </c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22" t="n">
        <f aca="false">SUM(C271+F271+I271+L271+O271+R271)</f>
        <v>1000</v>
      </c>
      <c r="V271" s="22" t="n">
        <f aca="false">SUM(D271+G271+J271+M271+P271+S271)</f>
        <v>1000</v>
      </c>
      <c r="W271" s="22" t="n">
        <f aca="false">SUM(E271+H271+N271+Q271+K271+T271)</f>
        <v>0</v>
      </c>
      <c r="X271" s="30"/>
    </row>
    <row r="272" customFormat="false" ht="16.5" hidden="false" customHeight="false" outlineLevel="0" collapsed="false">
      <c r="A272" s="18" t="s">
        <v>478</v>
      </c>
      <c r="B272" s="18" t="s">
        <v>442</v>
      </c>
      <c r="C272" s="30" t="n">
        <v>500</v>
      </c>
      <c r="D272" s="30" t="n">
        <v>500</v>
      </c>
      <c r="E272" s="30" t="n">
        <f aca="false">52</f>
        <v>52</v>
      </c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22" t="n">
        <f aca="false">SUM(C272+F272+I272+L272+O272+R272)</f>
        <v>500</v>
      </c>
      <c r="V272" s="22" t="n">
        <f aca="false">SUM(D272+G272+J272+M272+P272+S272)</f>
        <v>500</v>
      </c>
      <c r="W272" s="22" t="n">
        <f aca="false">SUM(E272+H272+N272+Q272+K272+T272)</f>
        <v>52</v>
      </c>
      <c r="X272" s="30"/>
    </row>
    <row r="273" customFormat="false" ht="16.5" hidden="false" customHeight="false" outlineLevel="0" collapsed="false">
      <c r="A273" s="16" t="s">
        <v>479</v>
      </c>
      <c r="B273" s="16" t="s">
        <v>480</v>
      </c>
      <c r="C273" s="17" t="n">
        <f aca="false">SUM(C274+C275+C276+C277)</f>
        <v>8000</v>
      </c>
      <c r="D273" s="17" t="n">
        <f aca="false">SUM(D274+D275+D276+D277)</f>
        <v>8000</v>
      </c>
      <c r="E273" s="17" t="n">
        <f aca="false">SUM(E274+E275+E276+E277)</f>
        <v>5158</v>
      </c>
      <c r="F273" s="17" t="n">
        <f aca="false">SUM(F274+F275+F276+F277)</f>
        <v>0</v>
      </c>
      <c r="G273" s="17" t="n">
        <f aca="false">SUM(G274+G275+G276+G277)</f>
        <v>2000</v>
      </c>
      <c r="H273" s="17" t="n">
        <f aca="false">SUM(H274+H275+H276+H277)</f>
        <v>1607</v>
      </c>
      <c r="I273" s="17" t="n">
        <f aca="false">SUM(I274+I275+I276+I277)</f>
        <v>7000</v>
      </c>
      <c r="J273" s="17" t="n">
        <f aca="false">SUM(J274+J275+J276+J277)</f>
        <v>7000</v>
      </c>
      <c r="K273" s="17" t="n">
        <f aca="false">SUM(K274+K275+K276+K277)</f>
        <v>0</v>
      </c>
      <c r="L273" s="17" t="n">
        <f aca="false">SUM(L274+L275+L276+L277)</f>
        <v>0</v>
      </c>
      <c r="M273" s="17" t="n">
        <f aca="false">SUM(M274+M275+M276+M277)</f>
        <v>0</v>
      </c>
      <c r="N273" s="17" t="n">
        <f aca="false">SUM(N274+N275+N276+N277)</f>
        <v>0</v>
      </c>
      <c r="O273" s="17" t="n">
        <f aca="false">SUM(O274+O275+O276+O277)</f>
        <v>0</v>
      </c>
      <c r="P273" s="17" t="n">
        <f aca="false">SUM(P274+P275+P276+P277)</f>
        <v>0</v>
      </c>
      <c r="Q273" s="17" t="n">
        <f aca="false">SUM(Q274+Q275+Q276+Q277)</f>
        <v>0</v>
      </c>
      <c r="R273" s="17" t="n">
        <f aca="false">SUM(R274+R275+R276+R277)</f>
        <v>0</v>
      </c>
      <c r="S273" s="17" t="n">
        <f aca="false">SUM(S274+S275+S276+S277)</f>
        <v>0</v>
      </c>
      <c r="T273" s="17" t="n">
        <f aca="false">SUM(T274+T275+T276+T277)</f>
        <v>0</v>
      </c>
      <c r="U273" s="29" t="n">
        <f aca="false">SUM(U274+U275+U276+U277)</f>
        <v>15000</v>
      </c>
      <c r="V273" s="29" t="n">
        <f aca="false">SUM(V274+V275+V276+V277)</f>
        <v>17000</v>
      </c>
      <c r="W273" s="29" t="n">
        <f aca="false">SUM(W274+W275+W276+W277)</f>
        <v>6765</v>
      </c>
      <c r="X273" s="17" t="n">
        <f aca="false">SUM(X274+X275+X276+X277)</f>
        <v>0</v>
      </c>
    </row>
    <row r="274" customFormat="false" ht="16.5" hidden="false" customHeight="false" outlineLevel="0" collapsed="false">
      <c r="A274" s="18" t="s">
        <v>481</v>
      </c>
      <c r="B274" s="18" t="s">
        <v>482</v>
      </c>
      <c r="C274" s="30" t="n">
        <v>3000</v>
      </c>
      <c r="D274" s="30" t="n">
        <v>3000</v>
      </c>
      <c r="E274" s="30" t="n">
        <f aca="false">277+357+357+357</f>
        <v>1348</v>
      </c>
      <c r="F274" s="30"/>
      <c r="G274" s="30" t="n">
        <v>1000</v>
      </c>
      <c r="H274" s="30" t="n">
        <f aca="false">357+357+357+357+179</f>
        <v>1607</v>
      </c>
      <c r="I274" s="30" t="n">
        <v>5000</v>
      </c>
      <c r="J274" s="30" t="n">
        <v>5000</v>
      </c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22" t="n">
        <f aca="false">SUM(C274+F274+I274+L274+O274+R274)</f>
        <v>8000</v>
      </c>
      <c r="V274" s="22" t="n">
        <f aca="false">SUM(D274+G274+J274+M274+P274+S274)</f>
        <v>9000</v>
      </c>
      <c r="W274" s="22" t="n">
        <f aca="false">SUM(E274+H274+N274+Q274+K274+T274)</f>
        <v>2955</v>
      </c>
      <c r="X274" s="30"/>
    </row>
    <row r="275" customFormat="false" ht="16.5" hidden="false" customHeight="false" outlineLevel="0" collapsed="false">
      <c r="A275" s="18" t="s">
        <v>483</v>
      </c>
      <c r="B275" s="18" t="s">
        <v>484</v>
      </c>
      <c r="C275" s="30" t="n">
        <v>2500</v>
      </c>
      <c r="D275" s="30" t="n">
        <v>2500</v>
      </c>
      <c r="E275" s="30" t="n">
        <f aca="false">749+580+369+1726+386</f>
        <v>3810</v>
      </c>
      <c r="F275" s="30"/>
      <c r="G275" s="30" t="n">
        <v>1000</v>
      </c>
      <c r="H275" s="30"/>
      <c r="I275" s="30" t="n">
        <v>2000</v>
      </c>
      <c r="J275" s="30" t="n">
        <v>2000</v>
      </c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22" t="n">
        <f aca="false">SUM(C275+F275+I275+L275+O275+R275)</f>
        <v>4500</v>
      </c>
      <c r="V275" s="22" t="n">
        <f aca="false">SUM(D275+G275+J275+M275+P275+S275)</f>
        <v>5500</v>
      </c>
      <c r="W275" s="22" t="n">
        <f aca="false">SUM(E275+H275+N275+Q275+K275+T275)</f>
        <v>3810</v>
      </c>
      <c r="X275" s="30"/>
    </row>
    <row r="276" customFormat="false" ht="16.5" hidden="false" customHeight="false" outlineLevel="0" collapsed="false">
      <c r="A276" s="18" t="s">
        <v>485</v>
      </c>
      <c r="B276" s="18" t="s">
        <v>486</v>
      </c>
      <c r="C276" s="30" t="n">
        <v>500</v>
      </c>
      <c r="D276" s="30" t="n">
        <v>500</v>
      </c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22" t="n">
        <f aca="false">SUM(C276+F276+I276+L276+O276+R276)</f>
        <v>500</v>
      </c>
      <c r="V276" s="22" t="n">
        <f aca="false">SUM(D276+G276+J276+M276+P276+S276)</f>
        <v>500</v>
      </c>
      <c r="W276" s="22" t="n">
        <f aca="false">SUM(E276+H276+N276+Q276+K276+T276)</f>
        <v>0</v>
      </c>
      <c r="X276" s="30"/>
    </row>
    <row r="277" customFormat="false" ht="16.5" hidden="false" customHeight="false" outlineLevel="0" collapsed="false">
      <c r="A277" s="18" t="s">
        <v>487</v>
      </c>
      <c r="B277" s="18" t="s">
        <v>442</v>
      </c>
      <c r="C277" s="30" t="n">
        <v>2000</v>
      </c>
      <c r="D277" s="30" t="n">
        <v>2000</v>
      </c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22" t="n">
        <f aca="false">SUM(C277+F277+I277+L277+O277+R277)</f>
        <v>2000</v>
      </c>
      <c r="V277" s="22" t="n">
        <f aca="false">SUM(D277+G277+J277+M277+P277+S277)</f>
        <v>2000</v>
      </c>
      <c r="W277" s="22" t="n">
        <f aca="false">SUM(E277+H277+N277+Q277+K277+T277)</f>
        <v>0</v>
      </c>
      <c r="X277" s="30"/>
    </row>
    <row r="278" customFormat="false" ht="16.5" hidden="false" customHeight="false" outlineLevel="0" collapsed="false">
      <c r="A278" s="16" t="s">
        <v>488</v>
      </c>
      <c r="B278" s="16" t="s">
        <v>489</v>
      </c>
      <c r="C278" s="17" t="n">
        <f aca="false">SUM(C279+C280+C281+C282+C283+C284+C285+C286+C287+C288+C289+C290)</f>
        <v>42000</v>
      </c>
      <c r="D278" s="17" t="n">
        <f aca="false">SUM(D279+D280+D281+D282+D283+D284+D285+D286+D287+D288+D289+D290)</f>
        <v>42000</v>
      </c>
      <c r="E278" s="17" t="n">
        <f aca="false">SUM(E279+E280+E281+E282+E283+E284+E285+E286+E287+E288+E289+E290)</f>
        <v>14619</v>
      </c>
      <c r="F278" s="17" t="n">
        <f aca="false">SUM(F279+F280+F281+F282+F283+F284+F285+F286+F287+F288+F289+F290)</f>
        <v>68400</v>
      </c>
      <c r="G278" s="17" t="n">
        <f aca="false">SUM(G279+G280+G281+G282+G283+G284+G285+G286+G287+G288+G289+G290)</f>
        <v>68400</v>
      </c>
      <c r="H278" s="17" t="n">
        <f aca="false">SUM(H279+H280+H281+H282+H283+H284+H285+H286+H287+H288+H289+H290)</f>
        <v>50737</v>
      </c>
      <c r="I278" s="17" t="n">
        <f aca="false">SUM(I279+I280+I281+I282+I283+I284+I285+I286+I287+I288+I289+I290)</f>
        <v>92000</v>
      </c>
      <c r="J278" s="17" t="n">
        <f aca="false">SUM(J279+J280+J281+J282+J283+J284+J285+J286+J287+J288+J289+J290)</f>
        <v>92000</v>
      </c>
      <c r="K278" s="17" t="n">
        <f aca="false">SUM(K279+K280+K281+K282+K283+K284+K285+K286+K287+K288+K289+K290)</f>
        <v>104500</v>
      </c>
      <c r="L278" s="17" t="n">
        <f aca="false">SUM(L279+L280+L281+L282+L283+L284+L285+L286+L287+L288+L289+L290)</f>
        <v>0</v>
      </c>
      <c r="M278" s="17" t="n">
        <f aca="false">SUM(M279+M280+M281+M282+M283+M284+M285+M286+M287+M288+M289+M290)</f>
        <v>0</v>
      </c>
      <c r="N278" s="17" t="n">
        <f aca="false">SUM(N279+N280+N281+N282+N283+N284+N285+N286+N287+N288+N289+N290)</f>
        <v>0</v>
      </c>
      <c r="O278" s="17" t="n">
        <f aca="false">SUM(O279+O280+O281+O282+O283+O284+O285+O286+O287+O288+O289+O290)</f>
        <v>0</v>
      </c>
      <c r="P278" s="17" t="n">
        <f aca="false">SUM(P279+P280+P281+P282+P283+P284+P285+P286+P287+P288+P289+P290)</f>
        <v>0</v>
      </c>
      <c r="Q278" s="17" t="n">
        <f aca="false">SUM(Q279+Q280+Q281+Q282+Q283+Q284+Q285+Q286+Q287+Q288+Q289+Q290)</f>
        <v>0</v>
      </c>
      <c r="R278" s="17" t="n">
        <f aca="false">SUM(R279+R280+R281+R282+R283+R284+R285+R286+R287+R288+R289+R290)</f>
        <v>0</v>
      </c>
      <c r="S278" s="17" t="n">
        <f aca="false">SUM(S279+S280+S281+S282+S283+S284+S285+S286+S287+S288+S289+S290)</f>
        <v>0</v>
      </c>
      <c r="T278" s="17" t="n">
        <f aca="false">SUM(T279+T280+T281+T282+T283+T284+T285+T286+T287+T288+T289+T290)</f>
        <v>0</v>
      </c>
      <c r="U278" s="29" t="n">
        <f aca="false">SUM(U279+U280+U281+U282+U283+U284+U285+U286+U287+U288+U289+U290)</f>
        <v>202400</v>
      </c>
      <c r="V278" s="29" t="n">
        <f aca="false">SUM(V279+V280+V281+V282+V283+V284+V285+V286+V287+V288+V289+V290)</f>
        <v>202400</v>
      </c>
      <c r="W278" s="29" t="n">
        <f aca="false">SUM(W279+W280+W281+W282+W283+W284+W285+W286+W287+W288+W289+W290)</f>
        <v>169856</v>
      </c>
      <c r="X278" s="17" t="n">
        <f aca="false">SUM(X279+X280+X281+X282+X283+X284+X285+X286+X287+X288+X289+X290)</f>
        <v>0</v>
      </c>
    </row>
    <row r="279" customFormat="false" ht="16.5" hidden="false" customHeight="false" outlineLevel="0" collapsed="false">
      <c r="A279" s="18" t="s">
        <v>490</v>
      </c>
      <c r="B279" s="18" t="s">
        <v>491</v>
      </c>
      <c r="C279" s="30" t="n">
        <v>20000</v>
      </c>
      <c r="D279" s="30" t="n">
        <v>20000</v>
      </c>
      <c r="E279" s="30" t="n">
        <f aca="false">56+972+536+169+19+209+417</f>
        <v>2378</v>
      </c>
      <c r="F279" s="30"/>
      <c r="G279" s="30"/>
      <c r="H279" s="30" t="n">
        <f aca="false">1309</f>
        <v>1309</v>
      </c>
      <c r="I279" s="30"/>
      <c r="J279" s="30"/>
      <c r="K279" s="30" t="n">
        <f aca="false">500+1700+2253+4165</f>
        <v>8618</v>
      </c>
      <c r="L279" s="30"/>
      <c r="M279" s="30"/>
      <c r="N279" s="30"/>
      <c r="O279" s="30"/>
      <c r="P279" s="30"/>
      <c r="Q279" s="30"/>
      <c r="R279" s="30"/>
      <c r="S279" s="30"/>
      <c r="T279" s="30"/>
      <c r="U279" s="22" t="n">
        <f aca="false">SUM(C279+F279+I279+L279+O279+R279)</f>
        <v>20000</v>
      </c>
      <c r="V279" s="22" t="n">
        <f aca="false">SUM(D279+G279+J279+M279+P279+S279)</f>
        <v>20000</v>
      </c>
      <c r="W279" s="22" t="n">
        <f aca="false">SUM(E279+H279+N279+Q279+K279+T279)</f>
        <v>12305</v>
      </c>
      <c r="X279" s="30"/>
    </row>
    <row r="280" customFormat="false" ht="16.5" hidden="false" customHeight="false" outlineLevel="0" collapsed="false">
      <c r="A280" s="18" t="s">
        <v>492</v>
      </c>
      <c r="B280" s="18" t="s">
        <v>493</v>
      </c>
      <c r="C280" s="30" t="n">
        <v>2000</v>
      </c>
      <c r="D280" s="30" t="n">
        <v>2000</v>
      </c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22" t="n">
        <f aca="false">SUM(C280+F280+I280+L280+O280+R280)</f>
        <v>2000</v>
      </c>
      <c r="V280" s="22" t="n">
        <f aca="false">SUM(D280+G280+J280+M280+P280+S280)</f>
        <v>2000</v>
      </c>
      <c r="W280" s="22" t="n">
        <f aca="false">SUM(E280+H280+N280+Q280+K280+T280)</f>
        <v>0</v>
      </c>
      <c r="X280" s="30"/>
    </row>
    <row r="281" customFormat="false" ht="16.5" hidden="false" customHeight="false" outlineLevel="0" collapsed="false">
      <c r="A281" s="18" t="s">
        <v>494</v>
      </c>
      <c r="B281" s="18" t="s">
        <v>495</v>
      </c>
      <c r="C281" s="30"/>
      <c r="D281" s="30"/>
      <c r="E281" s="30"/>
      <c r="F281" s="30" t="n">
        <v>60000</v>
      </c>
      <c r="G281" s="30" t="n">
        <v>60000</v>
      </c>
      <c r="H281" s="30" t="n">
        <f aca="false">4795+4735+4774+4775+4775+4775+4775+4775+4775</f>
        <v>42954</v>
      </c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22" t="n">
        <f aca="false">SUM(C281+F281+I281+L281+O281+R281)</f>
        <v>60000</v>
      </c>
      <c r="V281" s="22" t="n">
        <f aca="false">SUM(D281+G281+J281+M281+P281+S281)</f>
        <v>60000</v>
      </c>
      <c r="W281" s="22" t="n">
        <f aca="false">SUM(E281+H281+N281+Q281+K281+T281)</f>
        <v>42954</v>
      </c>
      <c r="X281" s="30"/>
    </row>
    <row r="282" customFormat="false" ht="16.5" hidden="false" customHeight="false" outlineLevel="0" collapsed="false">
      <c r="A282" s="18" t="s">
        <v>496</v>
      </c>
      <c r="B282" s="18" t="s">
        <v>497</v>
      </c>
      <c r="C282" s="30"/>
      <c r="D282" s="30"/>
      <c r="E282" s="30"/>
      <c r="F282" s="30" t="n">
        <v>8400</v>
      </c>
      <c r="G282" s="30" t="n">
        <v>8400</v>
      </c>
      <c r="H282" s="30" t="n">
        <f aca="false">587+564+583+580+673+494+1483+627</f>
        <v>5591</v>
      </c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22" t="n">
        <f aca="false">SUM(C282+F282+I282+L282+O282+R282)</f>
        <v>8400</v>
      </c>
      <c r="V282" s="22" t="n">
        <f aca="false">SUM(D282+G282+J282+M282+P282+S282)</f>
        <v>8400</v>
      </c>
      <c r="W282" s="22" t="n">
        <f aca="false">SUM(E282+H282+N282+Q282+K282+T282)</f>
        <v>5591</v>
      </c>
      <c r="X282" s="30"/>
    </row>
    <row r="283" customFormat="false" ht="16.5" hidden="true" customHeight="false" outlineLevel="0" collapsed="false">
      <c r="A283" s="18" t="s">
        <v>498</v>
      </c>
      <c r="B283" s="18" t="s">
        <v>499</v>
      </c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22" t="n">
        <f aca="false">SUM(C283+F283+I283+L283+O283+R283)</f>
        <v>0</v>
      </c>
      <c r="V283" s="22" t="n">
        <f aca="false">SUM(D283+G283+J283+M283+P283+S283)</f>
        <v>0</v>
      </c>
      <c r="W283" s="22" t="n">
        <f aca="false">SUM(E283+H283+N283+Q283+K283+T283)</f>
        <v>0</v>
      </c>
      <c r="X283" s="30"/>
    </row>
    <row r="284" customFormat="false" ht="16.5" hidden="true" customHeight="false" outlineLevel="0" collapsed="false">
      <c r="A284" s="18" t="s">
        <v>500</v>
      </c>
      <c r="B284" s="18" t="s">
        <v>501</v>
      </c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22" t="n">
        <f aca="false">SUM(C284+F284+I284+L284+O284+R284)</f>
        <v>0</v>
      </c>
      <c r="V284" s="22" t="n">
        <f aca="false">SUM(D284+G284+J284+M284+P284+S284)</f>
        <v>0</v>
      </c>
      <c r="W284" s="22" t="n">
        <f aca="false">SUM(E284+H284+N284+Q284+K284+T284)</f>
        <v>0</v>
      </c>
      <c r="X284" s="30"/>
    </row>
    <row r="285" customFormat="false" ht="16.5" hidden="false" customHeight="false" outlineLevel="0" collapsed="false">
      <c r="A285" s="18" t="s">
        <v>502</v>
      </c>
      <c r="B285" s="18" t="s">
        <v>503</v>
      </c>
      <c r="C285" s="30" t="n">
        <v>18000</v>
      </c>
      <c r="D285" s="30" t="n">
        <v>18000</v>
      </c>
      <c r="E285" s="30" t="n">
        <f aca="false">705+1242+2860+885+1164+933+192+375+1027</f>
        <v>9383</v>
      </c>
      <c r="F285" s="30"/>
      <c r="G285" s="30"/>
      <c r="H285" s="30"/>
      <c r="I285" s="30" t="n">
        <v>2000</v>
      </c>
      <c r="J285" s="30" t="n">
        <v>2000</v>
      </c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22" t="n">
        <f aca="false">SUM(C285+F285+I285+L285+O285+R285)</f>
        <v>20000</v>
      </c>
      <c r="V285" s="22" t="n">
        <f aca="false">SUM(D285+G285+J285+M285+P285+S285)</f>
        <v>20000</v>
      </c>
      <c r="W285" s="22" t="n">
        <f aca="false">SUM(E285+H285+N285+Q285+K285+T285)</f>
        <v>9383</v>
      </c>
      <c r="X285" s="30"/>
    </row>
    <row r="286" customFormat="false" ht="16.5" hidden="true" customHeight="false" outlineLevel="0" collapsed="false">
      <c r="A286" s="18" t="s">
        <v>504</v>
      </c>
      <c r="B286" s="18" t="s">
        <v>505</v>
      </c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22" t="n">
        <f aca="false">SUM(C286+F286+I286+L286+O286+R286)</f>
        <v>0</v>
      </c>
      <c r="V286" s="22" t="n">
        <f aca="false">SUM(D286+G286+J286+M286+P286+S286)</f>
        <v>0</v>
      </c>
      <c r="W286" s="22" t="n">
        <f aca="false">SUM(E286+H286+N286+Q286+K286+T286)</f>
        <v>0</v>
      </c>
      <c r="X286" s="30"/>
    </row>
    <row r="287" customFormat="false" ht="16.5" hidden="true" customHeight="false" outlineLevel="0" collapsed="false">
      <c r="A287" s="18" t="s">
        <v>506</v>
      </c>
      <c r="B287" s="18" t="s">
        <v>507</v>
      </c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22" t="n">
        <f aca="false">SUM(C287+F287+I287+L287+O287+R287)</f>
        <v>0</v>
      </c>
      <c r="V287" s="22" t="n">
        <f aca="false">SUM(D287+G287+J287+M287+P287+S287)</f>
        <v>0</v>
      </c>
      <c r="W287" s="22" t="n">
        <f aca="false">SUM(E287+H287+N287+Q287+K287+T287)</f>
        <v>0</v>
      </c>
      <c r="X287" s="30"/>
    </row>
    <row r="288" customFormat="false" ht="16.5" hidden="false" customHeight="false" outlineLevel="0" collapsed="false">
      <c r="A288" s="18" t="s">
        <v>508</v>
      </c>
      <c r="B288" s="18" t="s">
        <v>509</v>
      </c>
      <c r="C288" s="30" t="n">
        <v>2000</v>
      </c>
      <c r="D288" s="30" t="n">
        <v>2000</v>
      </c>
      <c r="E288" s="30" t="n">
        <f aca="false">628+964</f>
        <v>1592</v>
      </c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22" t="n">
        <f aca="false">SUM(C288+F288+I288+L288+O288+R288)</f>
        <v>2000</v>
      </c>
      <c r="V288" s="22" t="n">
        <f aca="false">SUM(D288+G288+J288+M288+P288+S288)</f>
        <v>2000</v>
      </c>
      <c r="W288" s="22" t="n">
        <f aca="false">SUM(E288+H288+N288+Q288+K288+T288)</f>
        <v>1592</v>
      </c>
      <c r="X288" s="30"/>
    </row>
    <row r="289" customFormat="false" ht="16.5" hidden="false" customHeight="false" outlineLevel="0" collapsed="false">
      <c r="A289" s="18" t="s">
        <v>510</v>
      </c>
      <c r="B289" s="18" t="s">
        <v>511</v>
      </c>
      <c r="C289" s="30"/>
      <c r="D289" s="30"/>
      <c r="E289" s="30"/>
      <c r="F289" s="30"/>
      <c r="G289" s="30"/>
      <c r="H289" s="30"/>
      <c r="I289" s="30" t="n">
        <v>90000</v>
      </c>
      <c r="J289" s="30" t="n">
        <v>90000</v>
      </c>
      <c r="K289" s="30" t="n">
        <f aca="false">20230+7326+4106+37896+15357+5962</f>
        <v>90877</v>
      </c>
      <c r="L289" s="30"/>
      <c r="M289" s="30"/>
      <c r="N289" s="30"/>
      <c r="O289" s="30"/>
      <c r="P289" s="30"/>
      <c r="Q289" s="30"/>
      <c r="R289" s="30"/>
      <c r="S289" s="30"/>
      <c r="T289" s="30"/>
      <c r="U289" s="22" t="n">
        <f aca="false">SUM(C289+F289+I289+L289+O289+R289)</f>
        <v>90000</v>
      </c>
      <c r="V289" s="22" t="n">
        <f aca="false">SUM(D289+G289+J289+M289+P289+S289)</f>
        <v>90000</v>
      </c>
      <c r="W289" s="22" t="n">
        <f aca="false">SUM(E289+H289+N289+Q289+K289+T289)</f>
        <v>90877</v>
      </c>
      <c r="X289" s="30"/>
    </row>
    <row r="290" customFormat="false" ht="16.5" hidden="false" customHeight="false" outlineLevel="0" collapsed="false">
      <c r="A290" s="18" t="s">
        <v>512</v>
      </c>
      <c r="B290" s="18" t="s">
        <v>442</v>
      </c>
      <c r="C290" s="30"/>
      <c r="D290" s="30"/>
      <c r="E290" s="30" t="n">
        <f aca="false">46+124+211+31+822+32</f>
        <v>1266</v>
      </c>
      <c r="F290" s="30"/>
      <c r="G290" s="30"/>
      <c r="H290" s="30" t="n">
        <f aca="false">789+49+45</f>
        <v>883</v>
      </c>
      <c r="I290" s="30"/>
      <c r="J290" s="30"/>
      <c r="K290" s="30" t="n">
        <f aca="false">245+4760</f>
        <v>5005</v>
      </c>
      <c r="L290" s="30"/>
      <c r="M290" s="30"/>
      <c r="N290" s="30"/>
      <c r="O290" s="30"/>
      <c r="P290" s="30"/>
      <c r="Q290" s="30"/>
      <c r="R290" s="30"/>
      <c r="S290" s="30"/>
      <c r="T290" s="30"/>
      <c r="U290" s="22" t="n">
        <f aca="false">SUM(C290+F290+I290+L290+O290+R290)</f>
        <v>0</v>
      </c>
      <c r="V290" s="22" t="n">
        <f aca="false">SUM(D290+G290+J290+M290+P290+S290)</f>
        <v>0</v>
      </c>
      <c r="W290" s="22" t="n">
        <f aca="false">SUM(E290+H290+N290+Q290+K290+T290)</f>
        <v>7154</v>
      </c>
      <c r="X290" s="30"/>
    </row>
    <row r="291" customFormat="false" ht="15" hidden="false" customHeight="true" outlineLevel="0" collapsed="false">
      <c r="A291" s="16" t="s">
        <v>513</v>
      </c>
      <c r="B291" s="16" t="s">
        <v>514</v>
      </c>
      <c r="C291" s="17" t="n">
        <f aca="false">SUM(C292+C293+C294+C295+C296+C297+C298)</f>
        <v>31000</v>
      </c>
      <c r="D291" s="17" t="n">
        <f aca="false">SUM(D292+D293+D294+D295+D296+D297+D298)</f>
        <v>31000</v>
      </c>
      <c r="E291" s="17" t="n">
        <f aca="false">SUM(E292+E293+E294+E295+E296+E297+E298)</f>
        <v>11296</v>
      </c>
      <c r="F291" s="17" t="n">
        <f aca="false">SUM(F292+F293+F294+F295+F296+F297+F298)</f>
        <v>0</v>
      </c>
      <c r="G291" s="17" t="n">
        <f aca="false">SUM(G292+G293+G294+G295+G296+G297+G298)</f>
        <v>2000</v>
      </c>
      <c r="H291" s="17" t="n">
        <f aca="false">SUM(H292+H293+H294+H295+H296+H297+H298)</f>
        <v>6050</v>
      </c>
      <c r="I291" s="17" t="n">
        <f aca="false">SUM(I292+I293+I294+I295+I296+I297+I298)</f>
        <v>4000</v>
      </c>
      <c r="J291" s="17" t="n">
        <f aca="false">SUM(J292+J293+J294+J295+J296+J297+J298)</f>
        <v>4000</v>
      </c>
      <c r="K291" s="17" t="n">
        <f aca="false">SUM(K292+K293+K294+K295+K296+K297+K298)</f>
        <v>2247</v>
      </c>
      <c r="L291" s="17" t="n">
        <f aca="false">SUM(L292+L293+L294+L295+L296+L297+L298)</f>
        <v>0</v>
      </c>
      <c r="M291" s="17" t="n">
        <f aca="false">SUM(M292+M293+M294+M295+M296+M297+M298)</f>
        <v>0</v>
      </c>
      <c r="N291" s="17" t="n">
        <f aca="false">SUM(N292+N293+N294+N295+N296+N297+N298)</f>
        <v>0</v>
      </c>
      <c r="O291" s="17" t="n">
        <f aca="false">SUM(O292+O293+O294+O295+O296+O297+O298)</f>
        <v>0</v>
      </c>
      <c r="P291" s="17" t="n">
        <f aca="false">SUM(P292+P293+P294+P295+P296+P297+P298)</f>
        <v>0</v>
      </c>
      <c r="Q291" s="17" t="n">
        <f aca="false">SUM(Q292+Q293+Q294+Q295+Q296+Q297+Q298)</f>
        <v>0</v>
      </c>
      <c r="R291" s="17" t="n">
        <f aca="false">SUM(R292+R293+R294+R295+R296+R297+R298)</f>
        <v>0</v>
      </c>
      <c r="S291" s="17" t="n">
        <f aca="false">SUM(S292+S293+S294+S295+S296+S297+S298)</f>
        <v>0</v>
      </c>
      <c r="T291" s="17" t="n">
        <f aca="false">SUM(T292+T293+T294+T295+T296+T297+T298)</f>
        <v>0</v>
      </c>
      <c r="U291" s="29" t="n">
        <f aca="false">SUM(U292+U293+U294+U295+U296+U297+U298)</f>
        <v>35000</v>
      </c>
      <c r="V291" s="29" t="n">
        <f aca="false">SUM(V292+V293+V294+V295+V296+V297+V298)</f>
        <v>37000</v>
      </c>
      <c r="W291" s="29" t="n">
        <f aca="false">SUM(W292+W293+W294+W295+W296+W297+W298)</f>
        <v>19593</v>
      </c>
      <c r="X291" s="17" t="n">
        <f aca="false">SUM(X292+X293+X294+X295+X296+X297+X298)</f>
        <v>0</v>
      </c>
    </row>
    <row r="292" customFormat="false" ht="16.5" hidden="true" customHeight="false" outlineLevel="0" collapsed="false">
      <c r="A292" s="18" t="s">
        <v>515</v>
      </c>
      <c r="B292" s="18" t="s">
        <v>516</v>
      </c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22" t="n">
        <f aca="false">SUM(C292+F292+I292+L292+O292+R292)</f>
        <v>0</v>
      </c>
      <c r="V292" s="22" t="n">
        <f aca="false">SUM(D292+G292+J292+M292+P292+S292)</f>
        <v>0</v>
      </c>
      <c r="W292" s="22" t="n">
        <f aca="false">SUM(E292+H292+N292+Q292+K292+T292)</f>
        <v>0</v>
      </c>
      <c r="X292" s="30"/>
    </row>
    <row r="293" customFormat="false" ht="16.5" hidden="true" customHeight="false" outlineLevel="0" collapsed="false">
      <c r="A293" s="18" t="s">
        <v>517</v>
      </c>
      <c r="B293" s="18" t="s">
        <v>518</v>
      </c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22" t="n">
        <f aca="false">SUM(C293+F293+I293+L293+O293+R293)</f>
        <v>0</v>
      </c>
      <c r="V293" s="22" t="n">
        <f aca="false">SUM(D293+G293+J293+M293+P293+S293)</f>
        <v>0</v>
      </c>
      <c r="W293" s="22" t="n">
        <f aca="false">SUM(E293+H293+N293+Q293+K293+T293)</f>
        <v>0</v>
      </c>
      <c r="X293" s="30"/>
    </row>
    <row r="294" customFormat="false" ht="16.5" hidden="false" customHeight="false" outlineLevel="0" collapsed="false">
      <c r="A294" s="18" t="s">
        <v>519</v>
      </c>
      <c r="B294" s="18" t="s">
        <v>520</v>
      </c>
      <c r="C294" s="30" t="n">
        <v>1000</v>
      </c>
      <c r="D294" s="30" t="n">
        <v>1000</v>
      </c>
      <c r="E294" s="30"/>
      <c r="F294" s="30"/>
      <c r="G294" s="30" t="n">
        <v>1000</v>
      </c>
      <c r="H294" s="30" t="n">
        <f aca="false">1131+428+240</f>
        <v>1799</v>
      </c>
      <c r="I294" s="30" t="n">
        <v>4000</v>
      </c>
      <c r="J294" s="30" t="n">
        <v>4000</v>
      </c>
      <c r="K294" s="30" t="n">
        <f aca="false">320</f>
        <v>320</v>
      </c>
      <c r="L294" s="30"/>
      <c r="M294" s="30"/>
      <c r="N294" s="30"/>
      <c r="O294" s="30"/>
      <c r="P294" s="30"/>
      <c r="Q294" s="30"/>
      <c r="R294" s="30"/>
      <c r="S294" s="30"/>
      <c r="T294" s="30"/>
      <c r="U294" s="22" t="n">
        <f aca="false">SUM(C294+F294+I294+L294+O294+R294)</f>
        <v>5000</v>
      </c>
      <c r="V294" s="22" t="n">
        <f aca="false">SUM(D294+G294+J294+M294+P294+S294)</f>
        <v>6000</v>
      </c>
      <c r="W294" s="22" t="n">
        <f aca="false">SUM(E294+H294+N294+Q294+K294+T294)</f>
        <v>2119</v>
      </c>
      <c r="X294" s="30"/>
    </row>
    <row r="295" customFormat="false" ht="16.5" hidden="true" customHeight="false" outlineLevel="0" collapsed="false">
      <c r="A295" s="18" t="s">
        <v>521</v>
      </c>
      <c r="B295" s="18" t="s">
        <v>522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22" t="n">
        <f aca="false">SUM(C295+F295+I295+L295+O295+R295)</f>
        <v>0</v>
      </c>
      <c r="V295" s="22" t="n">
        <f aca="false">SUM(D295+G295+J295+M295+P295+S295)</f>
        <v>0</v>
      </c>
      <c r="W295" s="22" t="n">
        <f aca="false">SUM(E295+H295+N295+Q295+K295+T295)</f>
        <v>0</v>
      </c>
      <c r="X295" s="30"/>
    </row>
    <row r="296" customFormat="false" ht="16.5" hidden="false" customHeight="false" outlineLevel="0" collapsed="false">
      <c r="A296" s="18" t="s">
        <v>523</v>
      </c>
      <c r="B296" s="18" t="s">
        <v>524</v>
      </c>
      <c r="C296" s="30" t="n">
        <v>29000</v>
      </c>
      <c r="D296" s="30" t="n">
        <v>29000</v>
      </c>
      <c r="E296" s="30" t="n">
        <f aca="false">2025+1902+3498+3871</f>
        <v>11296</v>
      </c>
      <c r="F296" s="30"/>
      <c r="G296" s="30" t="n">
        <v>1000</v>
      </c>
      <c r="H296" s="30"/>
      <c r="I296" s="30"/>
      <c r="J296" s="30"/>
      <c r="K296" s="30" t="n">
        <f aca="false">1927</f>
        <v>1927</v>
      </c>
      <c r="L296" s="30"/>
      <c r="M296" s="30"/>
      <c r="N296" s="30"/>
      <c r="O296" s="30"/>
      <c r="P296" s="30"/>
      <c r="Q296" s="30"/>
      <c r="R296" s="30"/>
      <c r="S296" s="30"/>
      <c r="T296" s="30"/>
      <c r="U296" s="22" t="n">
        <f aca="false">SUM(C296+F296+I296+L296+O296+R296)</f>
        <v>29000</v>
      </c>
      <c r="V296" s="22" t="n">
        <f aca="false">SUM(D296+G296+J296+M296+P296+S296)</f>
        <v>30000</v>
      </c>
      <c r="W296" s="22" t="n">
        <f aca="false">SUM(E296+H296+N296+Q296+K296+T296)</f>
        <v>13223</v>
      </c>
      <c r="X296" s="30"/>
    </row>
    <row r="297" customFormat="false" ht="16.5" hidden="true" customHeight="false" outlineLevel="0" collapsed="false">
      <c r="A297" s="18" t="s">
        <v>525</v>
      </c>
      <c r="B297" s="18" t="s">
        <v>526</v>
      </c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22" t="n">
        <f aca="false">SUM(C297+F297+I297+L297+O297+R297)</f>
        <v>0</v>
      </c>
      <c r="V297" s="22" t="n">
        <f aca="false">SUM(D297+G297+J297+M297+P297+S297)</f>
        <v>0</v>
      </c>
      <c r="W297" s="22" t="n">
        <f aca="false">SUM(E297+H297+N297+Q297+K297+T297)</f>
        <v>0</v>
      </c>
      <c r="X297" s="30"/>
    </row>
    <row r="298" customFormat="false" ht="16.5" hidden="false" customHeight="false" outlineLevel="0" collapsed="false">
      <c r="A298" s="18" t="s">
        <v>527</v>
      </c>
      <c r="B298" s="18" t="s">
        <v>442</v>
      </c>
      <c r="C298" s="30" t="n">
        <v>1000</v>
      </c>
      <c r="D298" s="30" t="n">
        <v>1000</v>
      </c>
      <c r="E298" s="30"/>
      <c r="F298" s="30"/>
      <c r="G298" s="30"/>
      <c r="H298" s="30" t="n">
        <f aca="false">458+3793</f>
        <v>4251</v>
      </c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22" t="n">
        <f aca="false">SUM(C298+F298+I298+L298+O298+R298)</f>
        <v>1000</v>
      </c>
      <c r="V298" s="22" t="n">
        <f aca="false">SUM(D298+G298+J298+M298+P298+S298)</f>
        <v>1000</v>
      </c>
      <c r="W298" s="22" t="n">
        <f aca="false">SUM(E298+H298+N298+Q298+K298+T298)</f>
        <v>4251</v>
      </c>
      <c r="X298" s="30"/>
    </row>
    <row r="299" customFormat="false" ht="16.5" hidden="false" customHeight="false" outlineLevel="0" collapsed="false">
      <c r="A299" s="16" t="s">
        <v>528</v>
      </c>
      <c r="B299" s="16" t="s">
        <v>529</v>
      </c>
      <c r="C299" s="17" t="n">
        <f aca="false">SUM(C300+C301+C302+C303+C304)</f>
        <v>39000</v>
      </c>
      <c r="D299" s="17" t="n">
        <f aca="false">SUM(D300+D301+D302+D303+D304)</f>
        <v>39000</v>
      </c>
      <c r="E299" s="17" t="n">
        <f aca="false">SUM(E300+E301+E302+E303+E304)</f>
        <v>32330</v>
      </c>
      <c r="F299" s="17" t="n">
        <f aca="false">SUM(F300+F301+F302+F303+F304)</f>
        <v>0</v>
      </c>
      <c r="G299" s="17" t="n">
        <f aca="false">SUM(G300+G301+G302+G303+G304)</f>
        <v>0</v>
      </c>
      <c r="H299" s="17" t="n">
        <f aca="false">SUM(H300+H301+H302+H303+H304)</f>
        <v>0</v>
      </c>
      <c r="I299" s="17" t="n">
        <f aca="false">SUM(I300+I301+I302+I303+I304)</f>
        <v>0</v>
      </c>
      <c r="J299" s="17" t="n">
        <f aca="false">SUM(J300+J301+J302+J303+J304)</f>
        <v>0</v>
      </c>
      <c r="K299" s="17" t="n">
        <f aca="false">SUM(K300+K301+K302+K303+K304)</f>
        <v>0</v>
      </c>
      <c r="L299" s="17" t="n">
        <f aca="false">SUM(L300+L301+L302+L303+L304)</f>
        <v>0</v>
      </c>
      <c r="M299" s="17" t="n">
        <f aca="false">SUM(M300+M301+M302+M303+M304)</f>
        <v>0</v>
      </c>
      <c r="N299" s="17" t="n">
        <f aca="false">SUM(N300+N301+N302+N303+N304)</f>
        <v>0</v>
      </c>
      <c r="O299" s="17" t="n">
        <f aca="false">SUM(O300+O301+O302+O303+O304)</f>
        <v>0</v>
      </c>
      <c r="P299" s="17" t="n">
        <f aca="false">SUM(P300+P301+P302+P303+P304)</f>
        <v>0</v>
      </c>
      <c r="Q299" s="17" t="n">
        <f aca="false">SUM(Q300+Q301+Q302+Q303+Q304)</f>
        <v>0</v>
      </c>
      <c r="R299" s="17" t="n">
        <f aca="false">SUM(R300+R301+R302+R303+R304)</f>
        <v>0</v>
      </c>
      <c r="S299" s="17" t="n">
        <f aca="false">SUM(S300+S301+S302+S303+S304)</f>
        <v>0</v>
      </c>
      <c r="T299" s="17" t="n">
        <f aca="false">SUM(T300+T301+T302+T303+T304)</f>
        <v>0</v>
      </c>
      <c r="U299" s="29" t="n">
        <f aca="false">SUM(U300+U301+U302+U303+U304)</f>
        <v>39000</v>
      </c>
      <c r="V299" s="29" t="n">
        <f aca="false">SUM(V300+V301+V302+V303+V304)</f>
        <v>39000</v>
      </c>
      <c r="W299" s="29" t="n">
        <f aca="false">SUM(W300+W301+W302+W303+W304)</f>
        <v>32330</v>
      </c>
      <c r="X299" s="17" t="n">
        <f aca="false">SUM(X300+X301+X302+X303+X304)</f>
        <v>0</v>
      </c>
    </row>
    <row r="300" customFormat="false" ht="16.5" hidden="true" customHeight="false" outlineLevel="0" collapsed="false">
      <c r="A300" s="18" t="s">
        <v>530</v>
      </c>
      <c r="B300" s="18" t="s">
        <v>531</v>
      </c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22" t="n">
        <f aca="false">SUM(C300+F300+I300+L300+O300+R300)</f>
        <v>0</v>
      </c>
      <c r="V300" s="22" t="n">
        <f aca="false">SUM(D300+G300+J300+M300+P300+S300)</f>
        <v>0</v>
      </c>
      <c r="W300" s="22" t="n">
        <f aca="false">SUM(E300+H300+N300+Q300+K300+T300)</f>
        <v>0</v>
      </c>
      <c r="X300" s="30"/>
    </row>
    <row r="301" customFormat="false" ht="15.75" hidden="false" customHeight="true" outlineLevel="0" collapsed="false">
      <c r="A301" s="18" t="s">
        <v>532</v>
      </c>
      <c r="B301" s="18" t="s">
        <v>533</v>
      </c>
      <c r="C301" s="30" t="n">
        <v>39000</v>
      </c>
      <c r="D301" s="30" t="n">
        <v>39000</v>
      </c>
      <c r="E301" s="30" t="n">
        <f aca="false">31542+306+33+150+113+186</f>
        <v>32330</v>
      </c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22" t="n">
        <f aca="false">SUM(C301+F301+I301+L301+O301+R301)</f>
        <v>39000</v>
      </c>
      <c r="V301" s="22" t="n">
        <f aca="false">SUM(D301+G301+J301+M301+P301+S301)</f>
        <v>39000</v>
      </c>
      <c r="W301" s="22" t="n">
        <f aca="false">SUM(E301+H301+N301+Q301+K301+T301)</f>
        <v>32330</v>
      </c>
      <c r="X301" s="30"/>
    </row>
    <row r="302" customFormat="false" ht="16.5" hidden="true" customHeight="false" outlineLevel="0" collapsed="false">
      <c r="A302" s="18" t="s">
        <v>534</v>
      </c>
      <c r="B302" s="18" t="s">
        <v>535</v>
      </c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22" t="n">
        <f aca="false">SUM(C302+F302+I302+L302+O302+R302)</f>
        <v>0</v>
      </c>
      <c r="V302" s="22" t="n">
        <f aca="false">SUM(D302+G302+J302+M302+P302+S302)</f>
        <v>0</v>
      </c>
      <c r="W302" s="22" t="n">
        <f aca="false">SUM(E302+H302+N302+Q302+K302+T302)</f>
        <v>0</v>
      </c>
      <c r="X302" s="30"/>
    </row>
    <row r="303" customFormat="false" ht="16.5" hidden="true" customHeight="false" outlineLevel="0" collapsed="false">
      <c r="A303" s="18" t="s">
        <v>536</v>
      </c>
      <c r="B303" s="18" t="s">
        <v>537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22" t="n">
        <f aca="false">SUM(C303+F303+I303+L303+O303+R303)</f>
        <v>0</v>
      </c>
      <c r="V303" s="22" t="n">
        <f aca="false">SUM(D303+G303+J303+M303+P303+S303)</f>
        <v>0</v>
      </c>
      <c r="W303" s="22" t="n">
        <f aca="false">SUM(E303+H303+N303+Q303+K303+T303)</f>
        <v>0</v>
      </c>
      <c r="X303" s="30"/>
    </row>
    <row r="304" customFormat="false" ht="16.5" hidden="true" customHeight="false" outlineLevel="0" collapsed="false">
      <c r="A304" s="18" t="s">
        <v>538</v>
      </c>
      <c r="B304" s="18" t="s">
        <v>442</v>
      </c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22" t="n">
        <f aca="false">SUM(C304+F304+I304+L304+O304+R304)</f>
        <v>0</v>
      </c>
      <c r="V304" s="22" t="n">
        <f aca="false">SUM(D304+G304+J304+M304+P304+S304)</f>
        <v>0</v>
      </c>
      <c r="W304" s="22" t="n">
        <f aca="false">SUM(E304+H304+N304+Q304+K304+T304)</f>
        <v>0</v>
      </c>
      <c r="X304" s="30"/>
    </row>
    <row r="305" customFormat="false" ht="16.5" hidden="false" customHeight="false" outlineLevel="0" collapsed="false">
      <c r="A305" s="16" t="s">
        <v>539</v>
      </c>
      <c r="B305" s="16" t="s">
        <v>540</v>
      </c>
      <c r="C305" s="17" t="n">
        <f aca="false">SUM(C306+C307+C308+C309)</f>
        <v>18800</v>
      </c>
      <c r="D305" s="17" t="n">
        <f aca="false">SUM(D306+D307+D308+D309)</f>
        <v>18800</v>
      </c>
      <c r="E305" s="17" t="n">
        <f aca="false">SUM(E306+E307+E308+E309)</f>
        <v>12556</v>
      </c>
      <c r="F305" s="17" t="n">
        <f aca="false">SUM(F306+F307+F308+F309)</f>
        <v>0</v>
      </c>
      <c r="G305" s="17" t="n">
        <f aca="false">SUM(G306+G307+G308+G309)</f>
        <v>1000</v>
      </c>
      <c r="H305" s="17" t="n">
        <f aca="false">SUM(H306+H307+H308+H309)</f>
        <v>0</v>
      </c>
      <c r="I305" s="17" t="n">
        <f aca="false">SUM(I306+I307+I308+I309)</f>
        <v>0</v>
      </c>
      <c r="J305" s="17" t="n">
        <f aca="false">SUM(J306+J307+J308+J309)</f>
        <v>0</v>
      </c>
      <c r="K305" s="17" t="n">
        <f aca="false">SUM(K306+K307+K308+K309)</f>
        <v>0</v>
      </c>
      <c r="L305" s="17" t="n">
        <f aca="false">SUM(L306+L307+L308+L309)</f>
        <v>0</v>
      </c>
      <c r="M305" s="17" t="n">
        <f aca="false">SUM(M306+M307+M308+M309)</f>
        <v>0</v>
      </c>
      <c r="N305" s="17" t="n">
        <f aca="false">SUM(N306+N307+N308+N309)</f>
        <v>0</v>
      </c>
      <c r="O305" s="17" t="n">
        <f aca="false">SUM(O306+O307+O308+O309)</f>
        <v>0</v>
      </c>
      <c r="P305" s="17" t="n">
        <f aca="false">SUM(P306+P307+P308+P309)</f>
        <v>0</v>
      </c>
      <c r="Q305" s="17" t="n">
        <f aca="false">SUM(Q306+Q307+Q308+Q309)</f>
        <v>0</v>
      </c>
      <c r="R305" s="17" t="n">
        <f aca="false">SUM(R306+R307+R308+R309)</f>
        <v>0</v>
      </c>
      <c r="S305" s="17" t="n">
        <f aca="false">SUM(S306+S307+S308+S309)</f>
        <v>0</v>
      </c>
      <c r="T305" s="17" t="n">
        <f aca="false">SUM(T306+T307+T308+T309)</f>
        <v>0</v>
      </c>
      <c r="U305" s="29" t="n">
        <f aca="false">SUM(U306+U307+U308+U309)</f>
        <v>18800</v>
      </c>
      <c r="V305" s="29" t="n">
        <f aca="false">SUM(V306+V307+V308+V309)</f>
        <v>19800</v>
      </c>
      <c r="W305" s="29" t="n">
        <f aca="false">SUM(W306+W307+W308+W309)</f>
        <v>12556</v>
      </c>
      <c r="X305" s="17" t="n">
        <f aca="false">SUM(X306+X307+X308+X309)</f>
        <v>0</v>
      </c>
    </row>
    <row r="306" customFormat="false" ht="0.75" hidden="false" customHeight="true" outlineLevel="0" collapsed="false">
      <c r="A306" s="18" t="s">
        <v>541</v>
      </c>
      <c r="B306" s="18" t="s">
        <v>542</v>
      </c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22" t="n">
        <f aca="false">SUM(C306+F306+I306+L306+O306+R306)</f>
        <v>0</v>
      </c>
      <c r="V306" s="22" t="n">
        <f aca="false">SUM(D306+G306+J306+M306+P306+S306)</f>
        <v>0</v>
      </c>
      <c r="W306" s="22" t="n">
        <f aca="false">SUM(E306+H306+N306+Q306+K306+T306)</f>
        <v>0</v>
      </c>
      <c r="X306" s="30"/>
    </row>
    <row r="307" customFormat="false" ht="16.5" hidden="false" customHeight="false" outlineLevel="0" collapsed="false">
      <c r="A307" s="18" t="s">
        <v>543</v>
      </c>
      <c r="B307" s="18" t="s">
        <v>544</v>
      </c>
      <c r="C307" s="30" t="n">
        <v>6800</v>
      </c>
      <c r="D307" s="30" t="n">
        <v>6800</v>
      </c>
      <c r="E307" s="30" t="n">
        <f aca="false">9678+189+100</f>
        <v>9967</v>
      </c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22" t="n">
        <f aca="false">SUM(C307+F307+I307+L307+O307+R307)</f>
        <v>6800</v>
      </c>
      <c r="V307" s="22" t="n">
        <f aca="false">SUM(D307+G307+J307+M307+P307+S307)</f>
        <v>6800</v>
      </c>
      <c r="W307" s="22" t="n">
        <f aca="false">SUM(E307+H307+N307+Q307+K307+T307)</f>
        <v>9967</v>
      </c>
      <c r="X307" s="30"/>
    </row>
    <row r="308" customFormat="false" ht="16.5" hidden="false" customHeight="false" outlineLevel="0" collapsed="false">
      <c r="A308" s="18" t="s">
        <v>545</v>
      </c>
      <c r="B308" s="18" t="s">
        <v>546</v>
      </c>
      <c r="C308" s="30" t="n">
        <v>11000</v>
      </c>
      <c r="D308" s="30" t="n">
        <v>11000</v>
      </c>
      <c r="E308" s="30" t="n">
        <f aca="false">221+222+223+329+451+1143</f>
        <v>2589</v>
      </c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22" t="n">
        <f aca="false">SUM(C308+F308+I308+L308+O308+R308)</f>
        <v>11000</v>
      </c>
      <c r="V308" s="22" t="n">
        <f aca="false">SUM(D308+G308+J308+M308+P308+S308)</f>
        <v>11000</v>
      </c>
      <c r="W308" s="22" t="n">
        <f aca="false">SUM(E308+H308+N308+Q308+K308+T308)</f>
        <v>2589</v>
      </c>
      <c r="X308" s="30"/>
    </row>
    <row r="309" customFormat="false" ht="16.5" hidden="false" customHeight="false" outlineLevel="0" collapsed="false">
      <c r="A309" s="18" t="s">
        <v>547</v>
      </c>
      <c r="B309" s="18" t="s">
        <v>442</v>
      </c>
      <c r="C309" s="30" t="n">
        <v>1000</v>
      </c>
      <c r="D309" s="30" t="n">
        <v>1000</v>
      </c>
      <c r="E309" s="30"/>
      <c r="F309" s="30"/>
      <c r="G309" s="30" t="n">
        <v>1000</v>
      </c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22" t="n">
        <f aca="false">SUM(C309+F309+I309+L309+O309+R309)</f>
        <v>1000</v>
      </c>
      <c r="V309" s="22" t="n">
        <f aca="false">SUM(D309+G309+J309+M309+P309+S309)</f>
        <v>2000</v>
      </c>
      <c r="W309" s="22" t="n">
        <f aca="false">SUM(E309+H309+N309+Q309+K309+T309)</f>
        <v>0</v>
      </c>
      <c r="X309" s="30"/>
    </row>
    <row r="310" customFormat="false" ht="16.5" hidden="false" customHeight="false" outlineLevel="0" collapsed="false">
      <c r="A310" s="16" t="s">
        <v>548</v>
      </c>
      <c r="B310" s="16" t="s">
        <v>549</v>
      </c>
      <c r="C310" s="17" t="n">
        <f aca="false">SUM(C311+C312+C313+C314+C315+C316+C317)</f>
        <v>2500</v>
      </c>
      <c r="D310" s="17" t="n">
        <f aca="false">SUM(D311+D312+D313+D314+D315+D316+D317)</f>
        <v>2500</v>
      </c>
      <c r="E310" s="17" t="n">
        <f aca="false">SUM(E311+E312+E313+E314+E315+E316+E317)</f>
        <v>1488</v>
      </c>
      <c r="F310" s="17" t="n">
        <f aca="false">SUM(F311+F312+F313+F314+F315+F316+F317)</f>
        <v>0</v>
      </c>
      <c r="G310" s="17" t="n">
        <f aca="false">SUM(G311+G312+G313+G314+G315+G316+G317)</f>
        <v>0</v>
      </c>
      <c r="H310" s="17" t="n">
        <f aca="false">SUM(H311+H312+H313+H314+H315+H316+H317)</f>
        <v>73</v>
      </c>
      <c r="I310" s="17" t="n">
        <f aca="false">SUM(I311+I312+I313+I314+I315+I316+I317)</f>
        <v>2500</v>
      </c>
      <c r="J310" s="17" t="n">
        <f aca="false">SUM(J311+J312+J313+J314+J315+J316+J317)</f>
        <v>2500</v>
      </c>
      <c r="K310" s="17" t="n">
        <f aca="false">SUM(K311+K312+K313+K314+K315+K316+K317)</f>
        <v>1300</v>
      </c>
      <c r="L310" s="17" t="n">
        <f aca="false">SUM(L311+L312+L313+L314+L315+L316+L317)</f>
        <v>0</v>
      </c>
      <c r="M310" s="17" t="n">
        <f aca="false">SUM(M311+M312+M313+M314+M315+M316+M317)</f>
        <v>0</v>
      </c>
      <c r="N310" s="17" t="n">
        <f aca="false">SUM(N311+N312+N313+N314+N315+N316+N317)</f>
        <v>0</v>
      </c>
      <c r="O310" s="17" t="n">
        <f aca="false">SUM(O311+O312+O313+O314+O315+O316+O317)</f>
        <v>0</v>
      </c>
      <c r="P310" s="17" t="n">
        <f aca="false">SUM(P311+P312+P313+P314+P315+P316+P317)</f>
        <v>0</v>
      </c>
      <c r="Q310" s="17" t="n">
        <f aca="false">SUM(Q311+Q312+Q313+Q314+Q315+Q316+Q317)</f>
        <v>0</v>
      </c>
      <c r="R310" s="17" t="n">
        <f aca="false">SUM(R311+R312+R313+R314+R315+R316+R317)</f>
        <v>0</v>
      </c>
      <c r="S310" s="17" t="n">
        <f aca="false">SUM(S311+S312+S313+S314+S315+S316+S317)</f>
        <v>0</v>
      </c>
      <c r="T310" s="17" t="n">
        <f aca="false">SUM(T311+T312+T313+T314+T315+T316+T317)</f>
        <v>0</v>
      </c>
      <c r="U310" s="29" t="n">
        <f aca="false">SUM(U311+U312+U313+U314+U315+U316+U317)</f>
        <v>5000</v>
      </c>
      <c r="V310" s="29" t="n">
        <f aca="false">SUM(V311+V312+V313+V314+V315+V316+V317)</f>
        <v>5000</v>
      </c>
      <c r="W310" s="29" t="n">
        <f aca="false">SUM(W311+W312+W313+W314+W315+W316+W317)</f>
        <v>2861</v>
      </c>
      <c r="X310" s="17" t="n">
        <f aca="false">SUM(X311+X312+X313+X314+X315+X316+X317)</f>
        <v>0</v>
      </c>
    </row>
    <row r="311" customFormat="false" ht="16.5" hidden="true" customHeight="false" outlineLevel="0" collapsed="false">
      <c r="A311" s="18" t="s">
        <v>550</v>
      </c>
      <c r="B311" s="18" t="s">
        <v>551</v>
      </c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22" t="n">
        <f aca="false">SUM(C311+F311+I311+L311+O311+R311)</f>
        <v>0</v>
      </c>
      <c r="V311" s="22" t="n">
        <f aca="false">SUM(D311+G311+J311+M311+P311+S311)</f>
        <v>0</v>
      </c>
      <c r="W311" s="22" t="n">
        <f aca="false">SUM(E311+H311+N311+Q311+K311+T311)</f>
        <v>0</v>
      </c>
      <c r="X311" s="30"/>
    </row>
    <row r="312" customFormat="false" ht="16.5" hidden="false" customHeight="false" outlineLevel="0" collapsed="false">
      <c r="A312" s="18" t="s">
        <v>552</v>
      </c>
      <c r="B312" s="18" t="s">
        <v>553</v>
      </c>
      <c r="C312" s="30" t="n">
        <v>500</v>
      </c>
      <c r="D312" s="30" t="n">
        <v>500</v>
      </c>
      <c r="E312" s="30" t="n">
        <f aca="false">110</f>
        <v>110</v>
      </c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22" t="n">
        <f aca="false">SUM(C312+F312+I312+L312+O312+R312)</f>
        <v>500</v>
      </c>
      <c r="V312" s="22" t="n">
        <f aca="false">SUM(D312+G312+J312+M312+P312+S312)</f>
        <v>500</v>
      </c>
      <c r="W312" s="22" t="n">
        <f aca="false">SUM(E312+H312+N312+Q312+K312+T312)</f>
        <v>110</v>
      </c>
      <c r="X312" s="30"/>
    </row>
    <row r="313" customFormat="false" ht="16.5" hidden="false" customHeight="false" outlineLevel="0" collapsed="false">
      <c r="A313" s="18" t="s">
        <v>554</v>
      </c>
      <c r="B313" s="18" t="s">
        <v>555</v>
      </c>
      <c r="C313" s="30"/>
      <c r="D313" s="30"/>
      <c r="E313" s="30" t="n">
        <f aca="false">211+180+93</f>
        <v>484</v>
      </c>
      <c r="F313" s="30"/>
      <c r="G313" s="30"/>
      <c r="H313" s="30"/>
      <c r="I313" s="30" t="n">
        <v>2500</v>
      </c>
      <c r="J313" s="30" t="n">
        <v>2500</v>
      </c>
      <c r="K313" s="30" t="n">
        <f aca="false">853+354</f>
        <v>1207</v>
      </c>
      <c r="L313" s="30"/>
      <c r="M313" s="30"/>
      <c r="N313" s="30"/>
      <c r="O313" s="30"/>
      <c r="P313" s="30"/>
      <c r="Q313" s="30"/>
      <c r="R313" s="30"/>
      <c r="S313" s="30"/>
      <c r="T313" s="30"/>
      <c r="U313" s="22" t="n">
        <f aca="false">SUM(C313+F313+I313+L313+O313+R313)</f>
        <v>2500</v>
      </c>
      <c r="V313" s="22" t="n">
        <f aca="false">SUM(D313+G313+J313+M313+P313+S313)</f>
        <v>2500</v>
      </c>
      <c r="W313" s="22" t="n">
        <f aca="false">SUM(E313+H313+N313+Q313+K313+T313)</f>
        <v>1691</v>
      </c>
      <c r="X313" s="30"/>
    </row>
    <row r="314" customFormat="false" ht="16.5" hidden="true" customHeight="false" outlineLevel="0" collapsed="false">
      <c r="A314" s="18" t="s">
        <v>556</v>
      </c>
      <c r="B314" s="18" t="s">
        <v>557</v>
      </c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22" t="n">
        <f aca="false">SUM(C314+F314+I314+L314+O314+R314)</f>
        <v>0</v>
      </c>
      <c r="V314" s="22" t="n">
        <f aca="false">SUM(D314+G314+J314+M314+P314+S314)</f>
        <v>0</v>
      </c>
      <c r="W314" s="22" t="n">
        <f aca="false">SUM(E314+H314+N314+Q314+K314+T314)</f>
        <v>0</v>
      </c>
      <c r="X314" s="30"/>
    </row>
    <row r="315" customFormat="false" ht="16.5" hidden="false" customHeight="false" outlineLevel="0" collapsed="false">
      <c r="A315" s="18" t="s">
        <v>558</v>
      </c>
      <c r="B315" s="18" t="s">
        <v>559</v>
      </c>
      <c r="C315" s="30" t="n">
        <v>1000</v>
      </c>
      <c r="D315" s="30" t="n">
        <v>1000</v>
      </c>
      <c r="E315" s="30" t="n">
        <f aca="false">13+16+30+320</f>
        <v>379</v>
      </c>
      <c r="F315" s="30"/>
      <c r="G315" s="30"/>
      <c r="H315" s="30"/>
      <c r="I315" s="30"/>
      <c r="J315" s="30"/>
      <c r="K315" s="30" t="n">
        <f aca="false">53+40</f>
        <v>93</v>
      </c>
      <c r="L315" s="30"/>
      <c r="M315" s="30"/>
      <c r="N315" s="30"/>
      <c r="O315" s="30"/>
      <c r="P315" s="30"/>
      <c r="Q315" s="30"/>
      <c r="R315" s="30"/>
      <c r="S315" s="30"/>
      <c r="T315" s="30"/>
      <c r="U315" s="22" t="n">
        <f aca="false">SUM(C315+F315+I315+L315+O315+R315)</f>
        <v>1000</v>
      </c>
      <c r="V315" s="22" t="n">
        <f aca="false">SUM(D315+G315+J315+M315+P315+S315)</f>
        <v>1000</v>
      </c>
      <c r="W315" s="22" t="n">
        <f aca="false">SUM(E315+H315+N315+Q315+K315+T315)</f>
        <v>472</v>
      </c>
      <c r="X315" s="30"/>
    </row>
    <row r="316" customFormat="false" ht="16.5" hidden="false" customHeight="false" outlineLevel="0" collapsed="false">
      <c r="A316" s="18" t="s">
        <v>560</v>
      </c>
      <c r="B316" s="18" t="s">
        <v>561</v>
      </c>
      <c r="C316" s="30" t="n">
        <v>500</v>
      </c>
      <c r="D316" s="30" t="n">
        <v>500</v>
      </c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22" t="n">
        <f aca="false">SUM(C316+F316+I316+L316+O316+R316)</f>
        <v>500</v>
      </c>
      <c r="V316" s="22" t="n">
        <f aca="false">SUM(D316+G316+J316+M316+P316+S316)</f>
        <v>500</v>
      </c>
      <c r="W316" s="22" t="n">
        <f aca="false">SUM(E316+H316+N316+Q316+K316+T316)</f>
        <v>0</v>
      </c>
      <c r="X316" s="30"/>
    </row>
    <row r="317" customFormat="false" ht="16.5" hidden="false" customHeight="false" outlineLevel="0" collapsed="false">
      <c r="A317" s="18" t="s">
        <v>562</v>
      </c>
      <c r="B317" s="18" t="s">
        <v>442</v>
      </c>
      <c r="C317" s="30" t="n">
        <v>500</v>
      </c>
      <c r="D317" s="30" t="n">
        <v>500</v>
      </c>
      <c r="E317" s="30" t="n">
        <f aca="false">4+80+391+40</f>
        <v>515</v>
      </c>
      <c r="F317" s="30"/>
      <c r="G317" s="30"/>
      <c r="H317" s="30" t="n">
        <f aca="false">73</f>
        <v>73</v>
      </c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22" t="n">
        <f aca="false">SUM(C317+F317+I317+L317+O317+R317)</f>
        <v>500</v>
      </c>
      <c r="V317" s="22" t="n">
        <f aca="false">SUM(D317+G317+J317+M317+P317+S317)</f>
        <v>500</v>
      </c>
      <c r="W317" s="22" t="n">
        <f aca="false">SUM(E317+H317+N317+Q317+K317+T317)</f>
        <v>588</v>
      </c>
      <c r="X317" s="30"/>
    </row>
    <row r="318" customFormat="false" ht="16.5" hidden="false" customHeight="false" outlineLevel="0" collapsed="false">
      <c r="A318" s="14" t="s">
        <v>563</v>
      </c>
      <c r="B318" s="14" t="s">
        <v>564</v>
      </c>
      <c r="C318" s="15" t="n">
        <f aca="false">SUM(C319+C321)</f>
        <v>1000</v>
      </c>
      <c r="D318" s="15" t="n">
        <f aca="false">SUM(D319+D321)</f>
        <v>1000</v>
      </c>
      <c r="E318" s="15" t="n">
        <f aca="false">SUM(E319+E321)</f>
        <v>0</v>
      </c>
      <c r="F318" s="15" t="n">
        <f aca="false">SUM(F319+F321)</f>
        <v>0</v>
      </c>
      <c r="G318" s="15" t="n">
        <f aca="false">SUM(G319+G321)</f>
        <v>0</v>
      </c>
      <c r="H318" s="15" t="n">
        <f aca="false">SUM(H319+H321)</f>
        <v>0</v>
      </c>
      <c r="I318" s="15" t="n">
        <f aca="false">SUM(I319+I321)</f>
        <v>0</v>
      </c>
      <c r="J318" s="15" t="n">
        <f aca="false">SUM(J319+J321)</f>
        <v>0</v>
      </c>
      <c r="K318" s="15" t="n">
        <f aca="false">SUM(K319+K321)</f>
        <v>0</v>
      </c>
      <c r="L318" s="15" t="n">
        <f aca="false">SUM(L319+L321)</f>
        <v>0</v>
      </c>
      <c r="M318" s="15" t="n">
        <f aca="false">SUM(M319+M321)</f>
        <v>0</v>
      </c>
      <c r="N318" s="15" t="n">
        <f aca="false">SUM(N319+N321)</f>
        <v>0</v>
      </c>
      <c r="O318" s="15" t="n">
        <f aca="false">SUM(O319+O321)</f>
        <v>0</v>
      </c>
      <c r="P318" s="15" t="n">
        <f aca="false">SUM(P319+P321)</f>
        <v>0</v>
      </c>
      <c r="Q318" s="15" t="n">
        <f aca="false">SUM(Q319+Q321)</f>
        <v>0</v>
      </c>
      <c r="R318" s="15" t="n">
        <f aca="false">SUM(R319+R321)</f>
        <v>0</v>
      </c>
      <c r="S318" s="15" t="n">
        <f aca="false">SUM(S319+S321)</f>
        <v>0</v>
      </c>
      <c r="T318" s="15" t="n">
        <f aca="false">SUM(T319+T321)</f>
        <v>0</v>
      </c>
      <c r="U318" s="15" t="n">
        <f aca="false">SUM(U319+U321)</f>
        <v>1000</v>
      </c>
      <c r="V318" s="15" t="n">
        <f aca="false">SUM(V319+V321)</f>
        <v>1000</v>
      </c>
      <c r="W318" s="15" t="n">
        <f aca="false">SUM(W319+W321)</f>
        <v>0</v>
      </c>
      <c r="X318" s="15" t="n">
        <f aca="false">SUM(X319+X321)</f>
        <v>0</v>
      </c>
    </row>
    <row r="319" customFormat="false" ht="16.5" hidden="false" customHeight="false" outlineLevel="0" collapsed="false">
      <c r="A319" s="16" t="s">
        <v>565</v>
      </c>
      <c r="B319" s="16" t="s">
        <v>566</v>
      </c>
      <c r="C319" s="17" t="n">
        <f aca="false">SUM(C320)</f>
        <v>1000</v>
      </c>
      <c r="D319" s="17" t="n">
        <f aca="false">SUM(D320)</f>
        <v>1000</v>
      </c>
      <c r="E319" s="17" t="n">
        <f aca="false">SUM(E320)</f>
        <v>0</v>
      </c>
      <c r="F319" s="17" t="n">
        <f aca="false">SUM(F320)</f>
        <v>0</v>
      </c>
      <c r="G319" s="17" t="n">
        <f aca="false">SUM(G320)</f>
        <v>0</v>
      </c>
      <c r="H319" s="17" t="n">
        <f aca="false">SUM(H320)</f>
        <v>0</v>
      </c>
      <c r="I319" s="17" t="n">
        <f aca="false">SUM(I320)</f>
        <v>0</v>
      </c>
      <c r="J319" s="17" t="n">
        <f aca="false">SUM(J320)</f>
        <v>0</v>
      </c>
      <c r="K319" s="17" t="n">
        <f aca="false">SUM(K320)</f>
        <v>0</v>
      </c>
      <c r="L319" s="17" t="n">
        <f aca="false">SUM(L320)</f>
        <v>0</v>
      </c>
      <c r="M319" s="17" t="n">
        <f aca="false">SUM(M320)</f>
        <v>0</v>
      </c>
      <c r="N319" s="17" t="n">
        <f aca="false">SUM(N320)</f>
        <v>0</v>
      </c>
      <c r="O319" s="17" t="n">
        <f aca="false">SUM(O320)</f>
        <v>0</v>
      </c>
      <c r="P319" s="17" t="n">
        <f aca="false">SUM(P320)</f>
        <v>0</v>
      </c>
      <c r="Q319" s="17" t="n">
        <f aca="false">SUM(Q320)</f>
        <v>0</v>
      </c>
      <c r="R319" s="17" t="n">
        <f aca="false">SUM(R320)</f>
        <v>0</v>
      </c>
      <c r="S319" s="17" t="n">
        <f aca="false">SUM(S320)</f>
        <v>0</v>
      </c>
      <c r="T319" s="17" t="n">
        <f aca="false">SUM(T320)</f>
        <v>0</v>
      </c>
      <c r="U319" s="29" t="n">
        <f aca="false">SUM(U320)</f>
        <v>1000</v>
      </c>
      <c r="V319" s="29" t="n">
        <f aca="false">SUM(V320)</f>
        <v>1000</v>
      </c>
      <c r="W319" s="29" t="n">
        <f aca="false">SUM(W320)</f>
        <v>0</v>
      </c>
      <c r="X319" s="17" t="n">
        <f aca="false">SUM(X320)</f>
        <v>0</v>
      </c>
    </row>
    <row r="320" customFormat="false" ht="15.75" hidden="false" customHeight="true" outlineLevel="0" collapsed="false">
      <c r="A320" s="18" t="s">
        <v>567</v>
      </c>
      <c r="B320" s="18" t="s">
        <v>568</v>
      </c>
      <c r="C320" s="30" t="n">
        <v>1000</v>
      </c>
      <c r="D320" s="30" t="n">
        <v>1000</v>
      </c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22" t="n">
        <f aca="false">SUM(C320+F320+I320+L320+O320+R320)</f>
        <v>1000</v>
      </c>
      <c r="V320" s="22" t="n">
        <f aca="false">SUM(D320+G320+J320+M320+P320+S320)</f>
        <v>1000</v>
      </c>
      <c r="W320" s="22" t="n">
        <f aca="false">SUM(E320+H320+N320+Q320+K320+T320)</f>
        <v>0</v>
      </c>
      <c r="X320" s="30"/>
    </row>
    <row r="321" customFormat="false" ht="16.5" hidden="true" customHeight="false" outlineLevel="0" collapsed="false">
      <c r="A321" s="16" t="s">
        <v>569</v>
      </c>
      <c r="B321" s="16" t="s">
        <v>570</v>
      </c>
      <c r="C321" s="32" t="n">
        <f aca="false">C322+C323</f>
        <v>0</v>
      </c>
      <c r="D321" s="32" t="n">
        <f aca="false">D322+D323</f>
        <v>0</v>
      </c>
      <c r="E321" s="32" t="n">
        <f aca="false">E322+E323</f>
        <v>0</v>
      </c>
      <c r="F321" s="32" t="n">
        <f aca="false">F322+F323</f>
        <v>0</v>
      </c>
      <c r="G321" s="32" t="n">
        <f aca="false">G322+G323</f>
        <v>0</v>
      </c>
      <c r="H321" s="32" t="n">
        <f aca="false">H322+H323</f>
        <v>0</v>
      </c>
      <c r="I321" s="32" t="n">
        <f aca="false">I322+I323</f>
        <v>0</v>
      </c>
      <c r="J321" s="32" t="n">
        <f aca="false">J322+J323</f>
        <v>0</v>
      </c>
      <c r="K321" s="32" t="n">
        <f aca="false">K322+K323</f>
        <v>0</v>
      </c>
      <c r="L321" s="32" t="n">
        <f aca="false">L322+L323</f>
        <v>0</v>
      </c>
      <c r="M321" s="32" t="n">
        <f aca="false">M322+M323</f>
        <v>0</v>
      </c>
      <c r="N321" s="32" t="n">
        <f aca="false">N322+N323</f>
        <v>0</v>
      </c>
      <c r="O321" s="32" t="n">
        <f aca="false">O322+O323</f>
        <v>0</v>
      </c>
      <c r="P321" s="32" t="n">
        <f aca="false">P322+P323</f>
        <v>0</v>
      </c>
      <c r="Q321" s="32" t="n">
        <f aca="false">Q322+Q323</f>
        <v>0</v>
      </c>
      <c r="R321" s="32" t="n">
        <f aca="false">R322+R323</f>
        <v>0</v>
      </c>
      <c r="S321" s="32" t="n">
        <f aca="false">S322+S323</f>
        <v>0</v>
      </c>
      <c r="T321" s="32" t="n">
        <f aca="false">T322+T323</f>
        <v>0</v>
      </c>
      <c r="U321" s="32" t="n">
        <f aca="false">U322+U323</f>
        <v>0</v>
      </c>
      <c r="V321" s="32" t="n">
        <f aca="false">V322+V323</f>
        <v>0</v>
      </c>
      <c r="W321" s="32" t="n">
        <f aca="false">W322+W323</f>
        <v>0</v>
      </c>
      <c r="X321" s="32" t="n">
        <f aca="false">X322+X323</f>
        <v>0</v>
      </c>
    </row>
    <row r="322" customFormat="false" ht="16.5" hidden="true" customHeight="false" outlineLevel="0" collapsed="false">
      <c r="A322" s="18" t="s">
        <v>571</v>
      </c>
      <c r="B322" s="18" t="s">
        <v>572</v>
      </c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22" t="n">
        <f aca="false">SUM(C322+F322+I322+L322+O322+R322)</f>
        <v>0</v>
      </c>
      <c r="V322" s="22" t="n">
        <f aca="false">SUM(D322+G322+J322+M322+P322+S322)</f>
        <v>0</v>
      </c>
      <c r="W322" s="22" t="n">
        <f aca="false">SUM(E322+H322+N322+Q322+K322+T322)</f>
        <v>0</v>
      </c>
      <c r="X322" s="30"/>
    </row>
    <row r="323" customFormat="false" ht="16.5" hidden="true" customHeight="false" outlineLevel="0" collapsed="false">
      <c r="A323" s="18" t="s">
        <v>573</v>
      </c>
      <c r="B323" s="18" t="s">
        <v>574</v>
      </c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22" t="n">
        <f aca="false">SUM(C323+F323+I323+L323+O323+R323)</f>
        <v>0</v>
      </c>
      <c r="V323" s="22" t="n">
        <f aca="false">SUM(D323+G323+J323+M323+P323+S323)</f>
        <v>0</v>
      </c>
      <c r="W323" s="22" t="n">
        <f aca="false">SUM(E323+H323+N323+Q323+K323+T323)</f>
        <v>0</v>
      </c>
      <c r="X323" s="30"/>
    </row>
    <row r="324" customFormat="false" ht="16.5" hidden="false" customHeight="false" outlineLevel="0" collapsed="false">
      <c r="A324" s="14" t="s">
        <v>575</v>
      </c>
      <c r="B324" s="14" t="s">
        <v>576</v>
      </c>
      <c r="C324" s="15" t="n">
        <f aca="false">SUM(C325+C336+C359+C360+C361+C362)</f>
        <v>698744</v>
      </c>
      <c r="D324" s="15" t="n">
        <f aca="false">SUM(D325+D336+D359+D360+D361+D362)</f>
        <v>698744</v>
      </c>
      <c r="E324" s="15" t="n">
        <f aca="false">SUM(E325+E336+E359+E360+E361+E362)</f>
        <v>468270</v>
      </c>
      <c r="F324" s="15" t="n">
        <f aca="false">SUM(F325+F336+F359+F360+F361+F362)</f>
        <v>55200</v>
      </c>
      <c r="G324" s="15" t="n">
        <f aca="false">SUM(G325+G336+G359+G360+G361+G362)</f>
        <v>59200</v>
      </c>
      <c r="H324" s="15" t="n">
        <f aca="false">SUM(H325+H336+H359+H360+H361+H362)</f>
        <v>60963</v>
      </c>
      <c r="I324" s="15" t="n">
        <f aca="false">SUM(I325+I336+I359+I360+I361+I362)</f>
        <v>20000</v>
      </c>
      <c r="J324" s="15" t="n">
        <f aca="false">SUM(J325+J336+J359+J360+J361+J362)</f>
        <v>20000</v>
      </c>
      <c r="K324" s="15" t="n">
        <f aca="false">SUM(K325+K336+K359+K360+K361+K362)</f>
        <v>25848</v>
      </c>
      <c r="L324" s="15" t="n">
        <f aca="false">SUM(L325+L336+L359+L360+L361+L362)</f>
        <v>75000</v>
      </c>
      <c r="M324" s="15" t="n">
        <f aca="false">SUM(M325+M336+M359+M360+M361+M362)</f>
        <v>75000</v>
      </c>
      <c r="N324" s="15" t="n">
        <f aca="false">SUM(N325+N336+N359+N360+N361+N362)</f>
        <v>26730</v>
      </c>
      <c r="O324" s="15" t="n">
        <f aca="false">SUM(O325+O336+O359+O360+O361+O362)</f>
        <v>2000</v>
      </c>
      <c r="P324" s="15" t="n">
        <f aca="false">SUM(P325+P336+P359+P360+P361+P362)</f>
        <v>2000</v>
      </c>
      <c r="Q324" s="15" t="n">
        <f aca="false">SUM(Q325+Q336+Q359+Q360+Q361+Q362)</f>
        <v>0</v>
      </c>
      <c r="R324" s="15" t="n">
        <f aca="false">SUM(R325+R336+R359+R360+R361+R362)</f>
        <v>0</v>
      </c>
      <c r="S324" s="15" t="n">
        <f aca="false">SUM(S325+S336+S359+S360+S361+S362)</f>
        <v>0</v>
      </c>
      <c r="T324" s="15" t="n">
        <f aca="false">SUM(T325+T336+T359+T360+T361+T362)</f>
        <v>0</v>
      </c>
      <c r="U324" s="31" t="n">
        <f aca="false">SUM(U325+U336+U359+U360+U361+U362)</f>
        <v>850944</v>
      </c>
      <c r="V324" s="31" t="n">
        <f aca="false">SUM(V325+V336+V359+V360+V361+V362)</f>
        <v>854944</v>
      </c>
      <c r="W324" s="31" t="n">
        <f aca="false">SUM(W325+W336+W359+W360+W361+W362)</f>
        <v>581811</v>
      </c>
      <c r="X324" s="15" t="n">
        <f aca="false">SUM(X325+X336+X359+X360+X361+X362)</f>
        <v>0</v>
      </c>
    </row>
    <row r="325" customFormat="false" ht="16.5" hidden="false" customHeight="false" outlineLevel="0" collapsed="false">
      <c r="A325" s="16" t="s">
        <v>577</v>
      </c>
      <c r="B325" s="16" t="s">
        <v>578</v>
      </c>
      <c r="C325" s="17" t="n">
        <f aca="false">SUM(C326+C327+C328+C329+C330+C331+C332+C333+C334+C335)</f>
        <v>0</v>
      </c>
      <c r="D325" s="17" t="n">
        <f aca="false">SUM(D326+D327+D328+D329+D330+D331+D332+D333+D334+D335)</f>
        <v>0</v>
      </c>
      <c r="E325" s="17" t="n">
        <f aca="false">SUM(E326+E327+E328+E329+E330+E331+E332+E333+E334+E335)</f>
        <v>0</v>
      </c>
      <c r="F325" s="17" t="n">
        <f aca="false">SUM(F326+F327+F328+F329+F330+F331+F332+F333+F334+F335)</f>
        <v>54200</v>
      </c>
      <c r="G325" s="17" t="n">
        <f aca="false">SUM(G326+G327+G328+G329+G330+G331+G332+G333+G334+G335)</f>
        <v>54200</v>
      </c>
      <c r="H325" s="17" t="n">
        <f aca="false">SUM(H326+H327+H328+H329+H330+H331+H332+H333+H334+H335)</f>
        <v>57153</v>
      </c>
      <c r="I325" s="17" t="n">
        <f aca="false">SUM(I326+I327+I328+I329+I330+I331+I332+I333+I334+I335)</f>
        <v>20000</v>
      </c>
      <c r="J325" s="17" t="n">
        <f aca="false">SUM(J326+J327+J328+J329+J330+J331+J332+J333+J334+J335)</f>
        <v>20000</v>
      </c>
      <c r="K325" s="17" t="n">
        <f aca="false">SUM(K326+K327+K328+K329+K330+K331+K332+K333+K334+K335)</f>
        <v>25848</v>
      </c>
      <c r="L325" s="17" t="n">
        <f aca="false">SUM(L326+L327+L328+L329+L330+L331+L332+L333+L334+L335)</f>
        <v>75000</v>
      </c>
      <c r="M325" s="17" t="n">
        <f aca="false">SUM(M326+M327+M328+M329+M330+M331+M332+M333+M334+M335)</f>
        <v>75000</v>
      </c>
      <c r="N325" s="17" t="n">
        <f aca="false">SUM(N326+N327+N328+N329+N330+N331+N332+N333+N334+N335)</f>
        <v>26730</v>
      </c>
      <c r="O325" s="17" t="n">
        <f aca="false">SUM(O326+O327+O328+O329+O330+O331+O332+O333+O334+O335)</f>
        <v>2000</v>
      </c>
      <c r="P325" s="17" t="n">
        <f aca="false">SUM(P326+P327+P328+P329+P330+P331+P332+P333+P334+P335)</f>
        <v>2000</v>
      </c>
      <c r="Q325" s="17" t="n">
        <f aca="false">SUM(Q326+Q327+Q328+Q329+Q330+Q331+Q332+Q333+Q334+Q335)</f>
        <v>0</v>
      </c>
      <c r="R325" s="17" t="n">
        <f aca="false">SUM(R326+R327+R328+R329+R330+R331+R332+R333+R334+R335)</f>
        <v>0</v>
      </c>
      <c r="S325" s="17" t="n">
        <f aca="false">SUM(S326+S327+S328+S329+S330+S331+S332+S333+S334+S335)</f>
        <v>0</v>
      </c>
      <c r="T325" s="17" t="n">
        <f aca="false">SUM(T326+T327+T328+T329+T330+T331+T332+T333+T334+T335)</f>
        <v>0</v>
      </c>
      <c r="U325" s="17" t="n">
        <f aca="false">SUM(U326+U327+U328+U329+U330+U331+U332+U333+U334+U335)</f>
        <v>151200</v>
      </c>
      <c r="V325" s="17" t="n">
        <f aca="false">SUM(V326+V327+V328+V329+V330+V331+V332+V333+V334+V335)</f>
        <v>151200</v>
      </c>
      <c r="W325" s="17" t="n">
        <f aca="false">SUM(W326+W327+W328+W329+W330+W331+W332+W333+W334+W335)</f>
        <v>109731</v>
      </c>
      <c r="X325" s="17" t="n">
        <f aca="false">SUM(X326+X327+X328+X329+X330+X331+X332+X333+X334+X335)</f>
        <v>0</v>
      </c>
    </row>
    <row r="326" customFormat="false" ht="16.5" hidden="false" customHeight="false" outlineLevel="0" collapsed="false">
      <c r="A326" s="18" t="s">
        <v>579</v>
      </c>
      <c r="B326" s="18" t="s">
        <v>580</v>
      </c>
      <c r="C326" s="30"/>
      <c r="D326" s="30"/>
      <c r="E326" s="30"/>
      <c r="F326" s="30" t="n">
        <v>8000</v>
      </c>
      <c r="G326" s="30" t="n">
        <v>8000</v>
      </c>
      <c r="H326" s="30"/>
      <c r="I326" s="30"/>
      <c r="J326" s="30"/>
      <c r="K326" s="30"/>
      <c r="L326" s="30" t="n">
        <v>5000</v>
      </c>
      <c r="M326" s="30" t="n">
        <v>5000</v>
      </c>
      <c r="N326" s="30"/>
      <c r="O326" s="30"/>
      <c r="P326" s="30"/>
      <c r="Q326" s="30"/>
      <c r="R326" s="30"/>
      <c r="S326" s="30"/>
      <c r="T326" s="30"/>
      <c r="U326" s="22" t="n">
        <f aca="false">SUM(C326+F326+I326+L326+O326+R326)</f>
        <v>13000</v>
      </c>
      <c r="V326" s="22" t="n">
        <f aca="false">SUM(D326+G326+J326+M326+P326+S326)</f>
        <v>13000</v>
      </c>
      <c r="W326" s="22" t="n">
        <f aca="false">SUM(E326+H326+N326+Q326+K326+T326)</f>
        <v>0</v>
      </c>
      <c r="X326" s="30"/>
    </row>
    <row r="327" customFormat="false" ht="16.5" hidden="true" customHeight="false" outlineLevel="0" collapsed="false">
      <c r="A327" s="18" t="s">
        <v>581</v>
      </c>
      <c r="B327" s="18" t="s">
        <v>582</v>
      </c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22" t="n">
        <f aca="false">SUM(C327+F327+I327+L327+O327+R327)</f>
        <v>0</v>
      </c>
      <c r="V327" s="22" t="n">
        <f aca="false">SUM(D327+G327+J327+M327+P327+S327)</f>
        <v>0</v>
      </c>
      <c r="W327" s="22" t="n">
        <f aca="false">SUM(E327+H327+N327+Q327+K327+T327)</f>
        <v>0</v>
      </c>
      <c r="X327" s="30"/>
    </row>
    <row r="328" customFormat="false" ht="16.5" hidden="true" customHeight="false" outlineLevel="0" collapsed="false">
      <c r="A328" s="18" t="s">
        <v>583</v>
      </c>
      <c r="B328" s="18" t="s">
        <v>584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22" t="n">
        <f aca="false">SUM(C328+F328+I328+L328+O328+R328)</f>
        <v>0</v>
      </c>
      <c r="V328" s="22" t="n">
        <f aca="false">SUM(D328+G328+J328+M328+P328+S328)</f>
        <v>0</v>
      </c>
      <c r="W328" s="22" t="n">
        <f aca="false">SUM(E328+H328+N328+Q328+K328+T328)</f>
        <v>0</v>
      </c>
      <c r="X328" s="30"/>
    </row>
    <row r="329" customFormat="false" ht="16.5" hidden="false" customHeight="false" outlineLevel="0" collapsed="false">
      <c r="A329" s="18" t="s">
        <v>585</v>
      </c>
      <c r="B329" s="18" t="s">
        <v>586</v>
      </c>
      <c r="C329" s="30"/>
      <c r="D329" s="30"/>
      <c r="E329" s="30"/>
      <c r="F329" s="30" t="n">
        <v>6000</v>
      </c>
      <c r="G329" s="30" t="n">
        <v>6000</v>
      </c>
      <c r="H329" s="30" t="n">
        <f aca="false">30+152</f>
        <v>182</v>
      </c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22" t="n">
        <f aca="false">SUM(C329+F329+I329+L329+O329+R329)</f>
        <v>6000</v>
      </c>
      <c r="V329" s="22" t="n">
        <f aca="false">SUM(D329+G329+J329+M329+P329+S329)</f>
        <v>6000</v>
      </c>
      <c r="W329" s="22" t="n">
        <f aca="false">SUM(E329+H329+N329+Q329+K329+T329)</f>
        <v>182</v>
      </c>
      <c r="X329" s="30"/>
    </row>
    <row r="330" customFormat="false" ht="16.5" hidden="false" customHeight="false" outlineLevel="0" collapsed="false">
      <c r="A330" s="18" t="s">
        <v>587</v>
      </c>
      <c r="B330" s="18" t="s">
        <v>588</v>
      </c>
      <c r="C330" s="30"/>
      <c r="D330" s="30"/>
      <c r="E330" s="30"/>
      <c r="F330" s="30" t="n">
        <v>7200</v>
      </c>
      <c r="G330" s="30" t="n">
        <v>7200</v>
      </c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22" t="n">
        <f aca="false">SUM(C330+F330+I330+L330+O330+R330)</f>
        <v>7200</v>
      </c>
      <c r="V330" s="22" t="n">
        <f aca="false">SUM(D330+G330+J330+M330+P330+S330)</f>
        <v>7200</v>
      </c>
      <c r="W330" s="22" t="n">
        <f aca="false">SUM(E330+H330+N330+Q330+K330+T330)</f>
        <v>0</v>
      </c>
      <c r="X330" s="30"/>
    </row>
    <row r="331" customFormat="false" ht="16.5" hidden="false" customHeight="false" outlineLevel="0" collapsed="false">
      <c r="A331" s="18" t="s">
        <v>589</v>
      </c>
      <c r="B331" s="18" t="s">
        <v>590</v>
      </c>
      <c r="C331" s="30"/>
      <c r="D331" s="30"/>
      <c r="E331" s="30"/>
      <c r="F331" s="30" t="n">
        <v>6000</v>
      </c>
      <c r="G331" s="30" t="n">
        <v>6000</v>
      </c>
      <c r="H331" s="30" t="n">
        <f aca="false">4000+32</f>
        <v>4032</v>
      </c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22" t="n">
        <f aca="false">SUM(C331+F331+I331+L331+O331+R331)</f>
        <v>6000</v>
      </c>
      <c r="V331" s="22" t="n">
        <f aca="false">SUM(D331+G331+J331+M331+P331+S331)</f>
        <v>6000</v>
      </c>
      <c r="W331" s="22" t="n">
        <f aca="false">SUM(E331+H331+N331+Q331+K331+T331)</f>
        <v>4032</v>
      </c>
      <c r="X331" s="30"/>
    </row>
    <row r="332" customFormat="false" ht="16.5" hidden="false" customHeight="false" outlineLevel="0" collapsed="false">
      <c r="A332" s="18" t="s">
        <v>591</v>
      </c>
      <c r="B332" s="18" t="s">
        <v>592</v>
      </c>
      <c r="C332" s="30"/>
      <c r="D332" s="30"/>
      <c r="E332" s="30"/>
      <c r="F332" s="30"/>
      <c r="G332" s="30"/>
      <c r="H332" s="30"/>
      <c r="I332" s="30"/>
      <c r="J332" s="30"/>
      <c r="K332" s="30"/>
      <c r="L332" s="30" t="n">
        <v>60000</v>
      </c>
      <c r="M332" s="30" t="n">
        <v>60000</v>
      </c>
      <c r="N332" s="30" t="n">
        <f aca="false">3107+4893+761+7166+3596+1400+2851+1858+1098</f>
        <v>26730</v>
      </c>
      <c r="O332" s="30"/>
      <c r="P332" s="30"/>
      <c r="Q332" s="30"/>
      <c r="R332" s="30"/>
      <c r="S332" s="30"/>
      <c r="T332" s="30"/>
      <c r="U332" s="22" t="n">
        <f aca="false">SUM(C332+F332+I332+L332+O332+R332)</f>
        <v>60000</v>
      </c>
      <c r="V332" s="22" t="n">
        <f aca="false">SUM(D332+G332+J332+M332+P332+S332)</f>
        <v>60000</v>
      </c>
      <c r="W332" s="22" t="n">
        <f aca="false">SUM(E332+H332+N332+Q332+K332+T332)</f>
        <v>26730</v>
      </c>
      <c r="X332" s="30"/>
    </row>
    <row r="333" customFormat="false" ht="16.5" hidden="false" customHeight="false" outlineLevel="0" collapsed="false">
      <c r="A333" s="18" t="s">
        <v>593</v>
      </c>
      <c r="B333" s="18" t="s">
        <v>594</v>
      </c>
      <c r="C333" s="30"/>
      <c r="D333" s="30"/>
      <c r="E333" s="30"/>
      <c r="F333" s="30" t="n">
        <v>7000</v>
      </c>
      <c r="G333" s="30" t="n">
        <v>7000</v>
      </c>
      <c r="H333" s="30" t="n">
        <f aca="false">207+58+17500+413+20</f>
        <v>18198</v>
      </c>
      <c r="I333" s="30" t="n">
        <v>20000</v>
      </c>
      <c r="J333" s="30" t="n">
        <v>20000</v>
      </c>
      <c r="K333" s="30" t="n">
        <f aca="false">1610+1345+600+800+1303+756+160+254+2226+196+218+1834+3290+342+93+265+1461+270</f>
        <v>17023</v>
      </c>
      <c r="L333" s="30"/>
      <c r="M333" s="30"/>
      <c r="N333" s="30"/>
      <c r="O333" s="30" t="n">
        <v>2000</v>
      </c>
      <c r="P333" s="30" t="n">
        <v>2000</v>
      </c>
      <c r="Q333" s="30"/>
      <c r="R333" s="30"/>
      <c r="S333" s="30"/>
      <c r="T333" s="30"/>
      <c r="U333" s="22" t="n">
        <f aca="false">SUM(C333+F333+I333+L333+O333+R333)</f>
        <v>29000</v>
      </c>
      <c r="V333" s="22" t="n">
        <f aca="false">SUM(D333+G333+J333+M333+P333+S333)</f>
        <v>29000</v>
      </c>
      <c r="W333" s="22" t="n">
        <f aca="false">SUM(E333+H333+N333+Q333+K333+T333)</f>
        <v>35221</v>
      </c>
      <c r="X333" s="30"/>
    </row>
    <row r="334" customFormat="false" ht="16.5" hidden="true" customHeight="false" outlineLevel="0" collapsed="false">
      <c r="A334" s="18" t="s">
        <v>595</v>
      </c>
      <c r="B334" s="18" t="s">
        <v>596</v>
      </c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22" t="n">
        <f aca="false">SUM(C334+F334+I334+L334+O334+R334)</f>
        <v>0</v>
      </c>
      <c r="V334" s="22" t="n">
        <f aca="false">SUM(D334+G334+J334+M334+P334+S334)</f>
        <v>0</v>
      </c>
      <c r="W334" s="22" t="n">
        <f aca="false">SUM(E334+H334+K334+N334+Q334+T334)</f>
        <v>0</v>
      </c>
      <c r="X334" s="30"/>
      <c r="Y334" s="33" t="s">
        <v>597</v>
      </c>
    </row>
    <row r="335" customFormat="false" ht="16.5" hidden="false" customHeight="false" outlineLevel="0" collapsed="false">
      <c r="A335" s="18" t="s">
        <v>598</v>
      </c>
      <c r="B335" s="18" t="s">
        <v>599</v>
      </c>
      <c r="C335" s="30"/>
      <c r="D335" s="30"/>
      <c r="E335" s="30"/>
      <c r="F335" s="30" t="n">
        <v>20000</v>
      </c>
      <c r="G335" s="30" t="n">
        <v>20000</v>
      </c>
      <c r="H335" s="30" t="n">
        <f aca="false">9336+233+150+17+278+355+60+1500+167+120+37+4+97+11+220+71+85+80+16+3501+119+170+289+203+98+164+4682+7817-1985-1719+2753+6183-371</f>
        <v>34741</v>
      </c>
      <c r="I335" s="30"/>
      <c r="J335" s="30"/>
      <c r="K335" s="30" t="n">
        <f aca="false">1695+39+350+300+33+950+106+750+83+400+44+1985+1719+371</f>
        <v>8825</v>
      </c>
      <c r="L335" s="30" t="n">
        <v>10000</v>
      </c>
      <c r="M335" s="30" t="n">
        <v>10000</v>
      </c>
      <c r="N335" s="30"/>
      <c r="O335" s="30"/>
      <c r="P335" s="30"/>
      <c r="Q335" s="30"/>
      <c r="R335" s="30"/>
      <c r="S335" s="30"/>
      <c r="T335" s="30"/>
      <c r="U335" s="22" t="n">
        <f aca="false">SUM(C335+F335+I335+L335+O335+R335)</f>
        <v>30000</v>
      </c>
      <c r="V335" s="22" t="n">
        <f aca="false">SUM(D335+G335+J335+M335+P335+S335)</f>
        <v>30000</v>
      </c>
      <c r="W335" s="22" t="n">
        <f aca="false">SUM(E335+H335+N335+Q335+K335+T335)</f>
        <v>43566</v>
      </c>
      <c r="X335" s="30"/>
    </row>
    <row r="336" customFormat="false" ht="16.5" hidden="false" customHeight="false" outlineLevel="0" collapsed="false">
      <c r="A336" s="16" t="s">
        <v>600</v>
      </c>
      <c r="B336" s="16" t="s">
        <v>601</v>
      </c>
      <c r="C336" s="17" t="n">
        <f aca="false">SUM(C337+C338+C340+C343+C347+C351+C353+C354+C355)</f>
        <v>698744</v>
      </c>
      <c r="D336" s="17" t="n">
        <f aca="false">SUM(D337+D338+D340+D343+D347+D351+D353+D354+D355)</f>
        <v>698744</v>
      </c>
      <c r="E336" s="17" t="n">
        <f aca="false">SUM(E337+E338+E340+E343+E347+E351+E353+E354+E355)</f>
        <v>468270</v>
      </c>
      <c r="F336" s="17" t="n">
        <f aca="false">SUM(F337+F338+F340+F343+F347+F351+F353+F354+F355)</f>
        <v>1000</v>
      </c>
      <c r="G336" s="17" t="n">
        <f aca="false">SUM(G337+G338+G340+G343+G347+G351+G353+G354+G355)</f>
        <v>5000</v>
      </c>
      <c r="H336" s="17" t="n">
        <f aca="false">SUM(H337+H338+H340+H343+H347+H351+H353+H354+H355)</f>
        <v>3810</v>
      </c>
      <c r="I336" s="17" t="n">
        <f aca="false">SUM(I337+I338+I340+I343+I347+I351+I353+I354+I355)</f>
        <v>0</v>
      </c>
      <c r="J336" s="17" t="n">
        <f aca="false">SUM(J337+J338+J340+J343+J347+J351+J353+J354+J355)</f>
        <v>0</v>
      </c>
      <c r="K336" s="17" t="n">
        <f aca="false">SUM(K337+K338+K340+K343+K347+K351+K353+K354+K355)</f>
        <v>0</v>
      </c>
      <c r="L336" s="17" t="n">
        <f aca="false">SUM(L337+L338+L340+L343+L347+L351+L353+L354+L355)</f>
        <v>0</v>
      </c>
      <c r="M336" s="17" t="n">
        <f aca="false">SUM(M337+M338+M340+M343+M347+M351+M353+M354+M355)</f>
        <v>0</v>
      </c>
      <c r="N336" s="17" t="n">
        <f aca="false">SUM(N337+N338+N340+N343+N347+N351+N353+N354+N355)</f>
        <v>0</v>
      </c>
      <c r="O336" s="17" t="n">
        <f aca="false">SUM(O337+O338+O340+O343+O347+O351+O353+O354+O355)</f>
        <v>0</v>
      </c>
      <c r="P336" s="17" t="n">
        <f aca="false">SUM(P337+P338+P340+P343+P347+P351+P353+P354+P355)</f>
        <v>0</v>
      </c>
      <c r="Q336" s="17" t="n">
        <f aca="false">SUM(Q337+Q338+Q340+Q343+Q347+Q351+Q353+Q354+Q355)</f>
        <v>0</v>
      </c>
      <c r="R336" s="17" t="n">
        <f aca="false">SUM(R337+R338+R340+R343+R347+R351+R353+R354+R355)</f>
        <v>0</v>
      </c>
      <c r="S336" s="17" t="n">
        <f aca="false">SUM(S337+S338+S340+S343+S347+S351+S353+S354+S355)</f>
        <v>0</v>
      </c>
      <c r="T336" s="17" t="n">
        <f aca="false">SUM(T337+T338+T340+T343+T347+T351+T353+T354+T355)</f>
        <v>0</v>
      </c>
      <c r="U336" s="29" t="n">
        <f aca="false">SUM(U337+U338+U340+U343+U347+U351+U353+U354+U355)</f>
        <v>699744</v>
      </c>
      <c r="V336" s="29" t="n">
        <f aca="false">SUM(V337+V338+V340+V343+V347+V351+V353+V354+V355)</f>
        <v>703744</v>
      </c>
      <c r="W336" s="29" t="n">
        <f aca="false">SUM(W337+W338+W340+W343+W347+W351+W353+W354+W355)</f>
        <v>472080</v>
      </c>
      <c r="X336" s="17" t="n">
        <f aca="false">SUM(X337+X338+X340+X343+X347+X351+X353+X354+X355)</f>
        <v>0</v>
      </c>
    </row>
    <row r="337" customFormat="false" ht="0.75" hidden="false" customHeight="true" outlineLevel="0" collapsed="false">
      <c r="A337" s="18" t="s">
        <v>602</v>
      </c>
      <c r="B337" s="18" t="s">
        <v>603</v>
      </c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22" t="n">
        <f aca="false">SUM(C337+F337+I337+L337+O337+R337)</f>
        <v>0</v>
      </c>
      <c r="V337" s="22" t="n">
        <f aca="false">SUM(D337+G337+J337+M337+P337+S337)</f>
        <v>0</v>
      </c>
      <c r="W337" s="22" t="n">
        <f aca="false">SUM(E337+H337+N337+Q337+K337+T337)</f>
        <v>0</v>
      </c>
      <c r="X337" s="30"/>
    </row>
    <row r="338" customFormat="false" ht="16.5" hidden="false" customHeight="false" outlineLevel="0" collapsed="false">
      <c r="A338" s="18" t="s">
        <v>604</v>
      </c>
      <c r="B338" s="18" t="s">
        <v>605</v>
      </c>
      <c r="C338" s="19" t="n">
        <f aca="false">SUM(C339)</f>
        <v>1000</v>
      </c>
      <c r="D338" s="19" t="n">
        <f aca="false">SUM(D339)</f>
        <v>1000</v>
      </c>
      <c r="E338" s="19" t="n">
        <f aca="false">SUM(E339)</f>
        <v>229</v>
      </c>
      <c r="F338" s="19" t="n">
        <f aca="false">SUM(F339)</f>
        <v>0</v>
      </c>
      <c r="G338" s="19" t="n">
        <f aca="false">SUM(G339)</f>
        <v>0</v>
      </c>
      <c r="H338" s="19" t="n">
        <f aca="false">SUM(H339)</f>
        <v>0</v>
      </c>
      <c r="I338" s="19" t="n">
        <f aca="false">SUM(I339)</f>
        <v>0</v>
      </c>
      <c r="J338" s="19" t="n">
        <f aca="false">SUM(J339)</f>
        <v>0</v>
      </c>
      <c r="K338" s="19" t="n">
        <f aca="false">SUM(K339)</f>
        <v>0</v>
      </c>
      <c r="L338" s="19" t="n">
        <f aca="false">SUM(L339)</f>
        <v>0</v>
      </c>
      <c r="M338" s="19" t="n">
        <f aca="false">SUM(M339)</f>
        <v>0</v>
      </c>
      <c r="N338" s="19" t="n">
        <f aca="false">SUM(N339)</f>
        <v>0</v>
      </c>
      <c r="O338" s="19" t="n">
        <f aca="false">SUM(O339)</f>
        <v>0</v>
      </c>
      <c r="P338" s="19" t="n">
        <f aca="false">SUM(P339)</f>
        <v>0</v>
      </c>
      <c r="Q338" s="19" t="n">
        <f aca="false">SUM(Q339)</f>
        <v>0</v>
      </c>
      <c r="R338" s="19" t="n">
        <f aca="false">SUM(R339)</f>
        <v>0</v>
      </c>
      <c r="S338" s="19" t="n">
        <f aca="false">SUM(S339)</f>
        <v>0</v>
      </c>
      <c r="T338" s="19" t="n">
        <f aca="false">SUM(T339)</f>
        <v>0</v>
      </c>
      <c r="U338" s="28" t="n">
        <f aca="false">SUM(U339)</f>
        <v>1000</v>
      </c>
      <c r="V338" s="28" t="n">
        <f aca="false">SUM(V339)</f>
        <v>1000</v>
      </c>
      <c r="W338" s="28" t="n">
        <f aca="false">SUM(W339)</f>
        <v>229</v>
      </c>
      <c r="X338" s="19" t="n">
        <f aca="false">SUM(X339)</f>
        <v>0</v>
      </c>
    </row>
    <row r="339" customFormat="false" ht="16.5" hidden="false" customHeight="false" outlineLevel="0" collapsed="false">
      <c r="A339" s="20" t="s">
        <v>606</v>
      </c>
      <c r="B339" s="20" t="s">
        <v>607</v>
      </c>
      <c r="C339" s="21" t="n">
        <v>1000</v>
      </c>
      <c r="D339" s="21" t="n">
        <v>1000</v>
      </c>
      <c r="E339" s="21" t="n">
        <f aca="false">20+12+21+33+12+42+38+30+21</f>
        <v>229</v>
      </c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2" t="n">
        <f aca="false">SUM(C339+F339+I339+L339+O339+R339)</f>
        <v>1000</v>
      </c>
      <c r="V339" s="22" t="n">
        <f aca="false">SUM(D339+G339+J339+M339+P339+S339)</f>
        <v>1000</v>
      </c>
      <c r="W339" s="22" t="n">
        <f aca="false">SUM(E339+H339+N339+Q339+K339+T339)</f>
        <v>229</v>
      </c>
      <c r="X339" s="21"/>
    </row>
    <row r="340" customFormat="false" ht="16.5" hidden="false" customHeight="false" outlineLevel="0" collapsed="false">
      <c r="A340" s="18" t="s">
        <v>608</v>
      </c>
      <c r="B340" s="18" t="s">
        <v>609</v>
      </c>
      <c r="C340" s="19" t="n">
        <f aca="false">SUM(C341+C342)</f>
        <v>12000</v>
      </c>
      <c r="D340" s="19" t="n">
        <f aca="false">SUM(D341+D342)</f>
        <v>12000</v>
      </c>
      <c r="E340" s="19" t="n">
        <f aca="false">SUM(E341+E342)</f>
        <v>0</v>
      </c>
      <c r="F340" s="19" t="n">
        <f aca="false">SUM(F341+F342)</f>
        <v>0</v>
      </c>
      <c r="G340" s="19" t="n">
        <f aca="false">SUM(G341+G342)</f>
        <v>0</v>
      </c>
      <c r="H340" s="19" t="n">
        <f aca="false">SUM(H341+H342)</f>
        <v>0</v>
      </c>
      <c r="I340" s="19" t="n">
        <f aca="false">SUM(I341+I342)</f>
        <v>0</v>
      </c>
      <c r="J340" s="19" t="n">
        <f aca="false">SUM(J341+J342)</f>
        <v>0</v>
      </c>
      <c r="K340" s="19" t="n">
        <f aca="false">SUM(K341+K342)</f>
        <v>0</v>
      </c>
      <c r="L340" s="19" t="n">
        <f aca="false">SUM(L341+L342)</f>
        <v>0</v>
      </c>
      <c r="M340" s="19" t="n">
        <f aca="false">SUM(M341+M342)</f>
        <v>0</v>
      </c>
      <c r="N340" s="19" t="n">
        <f aca="false">SUM(N341+N342)</f>
        <v>0</v>
      </c>
      <c r="O340" s="19" t="n">
        <f aca="false">SUM(O341+O342)</f>
        <v>0</v>
      </c>
      <c r="P340" s="19" t="n">
        <f aca="false">SUM(P341+P342)</f>
        <v>0</v>
      </c>
      <c r="Q340" s="19" t="n">
        <f aca="false">SUM(Q341+Q342)</f>
        <v>0</v>
      </c>
      <c r="R340" s="19" t="n">
        <f aca="false">SUM(R341+R342)</f>
        <v>0</v>
      </c>
      <c r="S340" s="19" t="n">
        <f aca="false">SUM(S341+S342)</f>
        <v>0</v>
      </c>
      <c r="T340" s="19" t="n">
        <f aca="false">SUM(T341+T342)</f>
        <v>0</v>
      </c>
      <c r="U340" s="28" t="n">
        <f aca="false">SUM(U341+U342)</f>
        <v>12000</v>
      </c>
      <c r="V340" s="28" t="n">
        <f aca="false">SUM(V341+V342)</f>
        <v>12000</v>
      </c>
      <c r="W340" s="28" t="n">
        <f aca="false">SUM(W341+W342)</f>
        <v>0</v>
      </c>
      <c r="X340" s="19" t="n">
        <f aca="false">SUM(X341+X342)</f>
        <v>0</v>
      </c>
    </row>
    <row r="341" customFormat="false" ht="16.5" hidden="false" customHeight="false" outlineLevel="0" collapsed="false">
      <c r="A341" s="20" t="s">
        <v>610</v>
      </c>
      <c r="B341" s="20" t="s">
        <v>611</v>
      </c>
      <c r="C341" s="21" t="n">
        <v>6000</v>
      </c>
      <c r="D341" s="21" t="n">
        <v>6000</v>
      </c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2" t="n">
        <f aca="false">SUM(C341+F341+I341+L341+O341+R341)</f>
        <v>6000</v>
      </c>
      <c r="V341" s="22" t="n">
        <f aca="false">SUM(D341+G341+J341+M341+P341+S341)</f>
        <v>6000</v>
      </c>
      <c r="W341" s="22" t="n">
        <f aca="false">SUM(E341+H341+N341+Q341+K341+T341)</f>
        <v>0</v>
      </c>
      <c r="X341" s="21"/>
    </row>
    <row r="342" customFormat="false" ht="16.5" hidden="false" customHeight="false" outlineLevel="0" collapsed="false">
      <c r="A342" s="20" t="s">
        <v>612</v>
      </c>
      <c r="B342" s="20" t="s">
        <v>613</v>
      </c>
      <c r="C342" s="21" t="n">
        <v>6000</v>
      </c>
      <c r="D342" s="21" t="n">
        <v>6000</v>
      </c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2" t="n">
        <f aca="false">SUM(C342+F342+I342+L342+O342+R342)</f>
        <v>6000</v>
      </c>
      <c r="V342" s="22" t="n">
        <f aca="false">SUM(D342+G342+J342+M342+P342+S342)</f>
        <v>6000</v>
      </c>
      <c r="W342" s="22" t="n">
        <f aca="false">SUM(E342+H342+N342+Q342+K342+T342)</f>
        <v>0</v>
      </c>
      <c r="X342" s="21"/>
    </row>
    <row r="343" customFormat="false" ht="16.5" hidden="false" customHeight="false" outlineLevel="0" collapsed="false">
      <c r="A343" s="18" t="s">
        <v>614</v>
      </c>
      <c r="B343" s="18" t="s">
        <v>615</v>
      </c>
      <c r="C343" s="19" t="n">
        <f aca="false">SUM(C344+C345+C346)</f>
        <v>224744</v>
      </c>
      <c r="D343" s="19" t="n">
        <f aca="false">SUM(D344+D345+D346)</f>
        <v>224744</v>
      </c>
      <c r="E343" s="19" t="n">
        <f aca="false">SUM(E344+E345+E346)</f>
        <v>108613</v>
      </c>
      <c r="F343" s="19" t="n">
        <f aca="false">SUM(F344+F345+F346)</f>
        <v>0</v>
      </c>
      <c r="G343" s="19" t="n">
        <f aca="false">SUM(G344+G345+G346)</f>
        <v>0</v>
      </c>
      <c r="H343" s="19" t="n">
        <f aca="false">SUM(H344+H345+H346)</f>
        <v>0</v>
      </c>
      <c r="I343" s="19" t="n">
        <f aca="false">SUM(I344+I345+I346)</f>
        <v>0</v>
      </c>
      <c r="J343" s="19" t="n">
        <f aca="false">SUM(J344+J345+J346)</f>
        <v>0</v>
      </c>
      <c r="K343" s="19" t="n">
        <f aca="false">SUM(K344+K345+K346)</f>
        <v>0</v>
      </c>
      <c r="L343" s="19" t="n">
        <f aca="false">SUM(L344+L345+L346)</f>
        <v>0</v>
      </c>
      <c r="M343" s="19" t="n">
        <f aca="false">SUM(M344+M345+M346)</f>
        <v>0</v>
      </c>
      <c r="N343" s="19" t="n">
        <f aca="false">SUM(N344+N345+N346)</f>
        <v>0</v>
      </c>
      <c r="O343" s="19" t="n">
        <f aca="false">SUM(O344+O345+O346)</f>
        <v>0</v>
      </c>
      <c r="P343" s="19" t="n">
        <f aca="false">SUM(P344+P345+P346)</f>
        <v>0</v>
      </c>
      <c r="Q343" s="19" t="n">
        <f aca="false">SUM(Q344+Q345+Q346)</f>
        <v>0</v>
      </c>
      <c r="R343" s="19" t="n">
        <f aca="false">SUM(R344+R345+R346)</f>
        <v>0</v>
      </c>
      <c r="S343" s="19" t="n">
        <f aca="false">SUM(S344+S345+S346)</f>
        <v>0</v>
      </c>
      <c r="T343" s="19" t="n">
        <f aca="false">SUM(T344+T345+T346)</f>
        <v>0</v>
      </c>
      <c r="U343" s="28" t="n">
        <f aca="false">SUM(U344+U345+U346)</f>
        <v>224744</v>
      </c>
      <c r="V343" s="28" t="n">
        <f aca="false">SUM(V344+V345+V346)</f>
        <v>224744</v>
      </c>
      <c r="W343" s="28" t="n">
        <f aca="false">SUM(W344+W345+W346)</f>
        <v>108613</v>
      </c>
      <c r="X343" s="19" t="n">
        <f aca="false">SUM(X344+X345+X346)</f>
        <v>0</v>
      </c>
    </row>
    <row r="344" customFormat="false" ht="15" hidden="false" customHeight="true" outlineLevel="0" collapsed="false">
      <c r="A344" s="20" t="s">
        <v>616</v>
      </c>
      <c r="B344" s="20" t="s">
        <v>617</v>
      </c>
      <c r="C344" s="21" t="n">
        <v>224744</v>
      </c>
      <c r="D344" s="21" t="n">
        <v>224744</v>
      </c>
      <c r="E344" s="21" t="n">
        <f aca="false">150+180+745+88581+4901+2512+1195+944+9405</f>
        <v>108613</v>
      </c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2" t="n">
        <f aca="false">SUM(C344+F344+I344+L344+O344+R344)</f>
        <v>224744</v>
      </c>
      <c r="V344" s="22" t="n">
        <f aca="false">SUM(D344+G344+J344+M344+P344+S344)</f>
        <v>224744</v>
      </c>
      <c r="W344" s="22" t="n">
        <f aca="false">SUM(E344+H344+N344+Q344+K344+T344)</f>
        <v>108613</v>
      </c>
      <c r="X344" s="21"/>
    </row>
    <row r="345" customFormat="false" ht="16.5" hidden="true" customHeight="false" outlineLevel="0" collapsed="false">
      <c r="A345" s="20" t="s">
        <v>618</v>
      </c>
      <c r="B345" s="20" t="s">
        <v>619</v>
      </c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2" t="n">
        <f aca="false">SUM(C345+F345+I345+L345+O345+R345)</f>
        <v>0</v>
      </c>
      <c r="V345" s="22" t="n">
        <f aca="false">SUM(D345+G345+J345+M345+P345+S345)</f>
        <v>0</v>
      </c>
      <c r="W345" s="22" t="n">
        <f aca="false">SUM(E345+H345+N345+Q345+K345+T345)</f>
        <v>0</v>
      </c>
      <c r="X345" s="21"/>
    </row>
    <row r="346" customFormat="false" ht="16.5" hidden="true" customHeight="false" outlineLevel="0" collapsed="false">
      <c r="A346" s="20" t="s">
        <v>620</v>
      </c>
      <c r="B346" s="20" t="s">
        <v>621</v>
      </c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2" t="n">
        <f aca="false">SUM(C346+F346+I346+L346+O346+R346)</f>
        <v>0</v>
      </c>
      <c r="V346" s="22" t="n">
        <f aca="false">SUM(D346+G346+J346+M346+P346+S346)</f>
        <v>0</v>
      </c>
      <c r="W346" s="22" t="n">
        <f aca="false">SUM(E346+H346+N346+Q346+K346+T346)</f>
        <v>0</v>
      </c>
      <c r="X346" s="21"/>
    </row>
    <row r="347" customFormat="false" ht="16.5" hidden="true" customHeight="false" outlineLevel="0" collapsed="false">
      <c r="A347" s="18" t="s">
        <v>622</v>
      </c>
      <c r="B347" s="18" t="s">
        <v>623</v>
      </c>
      <c r="C347" s="19" t="n">
        <f aca="false">SUM(C348+C349+C350)</f>
        <v>0</v>
      </c>
      <c r="D347" s="19" t="n">
        <f aca="false">SUM(D348+D349+D350)</f>
        <v>0</v>
      </c>
      <c r="E347" s="19" t="n">
        <f aca="false">SUM(E348+E349+E350)</f>
        <v>0</v>
      </c>
      <c r="F347" s="19" t="n">
        <f aca="false">SUM(F348+F349+F350)</f>
        <v>0</v>
      </c>
      <c r="G347" s="19" t="n">
        <f aca="false">SUM(G348+G349+G350)</f>
        <v>0</v>
      </c>
      <c r="H347" s="19" t="n">
        <f aca="false">SUM(H348+H349+H350)</f>
        <v>0</v>
      </c>
      <c r="I347" s="19" t="n">
        <f aca="false">SUM(I348+I349+I350)</f>
        <v>0</v>
      </c>
      <c r="J347" s="19" t="n">
        <f aca="false">SUM(J348+J349+J350)</f>
        <v>0</v>
      </c>
      <c r="K347" s="19" t="n">
        <f aca="false">SUM(K348+K349+K350)</f>
        <v>0</v>
      </c>
      <c r="L347" s="19" t="n">
        <f aca="false">SUM(L348+L349+L350)</f>
        <v>0</v>
      </c>
      <c r="M347" s="19" t="n">
        <f aca="false">SUM(M348+M349+M350)</f>
        <v>0</v>
      </c>
      <c r="N347" s="19" t="n">
        <f aca="false">SUM(N348+N349+N350)</f>
        <v>0</v>
      </c>
      <c r="O347" s="19" t="n">
        <f aca="false">SUM(O348+O349+O350)</f>
        <v>0</v>
      </c>
      <c r="P347" s="19" t="n">
        <f aca="false">SUM(P348+P349+P350)</f>
        <v>0</v>
      </c>
      <c r="Q347" s="19" t="n">
        <f aca="false">SUM(Q348+Q349+Q350)</f>
        <v>0</v>
      </c>
      <c r="R347" s="19" t="n">
        <f aca="false">SUM(R348+R349+R350)</f>
        <v>0</v>
      </c>
      <c r="S347" s="19" t="n">
        <f aca="false">SUM(S348+S349+S350)</f>
        <v>0</v>
      </c>
      <c r="T347" s="19" t="n">
        <f aca="false">SUM(T348+T349+T350)</f>
        <v>0</v>
      </c>
      <c r="U347" s="28" t="n">
        <f aca="false">SUM(U348+U349+U350)</f>
        <v>0</v>
      </c>
      <c r="V347" s="28" t="n">
        <f aca="false">SUM(V348+V349+V350)</f>
        <v>0</v>
      </c>
      <c r="W347" s="28" t="n">
        <f aca="false">SUM(W348+W349+W350)</f>
        <v>0</v>
      </c>
      <c r="X347" s="19" t="n">
        <f aca="false">SUM(X348+X349+X350)</f>
        <v>0</v>
      </c>
    </row>
    <row r="348" customFormat="false" ht="16.5" hidden="true" customHeight="false" outlineLevel="0" collapsed="false">
      <c r="A348" s="20" t="s">
        <v>624</v>
      </c>
      <c r="B348" s="20" t="s">
        <v>617</v>
      </c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2" t="n">
        <f aca="false">SUM(C348+F348+I348+L348+O348+R348)</f>
        <v>0</v>
      </c>
      <c r="V348" s="22" t="n">
        <f aca="false">SUM(D348+G348+J348+M348+P348+S348)</f>
        <v>0</v>
      </c>
      <c r="W348" s="22" t="n">
        <f aca="false">SUM(E348+H348+N348+Q348+K348+T348)</f>
        <v>0</v>
      </c>
      <c r="X348" s="21"/>
    </row>
    <row r="349" customFormat="false" ht="16.5" hidden="true" customHeight="false" outlineLevel="0" collapsed="false">
      <c r="A349" s="20" t="s">
        <v>625</v>
      </c>
      <c r="B349" s="20" t="s">
        <v>619</v>
      </c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2" t="n">
        <f aca="false">SUM(C349+F349+I349+L349+O349+R349)</f>
        <v>0</v>
      </c>
      <c r="V349" s="22" t="n">
        <f aca="false">SUM(D349+G349+J349+M349+P349+S349)</f>
        <v>0</v>
      </c>
      <c r="W349" s="22" t="n">
        <f aca="false">SUM(E349+H349+N349+Q349+K349+T349)</f>
        <v>0</v>
      </c>
      <c r="X349" s="21"/>
    </row>
    <row r="350" customFormat="false" ht="16.5" hidden="true" customHeight="false" outlineLevel="0" collapsed="false">
      <c r="A350" s="20" t="s">
        <v>626</v>
      </c>
      <c r="B350" s="20" t="s">
        <v>621</v>
      </c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2" t="n">
        <f aca="false">SUM(C350+F350+I350+L350+O350+R350)</f>
        <v>0</v>
      </c>
      <c r="V350" s="22" t="n">
        <f aca="false">SUM(D350+G350+J350+M350+P350+S350)</f>
        <v>0</v>
      </c>
      <c r="W350" s="22" t="n">
        <f aca="false">SUM(E350+H350+N350+Q350+K350+T350)</f>
        <v>0</v>
      </c>
      <c r="X350" s="21"/>
    </row>
    <row r="351" customFormat="false" ht="16.5" hidden="true" customHeight="false" outlineLevel="0" collapsed="false">
      <c r="A351" s="18" t="s">
        <v>627</v>
      </c>
      <c r="B351" s="18" t="s">
        <v>628</v>
      </c>
      <c r="C351" s="19" t="n">
        <f aca="false">SUM(C352)</f>
        <v>0</v>
      </c>
      <c r="D351" s="19" t="n">
        <f aca="false">SUM(D352)</f>
        <v>0</v>
      </c>
      <c r="E351" s="19" t="n">
        <f aca="false">SUM(E352)</f>
        <v>0</v>
      </c>
      <c r="F351" s="19" t="n">
        <f aca="false">SUM(F352)</f>
        <v>0</v>
      </c>
      <c r="G351" s="19" t="n">
        <f aca="false">SUM(G352)</f>
        <v>0</v>
      </c>
      <c r="H351" s="19" t="n">
        <f aca="false">SUM(H352)</f>
        <v>0</v>
      </c>
      <c r="I351" s="19" t="n">
        <f aca="false">SUM(I352)</f>
        <v>0</v>
      </c>
      <c r="J351" s="19" t="n">
        <f aca="false">SUM(J352)</f>
        <v>0</v>
      </c>
      <c r="K351" s="19" t="n">
        <f aca="false">SUM(K352)</f>
        <v>0</v>
      </c>
      <c r="L351" s="19" t="n">
        <f aca="false">SUM(L352)</f>
        <v>0</v>
      </c>
      <c r="M351" s="19" t="n">
        <f aca="false">SUM(M352)</f>
        <v>0</v>
      </c>
      <c r="N351" s="19" t="n">
        <f aca="false">SUM(N352)</f>
        <v>0</v>
      </c>
      <c r="O351" s="19" t="n">
        <f aca="false">SUM(O352)</f>
        <v>0</v>
      </c>
      <c r="P351" s="19" t="n">
        <f aca="false">SUM(P352)</f>
        <v>0</v>
      </c>
      <c r="Q351" s="19" t="n">
        <f aca="false">SUM(Q352)</f>
        <v>0</v>
      </c>
      <c r="R351" s="19" t="n">
        <f aca="false">SUM(R352)</f>
        <v>0</v>
      </c>
      <c r="S351" s="19" t="n">
        <f aca="false">SUM(S352)</f>
        <v>0</v>
      </c>
      <c r="T351" s="19" t="n">
        <f aca="false">SUM(T352)</f>
        <v>0</v>
      </c>
      <c r="U351" s="28" t="n">
        <f aca="false">SUM(U352)</f>
        <v>0</v>
      </c>
      <c r="V351" s="28" t="n">
        <f aca="false">SUM(V352)</f>
        <v>0</v>
      </c>
      <c r="W351" s="28" t="n">
        <f aca="false">SUM(W352)</f>
        <v>0</v>
      </c>
      <c r="X351" s="19" t="n">
        <f aca="false">SUM(X352)</f>
        <v>0</v>
      </c>
    </row>
    <row r="352" customFormat="false" ht="16.5" hidden="true" customHeight="false" outlineLevel="0" collapsed="false">
      <c r="A352" s="20" t="s">
        <v>629</v>
      </c>
      <c r="B352" s="20" t="s">
        <v>630</v>
      </c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2" t="n">
        <f aca="false">SUM(C352+F352+I352+L352+O352+R352)</f>
        <v>0</v>
      </c>
      <c r="V352" s="22" t="n">
        <f aca="false">SUM(D352+G352+J352+M352+P352+S352)</f>
        <v>0</v>
      </c>
      <c r="W352" s="22" t="n">
        <f aca="false">SUM(E352+H352+N352+Q352+K352+T352)</f>
        <v>0</v>
      </c>
      <c r="X352" s="21"/>
    </row>
    <row r="353" customFormat="false" ht="16.5" hidden="false" customHeight="false" outlineLevel="0" collapsed="false">
      <c r="A353" s="18" t="s">
        <v>631</v>
      </c>
      <c r="B353" s="18" t="s">
        <v>632</v>
      </c>
      <c r="C353" s="30"/>
      <c r="D353" s="30"/>
      <c r="E353" s="30"/>
      <c r="F353" s="30" t="n">
        <v>1000</v>
      </c>
      <c r="G353" s="30" t="n">
        <v>5000</v>
      </c>
      <c r="H353" s="30" t="n">
        <f aca="false">1643+685+1482</f>
        <v>3810</v>
      </c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22" t="n">
        <f aca="false">SUM(C353+F353+I353+L353+O353+R353)</f>
        <v>1000</v>
      </c>
      <c r="V353" s="22" t="n">
        <f aca="false">SUM(D353+G353+J353+M353+P353+S353)</f>
        <v>5000</v>
      </c>
      <c r="W353" s="22" t="n">
        <f aca="false">SUM(E353+H353+N353+Q353+K353+T353)</f>
        <v>3810</v>
      </c>
      <c r="X353" s="30"/>
    </row>
    <row r="354" customFormat="false" ht="16.5" hidden="false" customHeight="false" outlineLevel="0" collapsed="false">
      <c r="A354" s="18" t="s">
        <v>633</v>
      </c>
      <c r="B354" s="18" t="s">
        <v>634</v>
      </c>
      <c r="C354" s="30" t="n">
        <v>1000</v>
      </c>
      <c r="D354" s="30" t="n">
        <v>1000</v>
      </c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22" t="n">
        <f aca="false">SUM(C354+F354+I354+L354+O354+R354)</f>
        <v>1000</v>
      </c>
      <c r="V354" s="22" t="n">
        <f aca="false">SUM(D354+G354+J354+M354+P354+S354)</f>
        <v>1000</v>
      </c>
      <c r="W354" s="22" t="n">
        <f aca="false">SUM(E354+H354+N354+Q354+K354+T354)</f>
        <v>0</v>
      </c>
      <c r="X354" s="30"/>
    </row>
    <row r="355" customFormat="false" ht="16.5" hidden="false" customHeight="false" outlineLevel="0" collapsed="false">
      <c r="A355" s="18" t="s">
        <v>635</v>
      </c>
      <c r="B355" s="18" t="s">
        <v>636</v>
      </c>
      <c r="C355" s="19" t="n">
        <f aca="false">SUM(C356+C357+C358)</f>
        <v>460000</v>
      </c>
      <c r="D355" s="19" t="n">
        <f aca="false">SUM(D356+D357+D358)</f>
        <v>460000</v>
      </c>
      <c r="E355" s="19" t="n">
        <f aca="false">SUM(E356+E357+E358)</f>
        <v>359428</v>
      </c>
      <c r="F355" s="19" t="n">
        <f aca="false">SUM(F356+F357+F358)</f>
        <v>0</v>
      </c>
      <c r="G355" s="19" t="n">
        <f aca="false">SUM(G356+G357+G358)</f>
        <v>0</v>
      </c>
      <c r="H355" s="19" t="n">
        <f aca="false">SUM(H356+H357+H358)</f>
        <v>0</v>
      </c>
      <c r="I355" s="19" t="n">
        <f aca="false">SUM(I356+I357+I358)</f>
        <v>0</v>
      </c>
      <c r="J355" s="19" t="n">
        <f aca="false">SUM(J356+J357+J358)</f>
        <v>0</v>
      </c>
      <c r="K355" s="19" t="n">
        <f aca="false">SUM(K356+K357+K358)</f>
        <v>0</v>
      </c>
      <c r="L355" s="19" t="n">
        <f aca="false">SUM(L356+L357+L358)</f>
        <v>0</v>
      </c>
      <c r="M355" s="19" t="n">
        <f aca="false">SUM(M356+M357+M358)</f>
        <v>0</v>
      </c>
      <c r="N355" s="19" t="n">
        <f aca="false">SUM(N356+N357+N358)</f>
        <v>0</v>
      </c>
      <c r="O355" s="19" t="n">
        <f aca="false">SUM(O356+O357+O358)</f>
        <v>0</v>
      </c>
      <c r="P355" s="19" t="n">
        <f aca="false">SUM(P356+P357+P358)</f>
        <v>0</v>
      </c>
      <c r="Q355" s="19" t="n">
        <f aca="false">SUM(Q356+Q357+Q358)</f>
        <v>0</v>
      </c>
      <c r="R355" s="19" t="n">
        <f aca="false">SUM(R356+R357+R358)</f>
        <v>0</v>
      </c>
      <c r="S355" s="19" t="n">
        <f aca="false">SUM(S356+S357+S358)</f>
        <v>0</v>
      </c>
      <c r="T355" s="19" t="n">
        <f aca="false">SUM(T356+T357+T358)</f>
        <v>0</v>
      </c>
      <c r="U355" s="28" t="n">
        <f aca="false">SUM(U356+U357+U358)</f>
        <v>460000</v>
      </c>
      <c r="V355" s="28" t="n">
        <f aca="false">SUM(V356+V357+V358)</f>
        <v>460000</v>
      </c>
      <c r="W355" s="28" t="n">
        <f aca="false">SUM(W356+W357+W358)</f>
        <v>359428</v>
      </c>
      <c r="X355" s="19" t="n">
        <f aca="false">SUM(X356+X357+X358)</f>
        <v>0</v>
      </c>
    </row>
    <row r="356" customFormat="false" ht="16.5" hidden="false" customHeight="false" outlineLevel="0" collapsed="false">
      <c r="A356" s="20" t="s">
        <v>637</v>
      </c>
      <c r="B356" s="20" t="s">
        <v>638</v>
      </c>
      <c r="C356" s="21" t="n">
        <v>300000</v>
      </c>
      <c r="D356" s="21" t="n">
        <v>300000</v>
      </c>
      <c r="E356" s="21" t="n">
        <f aca="false">40864+20054+24742+20480+21956+36292+18382+17646+46473</f>
        <v>246889</v>
      </c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2" t="n">
        <f aca="false">SUM(C356+F356+I356+L356+O356+R356)</f>
        <v>300000</v>
      </c>
      <c r="V356" s="22" t="n">
        <f aca="false">SUM(D356+G356+J356+M356+P356+S356)</f>
        <v>300000</v>
      </c>
      <c r="W356" s="22" t="n">
        <f aca="false">SUM(E356+H356+N356+Q356+K356+T356)</f>
        <v>246889</v>
      </c>
      <c r="X356" s="21"/>
    </row>
    <row r="357" customFormat="false" ht="15" hidden="false" customHeight="true" outlineLevel="0" collapsed="false">
      <c r="A357" s="20" t="s">
        <v>639</v>
      </c>
      <c r="B357" s="20" t="s">
        <v>640</v>
      </c>
      <c r="C357" s="21" t="n">
        <v>160000</v>
      </c>
      <c r="D357" s="21" t="n">
        <v>160000</v>
      </c>
      <c r="E357" s="21" t="n">
        <f aca="false">17724+3440+13725+10407+15832+8574+17171+8631+17035</f>
        <v>112539</v>
      </c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2" t="n">
        <f aca="false">SUM(C357+F357+I357+L357+O357+R357)</f>
        <v>160000</v>
      </c>
      <c r="V357" s="22" t="n">
        <f aca="false">SUM(D357+G357+J357+M357+P357+S357)</f>
        <v>160000</v>
      </c>
      <c r="W357" s="22" t="n">
        <f aca="false">SUM(E357+H357+N357+Q357+K357+T357)</f>
        <v>112539</v>
      </c>
      <c r="X357" s="21"/>
    </row>
    <row r="358" customFormat="false" ht="16.5" hidden="true" customHeight="false" outlineLevel="0" collapsed="false">
      <c r="A358" s="20" t="s">
        <v>641</v>
      </c>
      <c r="B358" s="20" t="s">
        <v>642</v>
      </c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2" t="n">
        <f aca="false">SUM(C358+F358+I358+L358+O358+R358)</f>
        <v>0</v>
      </c>
      <c r="V358" s="22" t="n">
        <f aca="false">SUM(D358+G358+J358+M358+P358+S358)</f>
        <v>0</v>
      </c>
      <c r="W358" s="22" t="n">
        <f aca="false">SUM(E358+H358+N358+Q358+K358+T358)</f>
        <v>0</v>
      </c>
      <c r="X358" s="21"/>
    </row>
    <row r="359" customFormat="false" ht="16.5" hidden="true" customHeight="false" outlineLevel="0" collapsed="false">
      <c r="A359" s="16" t="s">
        <v>643</v>
      </c>
      <c r="B359" s="16" t="s">
        <v>644</v>
      </c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22" t="n">
        <f aca="false">SUM(C359+F359+I359+L359+O359+R359)</f>
        <v>0</v>
      </c>
      <c r="V359" s="22" t="n">
        <f aca="false">SUM(D359+G359+J359+M359+P359+S359)</f>
        <v>0</v>
      </c>
      <c r="W359" s="22" t="n">
        <f aca="false">SUM(E359+H359+N359+Q359+K359+T359)</f>
        <v>0</v>
      </c>
      <c r="X359" s="30"/>
    </row>
    <row r="360" customFormat="false" ht="16.5" hidden="true" customHeight="false" outlineLevel="0" collapsed="false">
      <c r="A360" s="16" t="s">
        <v>645</v>
      </c>
      <c r="B360" s="16" t="s">
        <v>646</v>
      </c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22" t="n">
        <f aca="false">SUM(C360+F360+I360+L360+O360+R360)</f>
        <v>0</v>
      </c>
      <c r="V360" s="22" t="n">
        <f aca="false">SUM(D360+G360+J360+M360+P360+S360)</f>
        <v>0</v>
      </c>
      <c r="W360" s="22" t="n">
        <f aca="false">SUM(E360+H360+N360+Q360+K360+T360)</f>
        <v>0</v>
      </c>
      <c r="X360" s="30"/>
    </row>
    <row r="361" customFormat="false" ht="16.5" hidden="true" customHeight="false" outlineLevel="0" collapsed="false">
      <c r="A361" s="16" t="s">
        <v>647</v>
      </c>
      <c r="B361" s="16" t="s">
        <v>648</v>
      </c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22" t="n">
        <f aca="false">SUM(C361+F361+I361+L361+O361+R361)</f>
        <v>0</v>
      </c>
      <c r="V361" s="22" t="n">
        <f aca="false">SUM(D361+G361+J361+M361+P361+S361)</f>
        <v>0</v>
      </c>
      <c r="W361" s="22" t="n">
        <f aca="false">SUM(E361+H361+N361+Q361+K361+T361)</f>
        <v>0</v>
      </c>
      <c r="X361" s="30"/>
    </row>
    <row r="362" customFormat="false" ht="16.5" hidden="true" customHeight="false" outlineLevel="0" collapsed="false">
      <c r="A362" s="16" t="s">
        <v>649</v>
      </c>
      <c r="B362" s="16" t="s">
        <v>650</v>
      </c>
      <c r="C362" s="29" t="n">
        <f aca="false">C363+C364</f>
        <v>0</v>
      </c>
      <c r="D362" s="29" t="n">
        <f aca="false">D363+D364</f>
        <v>0</v>
      </c>
      <c r="E362" s="29" t="n">
        <f aca="false">E363+E364</f>
        <v>0</v>
      </c>
      <c r="F362" s="29" t="n">
        <f aca="false">F363+F364</f>
        <v>0</v>
      </c>
      <c r="G362" s="29" t="n">
        <f aca="false">G363+G364</f>
        <v>0</v>
      </c>
      <c r="H362" s="29" t="n">
        <f aca="false">H363+H364</f>
        <v>0</v>
      </c>
      <c r="I362" s="29" t="n">
        <f aca="false">I363+I364</f>
        <v>0</v>
      </c>
      <c r="J362" s="29" t="n">
        <f aca="false">J363+J364</f>
        <v>0</v>
      </c>
      <c r="K362" s="29" t="n">
        <f aca="false">K363+K364</f>
        <v>0</v>
      </c>
      <c r="L362" s="29" t="n">
        <f aca="false">L363+L364</f>
        <v>0</v>
      </c>
      <c r="M362" s="29" t="n">
        <f aca="false">M363+M364</f>
        <v>0</v>
      </c>
      <c r="N362" s="29" t="n">
        <f aca="false">N363+N364</f>
        <v>0</v>
      </c>
      <c r="O362" s="29" t="n">
        <f aca="false">O363+O364</f>
        <v>0</v>
      </c>
      <c r="P362" s="29" t="n">
        <f aca="false">P363+P364</f>
        <v>0</v>
      </c>
      <c r="Q362" s="29" t="n">
        <f aca="false">Q363+Q364</f>
        <v>0</v>
      </c>
      <c r="R362" s="29" t="n">
        <f aca="false">R363+R364</f>
        <v>0</v>
      </c>
      <c r="S362" s="29" t="n">
        <f aca="false">S363+S364</f>
        <v>0</v>
      </c>
      <c r="T362" s="29" t="n">
        <f aca="false">T363+T364</f>
        <v>0</v>
      </c>
      <c r="U362" s="29" t="n">
        <f aca="false">U363+U364</f>
        <v>0</v>
      </c>
      <c r="V362" s="29" t="n">
        <f aca="false">V363+V364</f>
        <v>0</v>
      </c>
      <c r="W362" s="29" t="n">
        <f aca="false">W363+W364</f>
        <v>0</v>
      </c>
      <c r="X362" s="29" t="n">
        <f aca="false">X363+X364</f>
        <v>0</v>
      </c>
    </row>
    <row r="363" customFormat="false" ht="16.5" hidden="true" customHeight="false" outlineLevel="0" collapsed="false">
      <c r="A363" s="18" t="s">
        <v>651</v>
      </c>
      <c r="B363" s="18" t="s">
        <v>652</v>
      </c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22" t="n">
        <f aca="false">SUM(C363+F363+I363+L363+O363+R363)</f>
        <v>0</v>
      </c>
      <c r="V363" s="22" t="n">
        <f aca="false">SUM(D363+G363+J363+M363+P363+S363)</f>
        <v>0</v>
      </c>
      <c r="W363" s="22" t="n">
        <f aca="false">SUM(E363+H363+N363+Q363+K363+T363)</f>
        <v>0</v>
      </c>
      <c r="X363" s="30"/>
    </row>
    <row r="364" customFormat="false" ht="16.5" hidden="true" customHeight="false" outlineLevel="0" collapsed="false">
      <c r="A364" s="18" t="s">
        <v>653</v>
      </c>
      <c r="B364" s="18" t="s">
        <v>654</v>
      </c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22" t="n">
        <f aca="false">SUM(C364+F364+I364+L364+O364+R364)</f>
        <v>0</v>
      </c>
      <c r="V364" s="22" t="n">
        <f aca="false">SUM(D364+G364+J364+M364+P364+S364)</f>
        <v>0</v>
      </c>
      <c r="W364" s="22" t="n">
        <f aca="false">SUM(E364+H364+K364+N364+Q364+T364)</f>
        <v>0</v>
      </c>
      <c r="X364" s="30"/>
      <c r="Y364" s="33" t="s">
        <v>597</v>
      </c>
    </row>
    <row r="365" customFormat="false" ht="16.5" hidden="true" customHeight="false" outlineLevel="0" collapsed="false">
      <c r="A365" s="14" t="s">
        <v>655</v>
      </c>
      <c r="B365" s="14" t="s">
        <v>656</v>
      </c>
      <c r="C365" s="15" t="n">
        <f aca="false">SUM(C366)</f>
        <v>0</v>
      </c>
      <c r="D365" s="15" t="n">
        <f aca="false">SUM(D366)</f>
        <v>0</v>
      </c>
      <c r="E365" s="15" t="n">
        <f aca="false">SUM(E366)</f>
        <v>0</v>
      </c>
      <c r="F365" s="15" t="n">
        <f aca="false">SUM(F366)</f>
        <v>0</v>
      </c>
      <c r="G365" s="15" t="n">
        <f aca="false">SUM(G366)</f>
        <v>0</v>
      </c>
      <c r="H365" s="15" t="n">
        <f aca="false">SUM(H366)</f>
        <v>0</v>
      </c>
      <c r="I365" s="15" t="n">
        <f aca="false">SUM(I366)</f>
        <v>0</v>
      </c>
      <c r="J365" s="15" t="n">
        <f aca="false">SUM(J366)</f>
        <v>0</v>
      </c>
      <c r="K365" s="15" t="n">
        <f aca="false">SUM(K366)</f>
        <v>0</v>
      </c>
      <c r="L365" s="15" t="n">
        <f aca="false">SUM(L366)</f>
        <v>0</v>
      </c>
      <c r="M365" s="15" t="n">
        <f aca="false">SUM(M366)</f>
        <v>0</v>
      </c>
      <c r="N365" s="15" t="n">
        <f aca="false">SUM(N366)</f>
        <v>0</v>
      </c>
      <c r="O365" s="15" t="n">
        <f aca="false">SUM(O366)</f>
        <v>0</v>
      </c>
      <c r="P365" s="15" t="n">
        <f aca="false">SUM(P366)</f>
        <v>0</v>
      </c>
      <c r="Q365" s="15" t="n">
        <f aca="false">SUM(Q366)</f>
        <v>0</v>
      </c>
      <c r="R365" s="15" t="n">
        <f aca="false">SUM(R366)</f>
        <v>0</v>
      </c>
      <c r="S365" s="15" t="n">
        <f aca="false">SUM(S366)</f>
        <v>0</v>
      </c>
      <c r="T365" s="15" t="n">
        <f aca="false">SUM(T366)</f>
        <v>0</v>
      </c>
      <c r="U365" s="31" t="n">
        <f aca="false">SUM(U366)</f>
        <v>0</v>
      </c>
      <c r="V365" s="31" t="n">
        <f aca="false">SUM(V366)</f>
        <v>0</v>
      </c>
      <c r="W365" s="31" t="n">
        <f aca="false">SUM(W366)</f>
        <v>0</v>
      </c>
      <c r="X365" s="15" t="n">
        <f aca="false">SUM(X366)</f>
        <v>0</v>
      </c>
    </row>
    <row r="366" customFormat="false" ht="16.5" hidden="true" customHeight="false" outlineLevel="0" collapsed="false">
      <c r="A366" s="16" t="s">
        <v>657</v>
      </c>
      <c r="B366" s="16" t="s">
        <v>658</v>
      </c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22" t="n">
        <f aca="false">SUM(C366+F366+I366+L366+O366+R366)</f>
        <v>0</v>
      </c>
      <c r="V366" s="22" t="n">
        <f aca="false">SUM(D366+G366+J366+M366+P366+S366)</f>
        <v>0</v>
      </c>
      <c r="W366" s="22" t="n">
        <f aca="false">SUM(E366+H366+N366+Q366+K366+T366)</f>
        <v>0</v>
      </c>
      <c r="X366" s="30"/>
    </row>
    <row r="367" customFormat="false" ht="16.5" hidden="false" customHeight="false" outlineLevel="0" collapsed="false">
      <c r="A367" s="14" t="s">
        <v>659</v>
      </c>
      <c r="B367" s="14" t="s">
        <v>660</v>
      </c>
      <c r="C367" s="15" t="n">
        <f aca="false">SUM(C368+C369+C370)</f>
        <v>3000</v>
      </c>
      <c r="D367" s="15" t="n">
        <f aca="false">SUM(D368+D369+D370)</f>
        <v>3000</v>
      </c>
      <c r="E367" s="15" t="n">
        <f aca="false">SUM(E368+E369+E370)</f>
        <v>0</v>
      </c>
      <c r="F367" s="15" t="n">
        <f aca="false">SUM(F368+F369+F370)</f>
        <v>0</v>
      </c>
      <c r="G367" s="15" t="n">
        <f aca="false">SUM(G368+G369+G370)</f>
        <v>0</v>
      </c>
      <c r="H367" s="15" t="n">
        <f aca="false">SUM(H368+H369+H370)</f>
        <v>0</v>
      </c>
      <c r="I367" s="15" t="n">
        <f aca="false">SUM(I368+I369+I370)</f>
        <v>0</v>
      </c>
      <c r="J367" s="15" t="n">
        <f aca="false">SUM(J368+J369+J370)</f>
        <v>0</v>
      </c>
      <c r="K367" s="15" t="n">
        <f aca="false">SUM(K368+K369+K370)</f>
        <v>0</v>
      </c>
      <c r="L367" s="15" t="n">
        <f aca="false">SUM(L368+L369+L370)</f>
        <v>0</v>
      </c>
      <c r="M367" s="15" t="n">
        <f aca="false">SUM(M368+M369+M370)</f>
        <v>0</v>
      </c>
      <c r="N367" s="15" t="n">
        <f aca="false">SUM(N368+N369+N370)</f>
        <v>0</v>
      </c>
      <c r="O367" s="15" t="n">
        <f aca="false">SUM(O368+O369+O370)</f>
        <v>0</v>
      </c>
      <c r="P367" s="15" t="n">
        <f aca="false">SUM(P368+P369+P370)</f>
        <v>0</v>
      </c>
      <c r="Q367" s="15" t="n">
        <f aca="false">SUM(Q368+Q369+Q370)</f>
        <v>0</v>
      </c>
      <c r="R367" s="15" t="n">
        <f aca="false">SUM(R368+R369+R370)</f>
        <v>0</v>
      </c>
      <c r="S367" s="15" t="n">
        <f aca="false">SUM(S368+S369+S370)</f>
        <v>0</v>
      </c>
      <c r="T367" s="15" t="n">
        <f aca="false">SUM(T368+T369+T370)</f>
        <v>0</v>
      </c>
      <c r="U367" s="31" t="n">
        <f aca="false">SUM(U368+U369+U370)</f>
        <v>3000</v>
      </c>
      <c r="V367" s="31" t="n">
        <f aca="false">SUM(V368+V369+V370)</f>
        <v>3000</v>
      </c>
      <c r="W367" s="31" t="n">
        <f aca="false">SUM(W368+W369+W370)</f>
        <v>0</v>
      </c>
      <c r="X367" s="15" t="n">
        <f aca="false">SUM(X368+X369+X370)</f>
        <v>0</v>
      </c>
    </row>
    <row r="368" customFormat="false" ht="16.5" hidden="false" customHeight="false" outlineLevel="0" collapsed="false">
      <c r="A368" s="16" t="s">
        <v>661</v>
      </c>
      <c r="B368" s="16" t="s">
        <v>662</v>
      </c>
      <c r="C368" s="30" t="n">
        <v>1000</v>
      </c>
      <c r="D368" s="30" t="n">
        <v>1000</v>
      </c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22" t="n">
        <f aca="false">SUM(C368+F368+I368+L368+O368+R368)</f>
        <v>1000</v>
      </c>
      <c r="V368" s="22" t="n">
        <f aca="false">SUM(D368+G368+J368+M368+P368+S368)</f>
        <v>1000</v>
      </c>
      <c r="W368" s="22" t="n">
        <f aca="false">SUM(E368+H368+N368+Q368+K368+T368)</f>
        <v>0</v>
      </c>
      <c r="X368" s="30"/>
    </row>
    <row r="369" customFormat="false" ht="16.5" hidden="false" customHeight="false" outlineLevel="0" collapsed="false">
      <c r="A369" s="16" t="s">
        <v>663</v>
      </c>
      <c r="B369" s="16" t="s">
        <v>664</v>
      </c>
      <c r="C369" s="30" t="n">
        <v>1000</v>
      </c>
      <c r="D369" s="30" t="n">
        <v>1000</v>
      </c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22" t="n">
        <f aca="false">SUM(C369+F369+I369+L369+O369+R369)</f>
        <v>1000</v>
      </c>
      <c r="V369" s="22" t="n">
        <f aca="false">SUM(D369+G369+J369+M369+P369+S369)</f>
        <v>1000</v>
      </c>
      <c r="W369" s="22" t="n">
        <f aca="false">SUM(E369+H369+N369+Q369+K369+T369)</f>
        <v>0</v>
      </c>
      <c r="X369" s="30"/>
    </row>
    <row r="370" customFormat="false" ht="16.5" hidden="false" customHeight="false" outlineLevel="0" collapsed="false">
      <c r="A370" s="16" t="s">
        <v>665</v>
      </c>
      <c r="B370" s="16" t="s">
        <v>666</v>
      </c>
      <c r="C370" s="17" t="n">
        <f aca="false">SUM(C371+C372+C373)</f>
        <v>1000</v>
      </c>
      <c r="D370" s="17" t="n">
        <f aca="false">SUM(D371+D372+D373)</f>
        <v>1000</v>
      </c>
      <c r="E370" s="17" t="n">
        <f aca="false">SUM(E371+E372+E373)</f>
        <v>0</v>
      </c>
      <c r="F370" s="17" t="n">
        <f aca="false">SUM(F371+F372+F373)</f>
        <v>0</v>
      </c>
      <c r="G370" s="17" t="n">
        <f aca="false">SUM(G371+G372+G373)</f>
        <v>0</v>
      </c>
      <c r="H370" s="17" t="n">
        <f aca="false">SUM(H371+H372+H373)</f>
        <v>0</v>
      </c>
      <c r="I370" s="17" t="n">
        <f aca="false">SUM(I371+I372+I373)</f>
        <v>0</v>
      </c>
      <c r="J370" s="17" t="n">
        <f aca="false">SUM(J371+J372+J373)</f>
        <v>0</v>
      </c>
      <c r="K370" s="17" t="n">
        <f aca="false">SUM(K371+K372+K373)</f>
        <v>0</v>
      </c>
      <c r="L370" s="17" t="n">
        <f aca="false">SUM(L371+L372+L373)</f>
        <v>0</v>
      </c>
      <c r="M370" s="17" t="n">
        <f aca="false">SUM(M371+M372+M373)</f>
        <v>0</v>
      </c>
      <c r="N370" s="17" t="n">
        <f aca="false">SUM(N371+N372+N373)</f>
        <v>0</v>
      </c>
      <c r="O370" s="17" t="n">
        <f aca="false">SUM(O371+O372+O373)</f>
        <v>0</v>
      </c>
      <c r="P370" s="17" t="n">
        <f aca="false">SUM(P371+P372+P373)</f>
        <v>0</v>
      </c>
      <c r="Q370" s="17" t="n">
        <f aca="false">SUM(Q371+Q372+Q373)</f>
        <v>0</v>
      </c>
      <c r="R370" s="17" t="n">
        <f aca="false">SUM(R371+R372+R373)</f>
        <v>0</v>
      </c>
      <c r="S370" s="17" t="n">
        <f aca="false">SUM(S371+S372+S373)</f>
        <v>0</v>
      </c>
      <c r="T370" s="17" t="n">
        <f aca="false">SUM(T371+T372+T373)</f>
        <v>0</v>
      </c>
      <c r="U370" s="17" t="n">
        <f aca="false">SUM(U371+U372+U373)</f>
        <v>1000</v>
      </c>
      <c r="V370" s="17" t="n">
        <f aca="false">SUM(V371+V372+V373)</f>
        <v>1000</v>
      </c>
      <c r="W370" s="17" t="n">
        <f aca="false">SUM(W371+W372+W373)</f>
        <v>0</v>
      </c>
      <c r="X370" s="17" t="n">
        <f aca="false">SUM(X371+X372+X373)</f>
        <v>0</v>
      </c>
    </row>
    <row r="371" customFormat="false" ht="16.5" hidden="false" customHeight="false" outlineLevel="0" collapsed="false">
      <c r="A371" s="18" t="s">
        <v>667</v>
      </c>
      <c r="B371" s="18" t="s">
        <v>668</v>
      </c>
      <c r="C371" s="30" t="n">
        <v>500</v>
      </c>
      <c r="D371" s="30" t="n">
        <v>500</v>
      </c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22" t="n">
        <f aca="false">SUM(C371+F371+I371+L371+O371+R371)</f>
        <v>500</v>
      </c>
      <c r="V371" s="22" t="n">
        <f aca="false">SUM(D371+G371+J371+M371+P371+S371)</f>
        <v>500</v>
      </c>
      <c r="W371" s="22" t="n">
        <f aca="false">SUM(E371+H371+N371+Q371+K371+T371)</f>
        <v>0</v>
      </c>
      <c r="X371" s="30"/>
    </row>
    <row r="372" customFormat="false" ht="0.75" hidden="false" customHeight="true" outlineLevel="0" collapsed="false">
      <c r="A372" s="18" t="s">
        <v>669</v>
      </c>
      <c r="B372" s="18" t="s">
        <v>670</v>
      </c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22" t="n">
        <f aca="false">SUM(C372+F372+I372+L372+O372+R372)</f>
        <v>0</v>
      </c>
      <c r="V372" s="22" t="n">
        <f aca="false">SUM(D372+G372+J372+M372+P372+S372)</f>
        <v>0</v>
      </c>
      <c r="W372" s="22" t="n">
        <f aca="false">SUM(E372+H372+K372+N372+Q372+T372)</f>
        <v>0</v>
      </c>
      <c r="X372" s="30"/>
      <c r="Y372" s="33" t="s">
        <v>597</v>
      </c>
    </row>
    <row r="373" customFormat="false" ht="16.5" hidden="false" customHeight="false" outlineLevel="0" collapsed="false">
      <c r="A373" s="18" t="s">
        <v>671</v>
      </c>
      <c r="B373" s="18" t="s">
        <v>672</v>
      </c>
      <c r="C373" s="30" t="n">
        <v>500</v>
      </c>
      <c r="D373" s="30" t="n">
        <v>500</v>
      </c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22" t="n">
        <f aca="false">SUM(C373+F373+I373+L373+O373+R373)</f>
        <v>500</v>
      </c>
      <c r="V373" s="22" t="n">
        <f aca="false">SUM(D373+G373+J373+M373+P373+S373)</f>
        <v>500</v>
      </c>
      <c r="W373" s="22" t="n">
        <f aca="false">SUM(E373+H373+N373+Q373+K373+T373)</f>
        <v>0</v>
      </c>
      <c r="X373" s="30"/>
    </row>
    <row r="374" customFormat="false" ht="15.75" hidden="false" customHeight="true" outlineLevel="0" collapsed="false">
      <c r="A374" s="14" t="s">
        <v>673</v>
      </c>
      <c r="B374" s="14" t="s">
        <v>674</v>
      </c>
      <c r="C374" s="15" t="n">
        <f aca="false">SUM(C375+C376+C377+C378+C379+C383+C386+C389)</f>
        <v>12000</v>
      </c>
      <c r="D374" s="15" t="n">
        <f aca="false">SUM(D375+D376+D377+D378+D379+D383+D386+D389)</f>
        <v>18000</v>
      </c>
      <c r="E374" s="15" t="n">
        <f aca="false">SUM(E375+E376+E377+E378+E379+E383+E386+E389)</f>
        <v>26920</v>
      </c>
      <c r="F374" s="15" t="n">
        <f aca="false">SUM(F375+F376+F377+F378+F379+F383+F386+F389)</f>
        <v>10000</v>
      </c>
      <c r="G374" s="15" t="n">
        <f aca="false">SUM(G375+G376+G377+G378+G379+G383+G386+G389)</f>
        <v>10000</v>
      </c>
      <c r="H374" s="15" t="n">
        <f aca="false">SUM(H375+H376+H377+H378+H379+H383+H386+H389)</f>
        <v>274</v>
      </c>
      <c r="I374" s="15" t="n">
        <f aca="false">SUM(I375+I376+I377+I378+I379+I383+I386+I389)</f>
        <v>0</v>
      </c>
      <c r="J374" s="15" t="n">
        <f aca="false">SUM(J375+J376+J377+J378+J379+J383+J386+J389)</f>
        <v>0</v>
      </c>
      <c r="K374" s="15" t="n">
        <f aca="false">SUM(K375+K376+K377+K378+K379+K383+K386+K389)</f>
        <v>0</v>
      </c>
      <c r="L374" s="15" t="n">
        <f aca="false">SUM(L375+L376+L377+L378+L379+L383+L386+L389)</f>
        <v>0</v>
      </c>
      <c r="M374" s="15" t="n">
        <f aca="false">SUM(M375+M376+M377+M378+M379+M383+M386+M389)</f>
        <v>0</v>
      </c>
      <c r="N374" s="15" t="n">
        <f aca="false">SUM(N375+N376+N377+N378+N379+N383+N386+N389)</f>
        <v>0</v>
      </c>
      <c r="O374" s="15" t="n">
        <f aca="false">SUM(O375+O376+O377+O378+O379+O383+O386+O389)</f>
        <v>0</v>
      </c>
      <c r="P374" s="15" t="n">
        <f aca="false">SUM(P375+P376+P377+P378+P379+P383+P386+P389)</f>
        <v>0</v>
      </c>
      <c r="Q374" s="15" t="n">
        <f aca="false">SUM(Q375+Q376+Q377+Q378+Q379+Q383+Q386+Q389)</f>
        <v>0</v>
      </c>
      <c r="R374" s="15" t="n">
        <f aca="false">SUM(R375+R376+R377+R378+R379+R383+R386+R389)</f>
        <v>0</v>
      </c>
      <c r="S374" s="15" t="n">
        <f aca="false">SUM(S375+S376+S377+S378+S379+S383+S386+S389)</f>
        <v>0</v>
      </c>
      <c r="T374" s="15" t="n">
        <f aca="false">SUM(T375+T376+T377+T378+T379+T383+T386+T389)</f>
        <v>0</v>
      </c>
      <c r="U374" s="31" t="n">
        <f aca="false">SUM(U375+U376+U377+U378+U379+U383+U386+U389)</f>
        <v>22000</v>
      </c>
      <c r="V374" s="31" t="n">
        <f aca="false">SUM(V375+V376+V377+V378+V379+V383+V386+V389)</f>
        <v>28000</v>
      </c>
      <c r="W374" s="31" t="n">
        <f aca="false">SUM(W375+W376+W377+W378+W379+W383+W386+W389)</f>
        <v>27194</v>
      </c>
      <c r="X374" s="15" t="n">
        <f aca="false">SUM(X375+X376+X377+X378+X379+X383+X386+X389)</f>
        <v>0</v>
      </c>
    </row>
    <row r="375" customFormat="false" ht="16.5" hidden="true" customHeight="false" outlineLevel="0" collapsed="false">
      <c r="A375" s="16" t="s">
        <v>675</v>
      </c>
      <c r="B375" s="16" t="s">
        <v>676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22" t="n">
        <f aca="false">SUM(C375+F375+I375+L375+O375+R375)</f>
        <v>0</v>
      </c>
      <c r="V375" s="22" t="n">
        <f aca="false">SUM(D375+G375+J375+M375+P375+S375)</f>
        <v>0</v>
      </c>
      <c r="W375" s="22" t="n">
        <f aca="false">SUM(E375+H375+N375+Q375+K375+T375)</f>
        <v>0</v>
      </c>
      <c r="X375" s="30"/>
    </row>
    <row r="376" customFormat="false" ht="16.5" hidden="true" customHeight="false" outlineLevel="0" collapsed="false">
      <c r="A376" s="16" t="s">
        <v>677</v>
      </c>
      <c r="B376" s="16" t="s">
        <v>678</v>
      </c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22" t="n">
        <f aca="false">SUM(C376+F376+I376+L376+O376+R376)</f>
        <v>0</v>
      </c>
      <c r="V376" s="22" t="n">
        <f aca="false">SUM(D376+G376+J376+M376+P376+S376)</f>
        <v>0</v>
      </c>
      <c r="W376" s="22" t="n">
        <f aca="false">SUM(E376+H376+N376+Q376+K376+T376)</f>
        <v>0</v>
      </c>
      <c r="X376" s="30"/>
    </row>
    <row r="377" customFormat="false" ht="16.5" hidden="true" customHeight="false" outlineLevel="0" collapsed="false">
      <c r="A377" s="16" t="s">
        <v>679</v>
      </c>
      <c r="B377" s="16" t="s">
        <v>680</v>
      </c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22" t="n">
        <f aca="false">SUM(C377+F377+I377+L377+O377+R377)</f>
        <v>0</v>
      </c>
      <c r="V377" s="22" t="n">
        <f aca="false">SUM(D377+G377+J377+M377+P377+S377)</f>
        <v>0</v>
      </c>
      <c r="W377" s="22" t="n">
        <f aca="false">SUM(E377+H377+N377+Q377+K377+T377)</f>
        <v>0</v>
      </c>
      <c r="X377" s="30"/>
    </row>
    <row r="378" customFormat="false" ht="16.5" hidden="false" customHeight="false" outlineLevel="0" collapsed="false">
      <c r="A378" s="16" t="s">
        <v>681</v>
      </c>
      <c r="B378" s="16" t="s">
        <v>682</v>
      </c>
      <c r="C378" s="30"/>
      <c r="D378" s="30"/>
      <c r="E378" s="30" t="n">
        <f aca="false">141+1886+2960+6001+64+237+1543+3268</f>
        <v>16100</v>
      </c>
      <c r="F378" s="30" t="n">
        <v>10000</v>
      </c>
      <c r="G378" s="30" t="n">
        <v>10000</v>
      </c>
      <c r="H378" s="30" t="n">
        <f aca="false">274</f>
        <v>274</v>
      </c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22" t="n">
        <f aca="false">SUM(C378+F378+I378+L378+O378+R378)</f>
        <v>10000</v>
      </c>
      <c r="V378" s="22" t="n">
        <f aca="false">SUM(D378+G378+J378+M378+P378+S378)</f>
        <v>10000</v>
      </c>
      <c r="W378" s="22" t="n">
        <f aca="false">SUM(E378+H378+N378+Q378+K378+T378)</f>
        <v>16374</v>
      </c>
      <c r="X378" s="30"/>
    </row>
    <row r="379" customFormat="false" ht="16.5" hidden="false" customHeight="false" outlineLevel="0" collapsed="false">
      <c r="A379" s="16" t="s">
        <v>683</v>
      </c>
      <c r="B379" s="16" t="s">
        <v>684</v>
      </c>
      <c r="C379" s="17" t="n">
        <f aca="false">SUM(C380+C381+C382)</f>
        <v>4000</v>
      </c>
      <c r="D379" s="17" t="n">
        <f aca="false">SUM(D380+D381+D382)</f>
        <v>10000</v>
      </c>
      <c r="E379" s="17" t="n">
        <f aca="false">SUM(E380+E381+E382)</f>
        <v>10820</v>
      </c>
      <c r="F379" s="17" t="n">
        <f aca="false">SUM(F380+F381+F382)</f>
        <v>0</v>
      </c>
      <c r="G379" s="17" t="n">
        <f aca="false">SUM(G380+G381+G382)</f>
        <v>0</v>
      </c>
      <c r="H379" s="17" t="n">
        <f aca="false">SUM(H380+H381+H382)</f>
        <v>0</v>
      </c>
      <c r="I379" s="17" t="n">
        <f aca="false">SUM(I380+I381+I382)</f>
        <v>0</v>
      </c>
      <c r="J379" s="17" t="n">
        <f aca="false">SUM(J380+J381+J382)</f>
        <v>0</v>
      </c>
      <c r="K379" s="17" t="n">
        <f aca="false">SUM(K380+K381+K382)</f>
        <v>0</v>
      </c>
      <c r="L379" s="17" t="n">
        <f aca="false">SUM(L380+L381+L382)</f>
        <v>0</v>
      </c>
      <c r="M379" s="17" t="n">
        <f aca="false">SUM(M380+M381+M382)</f>
        <v>0</v>
      </c>
      <c r="N379" s="17" t="n">
        <f aca="false">SUM(N380+N381+N382)</f>
        <v>0</v>
      </c>
      <c r="O379" s="17" t="n">
        <f aca="false">SUM(O380+O381+O382)</f>
        <v>0</v>
      </c>
      <c r="P379" s="17" t="n">
        <f aca="false">SUM(P380+P381+P382)</f>
        <v>0</v>
      </c>
      <c r="Q379" s="17" t="n">
        <f aca="false">SUM(Q380+Q381+Q382)</f>
        <v>0</v>
      </c>
      <c r="R379" s="17" t="n">
        <f aca="false">SUM(R380+R381+R382)</f>
        <v>0</v>
      </c>
      <c r="S379" s="17" t="n">
        <f aca="false">SUM(S380+S381+S382)</f>
        <v>0</v>
      </c>
      <c r="T379" s="17" t="n">
        <f aca="false">SUM(T380+T381+T382)</f>
        <v>0</v>
      </c>
      <c r="U379" s="29" t="n">
        <f aca="false">SUM(U380+U381+U382)</f>
        <v>4000</v>
      </c>
      <c r="V379" s="29" t="n">
        <f aca="false">SUM(V380+V381+V382)</f>
        <v>10000</v>
      </c>
      <c r="W379" s="29" t="n">
        <f aca="false">SUM(W380+W381+W382)</f>
        <v>10820</v>
      </c>
      <c r="X379" s="17" t="n">
        <f aca="false">SUM(X380+X381+X382)</f>
        <v>0</v>
      </c>
    </row>
    <row r="380" customFormat="false" ht="16.5" hidden="false" customHeight="false" outlineLevel="0" collapsed="false">
      <c r="A380" s="18" t="s">
        <v>685</v>
      </c>
      <c r="B380" s="18" t="s">
        <v>686</v>
      </c>
      <c r="C380" s="30" t="n">
        <v>1000</v>
      </c>
      <c r="D380" s="30" t="n">
        <v>4000</v>
      </c>
      <c r="E380" s="30" t="n">
        <f aca="false">700+968+1156+1661+103+770+340+177+137</f>
        <v>6012</v>
      </c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22" t="n">
        <f aca="false">SUM(C380+F380+I380+L380+O380+R380)</f>
        <v>1000</v>
      </c>
      <c r="V380" s="22" t="n">
        <f aca="false">SUM(D380+G380+J380+M380+P380+S380)</f>
        <v>4000</v>
      </c>
      <c r="W380" s="22" t="n">
        <f aca="false">SUM(E380+H380+N380+Q380+K380+T380)</f>
        <v>6012</v>
      </c>
      <c r="X380" s="30"/>
    </row>
    <row r="381" customFormat="false" ht="16.5" hidden="false" customHeight="false" outlineLevel="0" collapsed="false">
      <c r="A381" s="18" t="s">
        <v>687</v>
      </c>
      <c r="B381" s="18" t="s">
        <v>688</v>
      </c>
      <c r="C381" s="30" t="n">
        <v>1000</v>
      </c>
      <c r="D381" s="30" t="n">
        <v>1000</v>
      </c>
      <c r="E381" s="30" t="n">
        <f aca="false">1403+2523+345</f>
        <v>4271</v>
      </c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22" t="n">
        <f aca="false">SUM(C381+F381+I381+L381+O381+R381)</f>
        <v>1000</v>
      </c>
      <c r="V381" s="22" t="n">
        <f aca="false">SUM(D381+G381+J381+M381+P381+S381)</f>
        <v>1000</v>
      </c>
      <c r="W381" s="22" t="n">
        <f aca="false">SUM(E381+H381+N381+Q381+K381+T381)</f>
        <v>4271</v>
      </c>
      <c r="X381" s="30"/>
    </row>
    <row r="382" customFormat="false" ht="16.5" hidden="false" customHeight="false" outlineLevel="0" collapsed="false">
      <c r="A382" s="18" t="s">
        <v>689</v>
      </c>
      <c r="B382" s="18" t="s">
        <v>361</v>
      </c>
      <c r="C382" s="30" t="n">
        <v>2000</v>
      </c>
      <c r="D382" s="30" t="n">
        <v>5000</v>
      </c>
      <c r="E382" s="30" t="n">
        <f aca="false">102+435</f>
        <v>537</v>
      </c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22" t="n">
        <f aca="false">SUM(C382+F382+I382+L382+O382+R382)</f>
        <v>2000</v>
      </c>
      <c r="V382" s="22" t="n">
        <f aca="false">SUM(D382+G382+J382+M382+P382+S382)</f>
        <v>5000</v>
      </c>
      <c r="W382" s="22" t="n">
        <f aca="false">SUM(E382+H382+N382+Q382+K382+T382)</f>
        <v>537</v>
      </c>
      <c r="X382" s="30"/>
    </row>
    <row r="383" customFormat="false" ht="16.5" hidden="false" customHeight="false" outlineLevel="0" collapsed="false">
      <c r="A383" s="16" t="s">
        <v>690</v>
      </c>
      <c r="B383" s="16" t="s">
        <v>691</v>
      </c>
      <c r="C383" s="17" t="n">
        <f aca="false">SUM(C384+C385)</f>
        <v>4000</v>
      </c>
      <c r="D383" s="17" t="n">
        <f aca="false">SUM(D384+D385)</f>
        <v>4000</v>
      </c>
      <c r="E383" s="17" t="n">
        <f aca="false">SUM(E384+E385)</f>
        <v>0</v>
      </c>
      <c r="F383" s="17" t="n">
        <f aca="false">SUM(F384+F385)</f>
        <v>0</v>
      </c>
      <c r="G383" s="17" t="n">
        <f aca="false">SUM(G384+G385)</f>
        <v>0</v>
      </c>
      <c r="H383" s="17" t="n">
        <f aca="false">SUM(H384+H385)</f>
        <v>0</v>
      </c>
      <c r="I383" s="17" t="n">
        <f aca="false">SUM(I384+I385)</f>
        <v>0</v>
      </c>
      <c r="J383" s="17" t="n">
        <f aca="false">SUM(J384+J385)</f>
        <v>0</v>
      </c>
      <c r="K383" s="17" t="n">
        <f aca="false">SUM(K384+K385)</f>
        <v>0</v>
      </c>
      <c r="L383" s="17" t="n">
        <f aca="false">SUM(L384+L385)</f>
        <v>0</v>
      </c>
      <c r="M383" s="17" t="n">
        <f aca="false">SUM(M384+M385)</f>
        <v>0</v>
      </c>
      <c r="N383" s="17" t="n">
        <f aca="false">SUM(N384+N385)</f>
        <v>0</v>
      </c>
      <c r="O383" s="17" t="n">
        <f aca="false">SUM(O384+O385)</f>
        <v>0</v>
      </c>
      <c r="P383" s="17" t="n">
        <f aca="false">SUM(P384+P385)</f>
        <v>0</v>
      </c>
      <c r="Q383" s="17" t="n">
        <f aca="false">SUM(Q384+Q385)</f>
        <v>0</v>
      </c>
      <c r="R383" s="17" t="n">
        <f aca="false">SUM(R384+R385)</f>
        <v>0</v>
      </c>
      <c r="S383" s="17" t="n">
        <f aca="false">SUM(S384+S385)</f>
        <v>0</v>
      </c>
      <c r="T383" s="17" t="n">
        <f aca="false">SUM(T384+T385)</f>
        <v>0</v>
      </c>
      <c r="U383" s="29" t="n">
        <f aca="false">SUM(U384+U385)</f>
        <v>4000</v>
      </c>
      <c r="V383" s="29" t="n">
        <f aca="false">SUM(V384+V385)</f>
        <v>4000</v>
      </c>
      <c r="W383" s="29" t="n">
        <f aca="false">SUM(W384+W385)</f>
        <v>0</v>
      </c>
      <c r="X383" s="17" t="n">
        <f aca="false">SUM(X384+X385)</f>
        <v>0</v>
      </c>
    </row>
    <row r="384" customFormat="false" ht="16.5" hidden="false" customHeight="false" outlineLevel="0" collapsed="false">
      <c r="A384" s="18" t="s">
        <v>692</v>
      </c>
      <c r="B384" s="18" t="s">
        <v>693</v>
      </c>
      <c r="C384" s="30" t="n">
        <v>4000</v>
      </c>
      <c r="D384" s="30" t="n">
        <v>4000</v>
      </c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22" t="n">
        <f aca="false">SUM(C384+F384+I384+L384+O384+R384)</f>
        <v>4000</v>
      </c>
      <c r="V384" s="22" t="n">
        <f aca="false">SUM(D384+G384+J384+M384+P384+S384)</f>
        <v>4000</v>
      </c>
      <c r="W384" s="22" t="n">
        <f aca="false">SUM(E384+H384+N384+Q384+K384+T384)</f>
        <v>0</v>
      </c>
      <c r="X384" s="30"/>
    </row>
    <row r="385" customFormat="false" ht="16.5" hidden="true" customHeight="false" outlineLevel="0" collapsed="false">
      <c r="A385" s="18" t="s">
        <v>694</v>
      </c>
      <c r="B385" s="18" t="s">
        <v>695</v>
      </c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22" t="n">
        <f aca="false">SUM(C385+F385+I385+L385+O385+R385)</f>
        <v>0</v>
      </c>
      <c r="V385" s="22" t="n">
        <f aca="false">SUM(D385+G385+J385+M385+P385+S385)</f>
        <v>0</v>
      </c>
      <c r="W385" s="22" t="n">
        <f aca="false">SUM(E385+H385+N385+Q385+K385+T385)</f>
        <v>0</v>
      </c>
      <c r="X385" s="30"/>
    </row>
    <row r="386" customFormat="false" ht="16.5" hidden="false" customHeight="false" outlineLevel="0" collapsed="false">
      <c r="A386" s="16" t="s">
        <v>696</v>
      </c>
      <c r="B386" s="16" t="s">
        <v>697</v>
      </c>
      <c r="C386" s="17" t="n">
        <f aca="false">SUM(C387+C388)</f>
        <v>4000</v>
      </c>
      <c r="D386" s="17" t="n">
        <f aca="false">SUM(D387+D388)</f>
        <v>4000</v>
      </c>
      <c r="E386" s="17" t="n">
        <f aca="false">SUM(E387+E388)</f>
        <v>0</v>
      </c>
      <c r="F386" s="17" t="n">
        <f aca="false">SUM(F387+F388)</f>
        <v>0</v>
      </c>
      <c r="G386" s="17" t="n">
        <f aca="false">SUM(G387+G388)</f>
        <v>0</v>
      </c>
      <c r="H386" s="17" t="n">
        <f aca="false">SUM(H387+H388)</f>
        <v>0</v>
      </c>
      <c r="I386" s="17" t="n">
        <f aca="false">SUM(I387+I388)</f>
        <v>0</v>
      </c>
      <c r="J386" s="17" t="n">
        <f aca="false">SUM(J387+J388)</f>
        <v>0</v>
      </c>
      <c r="K386" s="17" t="n">
        <f aca="false">SUM(K387+K388)</f>
        <v>0</v>
      </c>
      <c r="L386" s="17" t="n">
        <f aca="false">SUM(L387+L388)</f>
        <v>0</v>
      </c>
      <c r="M386" s="17" t="n">
        <f aca="false">SUM(M387+M388)</f>
        <v>0</v>
      </c>
      <c r="N386" s="17" t="n">
        <f aca="false">SUM(N387+N388)</f>
        <v>0</v>
      </c>
      <c r="O386" s="17" t="n">
        <f aca="false">SUM(O387+O388)</f>
        <v>0</v>
      </c>
      <c r="P386" s="17" t="n">
        <f aca="false">SUM(P387+P388)</f>
        <v>0</v>
      </c>
      <c r="Q386" s="17" t="n">
        <f aca="false">SUM(Q387+Q388)</f>
        <v>0</v>
      </c>
      <c r="R386" s="17" t="n">
        <f aca="false">SUM(R387+R388)</f>
        <v>0</v>
      </c>
      <c r="S386" s="17" t="n">
        <f aca="false">SUM(S387+S388)</f>
        <v>0</v>
      </c>
      <c r="T386" s="17" t="n">
        <f aca="false">SUM(T387+T388)</f>
        <v>0</v>
      </c>
      <c r="U386" s="29" t="n">
        <f aca="false">SUM(U387+U388)</f>
        <v>4000</v>
      </c>
      <c r="V386" s="29" t="n">
        <f aca="false">SUM(V387+V388)</f>
        <v>4000</v>
      </c>
      <c r="W386" s="29" t="n">
        <f aca="false">SUM(W387+W388)</f>
        <v>0</v>
      </c>
      <c r="X386" s="17" t="n">
        <f aca="false">SUM(X387+X388)</f>
        <v>0</v>
      </c>
    </row>
    <row r="387" customFormat="false" ht="16.5" hidden="false" customHeight="false" outlineLevel="0" collapsed="false">
      <c r="A387" s="18" t="s">
        <v>698</v>
      </c>
      <c r="B387" s="18" t="s">
        <v>699</v>
      </c>
      <c r="C387" s="30" t="n">
        <v>4000</v>
      </c>
      <c r="D387" s="30" t="n">
        <v>4000</v>
      </c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22" t="n">
        <f aca="false">SUM(C387+F387+I387+L387+O387+R387)</f>
        <v>4000</v>
      </c>
      <c r="V387" s="22" t="n">
        <f aca="false">SUM(D387+G387+J387+M387+P387+S387)</f>
        <v>4000</v>
      </c>
      <c r="W387" s="22" t="n">
        <f aca="false">SUM(E387+H387+N387+Q387+K387+T387)</f>
        <v>0</v>
      </c>
      <c r="X387" s="30"/>
    </row>
    <row r="388" customFormat="false" ht="16.5" hidden="true" customHeight="false" outlineLevel="0" collapsed="false">
      <c r="A388" s="18" t="s">
        <v>700</v>
      </c>
      <c r="B388" s="18" t="s">
        <v>701</v>
      </c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22" t="n">
        <f aca="false">SUM(C388+F388+I388+L388+O388+R388)</f>
        <v>0</v>
      </c>
      <c r="V388" s="22" t="n">
        <f aca="false">SUM(D388+G388+J388+M388+P388+S388)</f>
        <v>0</v>
      </c>
      <c r="W388" s="22" t="n">
        <f aca="false">SUM(E388+H388+N388+Q388+K388+T388)</f>
        <v>0</v>
      </c>
      <c r="X388" s="30"/>
    </row>
    <row r="389" customFormat="false" ht="16.5" hidden="true" customHeight="false" outlineLevel="0" collapsed="false">
      <c r="A389" s="16" t="s">
        <v>702</v>
      </c>
      <c r="B389" s="16" t="s">
        <v>703</v>
      </c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22" t="n">
        <f aca="false">SUM(C389+F389+I389+L389+O389+R389)</f>
        <v>0</v>
      </c>
      <c r="V389" s="22" t="n">
        <f aca="false">SUM(D389+G389+J389+M389+P389+S389)</f>
        <v>0</v>
      </c>
      <c r="W389" s="22" t="n">
        <f aca="false">SUM(E389+H389+N389+Q389+K389+T389)</f>
        <v>0</v>
      </c>
      <c r="X389" s="30"/>
    </row>
    <row r="390" customFormat="false" ht="16.5" hidden="false" customHeight="false" outlineLevel="0" collapsed="false">
      <c r="A390" s="14" t="s">
        <v>704</v>
      </c>
      <c r="B390" s="14" t="s">
        <v>705</v>
      </c>
      <c r="C390" s="15" t="n">
        <f aca="false">SUM(C391+C396+C397+C398)</f>
        <v>1000</v>
      </c>
      <c r="D390" s="15" t="n">
        <f aca="false">SUM(D391+D396+D397+D398)</f>
        <v>1000</v>
      </c>
      <c r="E390" s="15" t="n">
        <f aca="false">SUM(E391+E396+E397+E398)</f>
        <v>0</v>
      </c>
      <c r="F390" s="15" t="n">
        <f aca="false">SUM(F391+F396+F397+F398)</f>
        <v>0</v>
      </c>
      <c r="G390" s="15" t="n">
        <f aca="false">SUM(G391+G396+G397+G398)</f>
        <v>0</v>
      </c>
      <c r="H390" s="15" t="n">
        <f aca="false">SUM(H391+H396+H397+H398)</f>
        <v>0</v>
      </c>
      <c r="I390" s="15" t="n">
        <f aca="false">SUM(I391+I396+I397+I398)</f>
        <v>0</v>
      </c>
      <c r="J390" s="15" t="n">
        <f aca="false">SUM(J391+J396+J397+J398)</f>
        <v>0</v>
      </c>
      <c r="K390" s="15" t="n">
        <f aca="false">SUM(K391+K396+K397+K398)</f>
        <v>0</v>
      </c>
      <c r="L390" s="15" t="n">
        <f aca="false">SUM(L391+L396+L397+L398)</f>
        <v>0</v>
      </c>
      <c r="M390" s="15" t="n">
        <f aca="false">SUM(M391+M396+M397+M398)</f>
        <v>0</v>
      </c>
      <c r="N390" s="15" t="n">
        <f aca="false">SUM(N391+N396+N397+N398)</f>
        <v>0</v>
      </c>
      <c r="O390" s="15" t="n">
        <f aca="false">SUM(O391+O396+O397+O398)</f>
        <v>0</v>
      </c>
      <c r="P390" s="15" t="n">
        <f aca="false">SUM(P391+P396+P397+P398)</f>
        <v>0</v>
      </c>
      <c r="Q390" s="15" t="n">
        <f aca="false">SUM(Q391+Q396+Q397+Q398)</f>
        <v>0</v>
      </c>
      <c r="R390" s="15" t="n">
        <f aca="false">SUM(R391+R396+R397+R398)</f>
        <v>0</v>
      </c>
      <c r="S390" s="15" t="n">
        <f aca="false">SUM(S391+S396+S397+S398)</f>
        <v>0</v>
      </c>
      <c r="T390" s="15" t="n">
        <f aca="false">SUM(T391+T396+T397+T398)</f>
        <v>0</v>
      </c>
      <c r="U390" s="31" t="n">
        <f aca="false">SUM(U391+U396+U397+U398)</f>
        <v>1000</v>
      </c>
      <c r="V390" s="31" t="n">
        <f aca="false">SUM(V391+V396+V397+V398)</f>
        <v>1000</v>
      </c>
      <c r="W390" s="31" t="n">
        <f aca="false">SUM(W391+W396+W397+W398)</f>
        <v>0</v>
      </c>
      <c r="X390" s="15" t="n">
        <f aca="false">SUM(X391+X396+X397+X398)</f>
        <v>0</v>
      </c>
    </row>
    <row r="391" customFormat="false" ht="16.5" hidden="false" customHeight="false" outlineLevel="0" collapsed="false">
      <c r="A391" s="16" t="s">
        <v>706</v>
      </c>
      <c r="B391" s="16" t="s">
        <v>707</v>
      </c>
      <c r="C391" s="17" t="n">
        <f aca="false">SUM(C392+C393+C394+C395)</f>
        <v>1000</v>
      </c>
      <c r="D391" s="17" t="n">
        <f aca="false">SUM(D392+D393+D394+D395)</f>
        <v>1000</v>
      </c>
      <c r="E391" s="17" t="n">
        <f aca="false">SUM(E392+E393+E394+E395)</f>
        <v>0</v>
      </c>
      <c r="F391" s="17" t="n">
        <f aca="false">SUM(F392+F393+F394+F395)</f>
        <v>0</v>
      </c>
      <c r="G391" s="17" t="n">
        <f aca="false">SUM(G392+G393+G394+G395)</f>
        <v>0</v>
      </c>
      <c r="H391" s="17" t="n">
        <f aca="false">SUM(H392+H393+H394+H395)</f>
        <v>0</v>
      </c>
      <c r="I391" s="17" t="n">
        <f aca="false">SUM(I392+I393+I394+I395)</f>
        <v>0</v>
      </c>
      <c r="J391" s="17" t="n">
        <f aca="false">SUM(J392+J393+J394+J395)</f>
        <v>0</v>
      </c>
      <c r="K391" s="17" t="n">
        <f aca="false">SUM(K392+K393+K394+K395)</f>
        <v>0</v>
      </c>
      <c r="L391" s="17" t="n">
        <f aca="false">SUM(L392+L393+L394+L395)</f>
        <v>0</v>
      </c>
      <c r="M391" s="17" t="n">
        <f aca="false">SUM(M392+M393+M394+M395)</f>
        <v>0</v>
      </c>
      <c r="N391" s="17" t="n">
        <f aca="false">SUM(N392+N393+N394+N395)</f>
        <v>0</v>
      </c>
      <c r="O391" s="17" t="n">
        <f aca="false">SUM(O392+O393+O394+O395)</f>
        <v>0</v>
      </c>
      <c r="P391" s="17" t="n">
        <f aca="false">SUM(P392+P393+P394+P395)</f>
        <v>0</v>
      </c>
      <c r="Q391" s="17" t="n">
        <f aca="false">SUM(Q392+Q393+Q394+Q395)</f>
        <v>0</v>
      </c>
      <c r="R391" s="17" t="n">
        <f aca="false">SUM(R392+R393+R394+R395)</f>
        <v>0</v>
      </c>
      <c r="S391" s="17" t="n">
        <f aca="false">SUM(S392+S393+S394+S395)</f>
        <v>0</v>
      </c>
      <c r="T391" s="17" t="n">
        <f aca="false">SUM(T392+T393+T394+T395)</f>
        <v>0</v>
      </c>
      <c r="U391" s="29" t="n">
        <f aca="false">SUM(U392+U393+U394+U395)</f>
        <v>1000</v>
      </c>
      <c r="V391" s="29" t="n">
        <f aca="false">SUM(V392+V393+V394+V395)</f>
        <v>1000</v>
      </c>
      <c r="W391" s="29" t="n">
        <f aca="false">SUM(W392+W393+W394+W395)</f>
        <v>0</v>
      </c>
      <c r="X391" s="17" t="n">
        <f aca="false">SUM(X392+X393+X394+X395)</f>
        <v>0</v>
      </c>
    </row>
    <row r="392" customFormat="false" ht="15.75" hidden="false" customHeight="true" outlineLevel="0" collapsed="false">
      <c r="A392" s="18" t="s">
        <v>708</v>
      </c>
      <c r="B392" s="18" t="s">
        <v>709</v>
      </c>
      <c r="C392" s="30" t="n">
        <v>1000</v>
      </c>
      <c r="D392" s="30" t="n">
        <v>1000</v>
      </c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22" t="n">
        <f aca="false">SUM(C392+F392+I392+L392+O392+R392)</f>
        <v>1000</v>
      </c>
      <c r="V392" s="22" t="n">
        <f aca="false">SUM(D392+G392+J392+M392+P392+S392)</f>
        <v>1000</v>
      </c>
      <c r="W392" s="22" t="n">
        <f aca="false">SUM(E392+H392+N392+Q392+K392+T392)</f>
        <v>0</v>
      </c>
      <c r="X392" s="30"/>
    </row>
    <row r="393" customFormat="false" ht="16.5" hidden="true" customHeight="false" outlineLevel="0" collapsed="false">
      <c r="A393" s="18" t="s">
        <v>710</v>
      </c>
      <c r="B393" s="18" t="s">
        <v>711</v>
      </c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22" t="n">
        <f aca="false">SUM(C393+F393+I393+L393+O393+R393)</f>
        <v>0</v>
      </c>
      <c r="V393" s="22" t="n">
        <f aca="false">SUM(D393+G393+J393+M393+P393+S393)</f>
        <v>0</v>
      </c>
      <c r="W393" s="22" t="n">
        <f aca="false">SUM(E393+H393+N393+Q393+K393+T393)</f>
        <v>0</v>
      </c>
      <c r="X393" s="30"/>
    </row>
    <row r="394" customFormat="false" ht="16.5" hidden="true" customHeight="false" outlineLevel="0" collapsed="false">
      <c r="A394" s="18" t="s">
        <v>712</v>
      </c>
      <c r="B394" s="18" t="s">
        <v>713</v>
      </c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22" t="n">
        <f aca="false">SUM(C394+F394+I394+L394+O394+R394)</f>
        <v>0</v>
      </c>
      <c r="V394" s="22" t="n">
        <f aca="false">SUM(D394+G394+J394+M394+P394+S394)</f>
        <v>0</v>
      </c>
      <c r="W394" s="22" t="n">
        <f aca="false">SUM(E394+H394+N394+Q394+K394+T394)</f>
        <v>0</v>
      </c>
      <c r="X394" s="30"/>
    </row>
    <row r="395" customFormat="false" ht="16.5" hidden="true" customHeight="false" outlineLevel="0" collapsed="false">
      <c r="A395" s="18" t="s">
        <v>714</v>
      </c>
      <c r="B395" s="18" t="s">
        <v>442</v>
      </c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22" t="n">
        <f aca="false">SUM(C395+F395+I395+L395+O395+R395)</f>
        <v>0</v>
      </c>
      <c r="V395" s="22" t="n">
        <f aca="false">SUM(D395+G395+J395+M395+P395+S395)</f>
        <v>0</v>
      </c>
      <c r="W395" s="22" t="n">
        <f aca="false">SUM(E395+H395+N395+Q395+K395+T395)</f>
        <v>0</v>
      </c>
      <c r="X395" s="30"/>
    </row>
    <row r="396" customFormat="false" ht="16.5" hidden="true" customHeight="false" outlineLevel="0" collapsed="false">
      <c r="A396" s="16" t="s">
        <v>715</v>
      </c>
      <c r="B396" s="16" t="s">
        <v>716</v>
      </c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22" t="n">
        <f aca="false">SUM(C396+F396+I396+L396+O396+R396)</f>
        <v>0</v>
      </c>
      <c r="V396" s="22" t="n">
        <f aca="false">SUM(D396+G396+J396+M396+P396+S396)</f>
        <v>0</v>
      </c>
      <c r="W396" s="22" t="n">
        <f aca="false">SUM(E396+H396+N396+Q396+K396+T396)</f>
        <v>0</v>
      </c>
      <c r="X396" s="30"/>
    </row>
    <row r="397" customFormat="false" ht="16.5" hidden="true" customHeight="false" outlineLevel="0" collapsed="false">
      <c r="A397" s="16" t="s">
        <v>717</v>
      </c>
      <c r="B397" s="16" t="s">
        <v>718</v>
      </c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22" t="n">
        <f aca="false">SUM(C397+F397+I397+L397+O397+R397)</f>
        <v>0</v>
      </c>
      <c r="V397" s="22" t="n">
        <f aca="false">SUM(D397+G397+J397+M397+P397+S397)</f>
        <v>0</v>
      </c>
      <c r="W397" s="22" t="n">
        <f aca="false">SUM(E397+H397+N397+Q397+K397+T397)</f>
        <v>0</v>
      </c>
      <c r="X397" s="30"/>
    </row>
    <row r="398" customFormat="false" ht="16.5" hidden="true" customHeight="false" outlineLevel="0" collapsed="false">
      <c r="A398" s="16" t="s">
        <v>719</v>
      </c>
      <c r="B398" s="16" t="s">
        <v>720</v>
      </c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22" t="n">
        <f aca="false">SUM(C398+F398+I398+L398+O398+R398)</f>
        <v>0</v>
      </c>
      <c r="V398" s="22" t="n">
        <f aca="false">SUM(D398+G398+J398+M398+P398+S398)</f>
        <v>0</v>
      </c>
      <c r="W398" s="22" t="n">
        <f aca="false">SUM(E398+H398+N398+Q398+K398+T398)</f>
        <v>0</v>
      </c>
      <c r="X398" s="30"/>
    </row>
    <row r="399" customFormat="false" ht="16.5" hidden="false" customHeight="false" outlineLevel="0" collapsed="false">
      <c r="A399" s="14" t="s">
        <v>721</v>
      </c>
      <c r="B399" s="14" t="s">
        <v>722</v>
      </c>
      <c r="C399" s="15" t="n">
        <f aca="false">SUM(C400+C403+C412)</f>
        <v>0</v>
      </c>
      <c r="D399" s="15" t="n">
        <f aca="false">SUM(D400+D403+D412)</f>
        <v>0</v>
      </c>
      <c r="E399" s="15" t="n">
        <f aca="false">SUM(E400+E403+E412)</f>
        <v>0</v>
      </c>
      <c r="F399" s="15" t="n">
        <f aca="false">SUM(F400+F403+F412)</f>
        <v>747865</v>
      </c>
      <c r="G399" s="15" t="n">
        <f aca="false">SUM(G400+G403+G412)</f>
        <v>747865</v>
      </c>
      <c r="H399" s="15" t="n">
        <f aca="false">SUM(H400+H403+H412)</f>
        <v>503539</v>
      </c>
      <c r="I399" s="15" t="n">
        <f aca="false">SUM(I400+I403+I412)</f>
        <v>0</v>
      </c>
      <c r="J399" s="15" t="n">
        <f aca="false">SUM(J400+J403+J412)</f>
        <v>0</v>
      </c>
      <c r="K399" s="15" t="n">
        <f aca="false">SUM(K400+K403+K412)</f>
        <v>0</v>
      </c>
      <c r="L399" s="15" t="n">
        <f aca="false">SUM(L400+L403+L412)</f>
        <v>0</v>
      </c>
      <c r="M399" s="15" t="n">
        <f aca="false">SUM(M400+M403+M412)</f>
        <v>0</v>
      </c>
      <c r="N399" s="15" t="n">
        <f aca="false">SUM(N400+N403+N412)</f>
        <v>0</v>
      </c>
      <c r="O399" s="15" t="n">
        <f aca="false">SUM(O400+O403+O412)</f>
        <v>0</v>
      </c>
      <c r="P399" s="15" t="n">
        <f aca="false">SUM(P400+P403+P412)</f>
        <v>0</v>
      </c>
      <c r="Q399" s="15" t="n">
        <f aca="false">SUM(Q400+Q403+Q412)</f>
        <v>0</v>
      </c>
      <c r="R399" s="15" t="n">
        <f aca="false">SUM(R400+R403+R412)</f>
        <v>0</v>
      </c>
      <c r="S399" s="15" t="n">
        <f aca="false">SUM(S400+S403+S412)</f>
        <v>0</v>
      </c>
      <c r="T399" s="15" t="n">
        <f aca="false">SUM(T400+T403+T412)</f>
        <v>0</v>
      </c>
      <c r="U399" s="31" t="n">
        <f aca="false">SUM(U400+U403+U412)</f>
        <v>747865</v>
      </c>
      <c r="V399" s="31" t="n">
        <f aca="false">SUM(V400+V403+V412)</f>
        <v>747865</v>
      </c>
      <c r="W399" s="31" t="n">
        <f aca="false">SUM(W400+W403+W412)</f>
        <v>503539</v>
      </c>
      <c r="X399" s="15" t="n">
        <f aca="false">SUM(X400+X403+X412)</f>
        <v>0</v>
      </c>
    </row>
    <row r="400" customFormat="false" ht="16.5" hidden="false" customHeight="false" outlineLevel="0" collapsed="false">
      <c r="A400" s="16" t="s">
        <v>723</v>
      </c>
      <c r="B400" s="16" t="s">
        <v>724</v>
      </c>
      <c r="C400" s="17" t="n">
        <f aca="false">SUM(C401+C402)</f>
        <v>0</v>
      </c>
      <c r="D400" s="17" t="n">
        <f aca="false">SUM(D401+D402)</f>
        <v>0</v>
      </c>
      <c r="E400" s="17" t="n">
        <f aca="false">SUM(E401+E402)</f>
        <v>0</v>
      </c>
      <c r="F400" s="17" t="n">
        <f aca="false">SUM(F401+F402)</f>
        <v>130000</v>
      </c>
      <c r="G400" s="17" t="n">
        <f aca="false">SUM(G401+G402)</f>
        <v>130000</v>
      </c>
      <c r="H400" s="17" t="n">
        <f aca="false">SUM(H401+H402)</f>
        <v>0</v>
      </c>
      <c r="I400" s="17" t="n">
        <f aca="false">SUM(I401+I402)</f>
        <v>0</v>
      </c>
      <c r="J400" s="17" t="n">
        <f aca="false">SUM(J401+J402)</f>
        <v>0</v>
      </c>
      <c r="K400" s="17" t="n">
        <f aca="false">SUM(K401+K402)</f>
        <v>0</v>
      </c>
      <c r="L400" s="17" t="n">
        <f aca="false">SUM(L401+L402)</f>
        <v>0</v>
      </c>
      <c r="M400" s="17" t="n">
        <f aca="false">SUM(M401+M402)</f>
        <v>0</v>
      </c>
      <c r="N400" s="17" t="n">
        <f aca="false">SUM(N401+N402)</f>
        <v>0</v>
      </c>
      <c r="O400" s="17" t="n">
        <f aca="false">SUM(O401+O402)</f>
        <v>0</v>
      </c>
      <c r="P400" s="17" t="n">
        <f aca="false">SUM(P401+P402)</f>
        <v>0</v>
      </c>
      <c r="Q400" s="17" t="n">
        <f aca="false">SUM(Q401+Q402)</f>
        <v>0</v>
      </c>
      <c r="R400" s="17" t="n">
        <f aca="false">SUM(R401+R402)</f>
        <v>0</v>
      </c>
      <c r="S400" s="17" t="n">
        <f aca="false">SUM(S401+S402)</f>
        <v>0</v>
      </c>
      <c r="T400" s="17" t="n">
        <f aca="false">SUM(T401+T402)</f>
        <v>0</v>
      </c>
      <c r="U400" s="29" t="n">
        <f aca="false">SUM(U401+U402)</f>
        <v>130000</v>
      </c>
      <c r="V400" s="29" t="n">
        <f aca="false">SUM(V401+V402)</f>
        <v>130000</v>
      </c>
      <c r="W400" s="29" t="n">
        <f aca="false">SUM(W401+W402)</f>
        <v>0</v>
      </c>
      <c r="X400" s="17" t="n">
        <f aca="false">SUM(X401+X402)</f>
        <v>0</v>
      </c>
    </row>
    <row r="401" customFormat="false" ht="16.5" hidden="false" customHeight="false" outlineLevel="0" collapsed="false">
      <c r="A401" s="18" t="s">
        <v>725</v>
      </c>
      <c r="B401" s="18" t="s">
        <v>726</v>
      </c>
      <c r="C401" s="30"/>
      <c r="D401" s="30"/>
      <c r="E401" s="30"/>
      <c r="F401" s="30" t="n">
        <v>10000</v>
      </c>
      <c r="G401" s="30" t="n">
        <v>10000</v>
      </c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22" t="n">
        <f aca="false">SUM(C401+F401+I401+L401+O401+R401)</f>
        <v>10000</v>
      </c>
      <c r="V401" s="22" t="n">
        <f aca="false">SUM(D401+G401+J401+M401+P401+S401)</f>
        <v>10000</v>
      </c>
      <c r="W401" s="22" t="n">
        <f aca="false">SUM(E401+H401+N401+Q401+K401+T401)</f>
        <v>0</v>
      </c>
      <c r="X401" s="30"/>
    </row>
    <row r="402" customFormat="false" ht="16.5" hidden="false" customHeight="false" outlineLevel="0" collapsed="false">
      <c r="A402" s="18" t="s">
        <v>727</v>
      </c>
      <c r="B402" s="18" t="s">
        <v>728</v>
      </c>
      <c r="C402" s="30"/>
      <c r="D402" s="30"/>
      <c r="E402" s="30"/>
      <c r="F402" s="30" t="n">
        <v>120000</v>
      </c>
      <c r="G402" s="30" t="n">
        <v>120000</v>
      </c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22" t="n">
        <f aca="false">SUM(C402+F402+I402+L402+O402+R402)</f>
        <v>120000</v>
      </c>
      <c r="V402" s="22" t="n">
        <f aca="false">SUM(D402+G402+J402+M402+P402+S402)</f>
        <v>120000</v>
      </c>
      <c r="W402" s="22" t="n">
        <f aca="false">SUM(E402+H402+N402+Q402+K402+T402)</f>
        <v>0</v>
      </c>
      <c r="X402" s="30"/>
    </row>
    <row r="403" customFormat="false" ht="16.5" hidden="false" customHeight="false" outlineLevel="0" collapsed="false">
      <c r="A403" s="16" t="s">
        <v>729</v>
      </c>
      <c r="B403" s="16" t="s">
        <v>730</v>
      </c>
      <c r="C403" s="17" t="n">
        <f aca="false">SUM(C404+C405+C406+C407+C408+C409+C410+C411)</f>
        <v>0</v>
      </c>
      <c r="D403" s="17" t="n">
        <f aca="false">SUM(D404+D405+D406+D407+D408+D409+D410+D411)</f>
        <v>0</v>
      </c>
      <c r="E403" s="17" t="n">
        <f aca="false">SUM(E404+E405+E406+E407+E408+E409+E410+E411)</f>
        <v>0</v>
      </c>
      <c r="F403" s="17" t="n">
        <f aca="false">SUM(F404+F405+F406+F407+F408+F409+F410+F411)</f>
        <v>617865</v>
      </c>
      <c r="G403" s="17" t="n">
        <f aca="false">SUM(G404+G405+G406+G407+G408+G409+G410+G411)</f>
        <v>617865</v>
      </c>
      <c r="H403" s="17" t="n">
        <f aca="false">SUM(H404+H405+H406+H407+H408+H409+H410+H411)</f>
        <v>503539</v>
      </c>
      <c r="I403" s="17" t="n">
        <f aca="false">SUM(I404+I405+I406+I407+I408+I409+I410+I411)</f>
        <v>0</v>
      </c>
      <c r="J403" s="17" t="n">
        <f aca="false">SUM(J404+J405+J406+J407+J408+J409+J410+J411)</f>
        <v>0</v>
      </c>
      <c r="K403" s="17" t="n">
        <f aca="false">SUM(K404+K405+K406+K407+K408+K409+K410+K411)</f>
        <v>0</v>
      </c>
      <c r="L403" s="17" t="n">
        <f aca="false">SUM(L404+L405+L406+L407+L408+L409+L410+L411)</f>
        <v>0</v>
      </c>
      <c r="M403" s="17" t="n">
        <f aca="false">SUM(M404+M405+M406+M407+M408+M409+M410+M411)</f>
        <v>0</v>
      </c>
      <c r="N403" s="17" t="n">
        <f aca="false">SUM(N404+N405+N406+N407+N408+N409+N410+N411)</f>
        <v>0</v>
      </c>
      <c r="O403" s="17" t="n">
        <f aca="false">SUM(O404+O405+O406+O407+O408+O409+O410+O411)</f>
        <v>0</v>
      </c>
      <c r="P403" s="17" t="n">
        <f aca="false">SUM(P404+P405+P406+P407+P408+P409+P410+P411)</f>
        <v>0</v>
      </c>
      <c r="Q403" s="17" t="n">
        <f aca="false">SUM(Q404+Q405+Q406+Q407+Q408+Q409+Q410+Q411)</f>
        <v>0</v>
      </c>
      <c r="R403" s="17" t="n">
        <f aca="false">SUM(R404+R405+R406+R407+R408+R409+R410+R411)</f>
        <v>0</v>
      </c>
      <c r="S403" s="17" t="n">
        <f aca="false">SUM(S404+S405+S406+S407+S408+S409+S410+S411)</f>
        <v>0</v>
      </c>
      <c r="T403" s="17" t="n">
        <f aca="false">SUM(T404+T405+T406+T407+T408+T409+T410+T411)</f>
        <v>0</v>
      </c>
      <c r="U403" s="29" t="n">
        <f aca="false">SUM(U404+U405+U406+U407+U408+U409+U410+U411)</f>
        <v>617865</v>
      </c>
      <c r="V403" s="29" t="n">
        <f aca="false">SUM(V404+V405+V406+V407+V408+V409+V410+V411)</f>
        <v>617865</v>
      </c>
      <c r="W403" s="29" t="n">
        <f aca="false">SUM(W404+W405+W406+W407+W408+W409+W410+W411)</f>
        <v>503539</v>
      </c>
      <c r="X403" s="17" t="n">
        <f aca="false">SUM(X404+X405+X406+X407+X408+X409+X410+X411)</f>
        <v>0</v>
      </c>
    </row>
    <row r="404" customFormat="false" ht="16.5" hidden="false" customHeight="false" outlineLevel="0" collapsed="false">
      <c r="A404" s="18" t="s">
        <v>731</v>
      </c>
      <c r="B404" s="18" t="s">
        <v>726</v>
      </c>
      <c r="C404" s="30"/>
      <c r="D404" s="30"/>
      <c r="E404" s="30"/>
      <c r="F404" s="30" t="n">
        <v>25000</v>
      </c>
      <c r="G404" s="30" t="n">
        <v>25000</v>
      </c>
      <c r="H404" s="30" t="n">
        <f aca="false">1459+300+1464+300+1122+787+1503+1317+330+1201+600+1230+300+1281+330+14523</f>
        <v>28047</v>
      </c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22" t="n">
        <f aca="false">SUM(C404+F404+I404+L404+O404+R404)</f>
        <v>25000</v>
      </c>
      <c r="V404" s="22" t="n">
        <f aca="false">SUM(D404+G404+J404+M404+P404+S404)</f>
        <v>25000</v>
      </c>
      <c r="W404" s="22" t="n">
        <f aca="false">SUM(E404+H404+N404+Q404+K404+T404)</f>
        <v>28047</v>
      </c>
      <c r="X404" s="30"/>
    </row>
    <row r="405" customFormat="false" ht="16.5" hidden="false" customHeight="false" outlineLevel="0" collapsed="false">
      <c r="A405" s="18" t="s">
        <v>732</v>
      </c>
      <c r="B405" s="18" t="s">
        <v>728</v>
      </c>
      <c r="C405" s="30"/>
      <c r="D405" s="30"/>
      <c r="E405" s="30"/>
      <c r="F405" s="30" t="n">
        <v>25000</v>
      </c>
      <c r="G405" s="30" t="n">
        <v>25000</v>
      </c>
      <c r="H405" s="30" t="n">
        <f aca="false">43000+1071+46075</f>
        <v>90146</v>
      </c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22" t="n">
        <f aca="false">SUM(C405+F405+I405+L405+O405+R405)</f>
        <v>25000</v>
      </c>
      <c r="V405" s="22" t="n">
        <f aca="false">SUM(D405+G405+J405+M405+P405+S405)</f>
        <v>25000</v>
      </c>
      <c r="W405" s="22" t="n">
        <f aca="false">SUM(E405+H405+N405+Q405+K405+T405)</f>
        <v>90146</v>
      </c>
      <c r="X405" s="30"/>
    </row>
    <row r="406" customFormat="false" ht="16.5" hidden="true" customHeight="false" outlineLevel="0" collapsed="false">
      <c r="A406" s="18" t="s">
        <v>733</v>
      </c>
      <c r="B406" s="18" t="s">
        <v>734</v>
      </c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22" t="n">
        <f aca="false">SUM(C406+F406+I406+L406+O406+R406)</f>
        <v>0</v>
      </c>
      <c r="V406" s="22" t="n">
        <f aca="false">SUM(D406+G406+J406+M406+P406+S406)</f>
        <v>0</v>
      </c>
      <c r="W406" s="22" t="n">
        <f aca="false">SUM(E406+H406+N406+Q406+K406+T406)</f>
        <v>0</v>
      </c>
      <c r="X406" s="30"/>
    </row>
    <row r="407" customFormat="false" ht="16.5" hidden="false" customHeight="false" outlineLevel="0" collapsed="false">
      <c r="A407" s="18" t="s">
        <v>735</v>
      </c>
      <c r="B407" s="18" t="s">
        <v>736</v>
      </c>
      <c r="C407" s="30"/>
      <c r="D407" s="30"/>
      <c r="E407" s="30"/>
      <c r="F407" s="30" t="n">
        <v>387865</v>
      </c>
      <c r="G407" s="30" t="n">
        <v>387865</v>
      </c>
      <c r="H407" s="30" t="n">
        <f aca="false">12952+20479+22965+3430+7616+715+469+8182+6532+322+1127+5889+9340+25692+800+32613+17619+800</f>
        <v>177542</v>
      </c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22" t="n">
        <f aca="false">SUM(C407+F407+I407+L407+O407+R407)</f>
        <v>387865</v>
      </c>
      <c r="V407" s="22" t="n">
        <f aca="false">SUM(D407+G407+J407+M407+P407+S407)</f>
        <v>387865</v>
      </c>
      <c r="W407" s="22" t="n">
        <f aca="false">SUM(E407+H407+N407+Q407+K407+T407)</f>
        <v>177542</v>
      </c>
      <c r="X407" s="30"/>
    </row>
    <row r="408" customFormat="false" ht="16.5" hidden="false" customHeight="false" outlineLevel="0" collapsed="false">
      <c r="A408" s="18" t="s">
        <v>737</v>
      </c>
      <c r="B408" s="18" t="s">
        <v>738</v>
      </c>
      <c r="C408" s="30"/>
      <c r="D408" s="30"/>
      <c r="E408" s="30"/>
      <c r="F408" s="30" t="n">
        <v>80000</v>
      </c>
      <c r="G408" s="30" t="n">
        <v>80000</v>
      </c>
      <c r="H408" s="30" t="n">
        <f aca="false">828+5294+7206+439+3927+928+2788+799+1149+5938+809+739+1190+2625</f>
        <v>34659</v>
      </c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22" t="n">
        <f aca="false">SUM(C408+F408+I408+L408+O408+R408)</f>
        <v>80000</v>
      </c>
      <c r="V408" s="22" t="n">
        <f aca="false">SUM(D408+G408+J408+M408+P408+S408)</f>
        <v>80000</v>
      </c>
      <c r="W408" s="22" t="n">
        <f aca="false">SUM(E408+H408+N408+Q408+K408+T408)</f>
        <v>34659</v>
      </c>
      <c r="X408" s="30"/>
    </row>
    <row r="409" customFormat="false" ht="16.5" hidden="false" customHeight="false" outlineLevel="0" collapsed="false">
      <c r="A409" s="18" t="s">
        <v>739</v>
      </c>
      <c r="B409" s="18" t="s">
        <v>740</v>
      </c>
      <c r="C409" s="30"/>
      <c r="D409" s="30"/>
      <c r="E409" s="30"/>
      <c r="F409" s="30"/>
      <c r="G409" s="30"/>
      <c r="H409" s="30" t="n">
        <f aca="false">891</f>
        <v>891</v>
      </c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22" t="n">
        <f aca="false">SUM(C409+F409+I409+L409+O409+R409)</f>
        <v>0</v>
      </c>
      <c r="V409" s="22" t="n">
        <f aca="false">SUM(D409+G409+J409+M409+P409+S409)</f>
        <v>0</v>
      </c>
      <c r="W409" s="22" t="n">
        <f aca="false">SUM(E409+H409+N409+Q409+K409+T409)</f>
        <v>891</v>
      </c>
      <c r="X409" s="30"/>
    </row>
    <row r="410" customFormat="false" ht="16.5" hidden="true" customHeight="false" outlineLevel="0" collapsed="false">
      <c r="A410" s="18" t="s">
        <v>741</v>
      </c>
      <c r="B410" s="18" t="s">
        <v>742</v>
      </c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22" t="n">
        <f aca="false">SUM(C410+F410+I410+L410+O410+R410)</f>
        <v>0</v>
      </c>
      <c r="V410" s="22" t="n">
        <f aca="false">SUM(D410+G410+J410+M410+P410+S410)</f>
        <v>0</v>
      </c>
      <c r="W410" s="22" t="n">
        <f aca="false">SUM(E410+H410+N410+Q410+K410+T410)</f>
        <v>0</v>
      </c>
      <c r="X410" s="30"/>
    </row>
    <row r="411" customFormat="false" ht="13.5" hidden="false" customHeight="true" outlineLevel="0" collapsed="false">
      <c r="A411" s="18" t="s">
        <v>743</v>
      </c>
      <c r="B411" s="18" t="s">
        <v>378</v>
      </c>
      <c r="C411" s="30"/>
      <c r="D411" s="30"/>
      <c r="E411" s="30"/>
      <c r="F411" s="30" t="n">
        <v>100000</v>
      </c>
      <c r="G411" s="30" t="n">
        <v>100000</v>
      </c>
      <c r="H411" s="30" t="n">
        <f aca="false">1469+62+1430+4588+891+1999+1200+58448+1705+31+2003+21175+775+35+3543+1143+32+2296+1178+350+9789+933+167+15800+70+2744+5273+384+904+32+2064+3006+2153+13445+833+52+2102+895+906+21+2406+3616+306</f>
        <v>172254</v>
      </c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22" t="n">
        <f aca="false">SUM(C411+F411+I411+L411+O411+R411)</f>
        <v>100000</v>
      </c>
      <c r="V411" s="22" t="n">
        <f aca="false">SUM(D411+G411+J411+M411+P411+S411)</f>
        <v>100000</v>
      </c>
      <c r="W411" s="22" t="n">
        <f aca="false">SUM(E411+H411+N411+Q411+K411+T411)</f>
        <v>172254</v>
      </c>
      <c r="X411" s="30"/>
    </row>
    <row r="412" customFormat="false" ht="16.5" hidden="true" customHeight="false" outlineLevel="0" collapsed="false">
      <c r="A412" s="16" t="s">
        <v>744</v>
      </c>
      <c r="B412" s="16" t="s">
        <v>745</v>
      </c>
      <c r="C412" s="17" t="n">
        <f aca="false">SUM(C413+C414+C415)</f>
        <v>0</v>
      </c>
      <c r="D412" s="17" t="n">
        <f aca="false">SUM(D413+D414+D415)</f>
        <v>0</v>
      </c>
      <c r="E412" s="17" t="n">
        <f aca="false">SUM(E413+E414+E415)</f>
        <v>0</v>
      </c>
      <c r="F412" s="17" t="n">
        <f aca="false">SUM(F413+F414+F415)</f>
        <v>0</v>
      </c>
      <c r="G412" s="17" t="n">
        <f aca="false">SUM(G413+G414+G415)</f>
        <v>0</v>
      </c>
      <c r="H412" s="17" t="n">
        <f aca="false">SUM(H413+H414+H415)</f>
        <v>0</v>
      </c>
      <c r="I412" s="17" t="n">
        <f aca="false">SUM(I413+I414+I415)</f>
        <v>0</v>
      </c>
      <c r="J412" s="17" t="n">
        <f aca="false">SUM(J413+J414+J415)</f>
        <v>0</v>
      </c>
      <c r="K412" s="17" t="n">
        <f aca="false">SUM(K413+K414+K415)</f>
        <v>0</v>
      </c>
      <c r="L412" s="17" t="n">
        <f aca="false">SUM(L413+L414+L415)</f>
        <v>0</v>
      </c>
      <c r="M412" s="17" t="n">
        <f aca="false">SUM(M413+M414+M415)</f>
        <v>0</v>
      </c>
      <c r="N412" s="17" t="n">
        <f aca="false">SUM(N413+N414+N415)</f>
        <v>0</v>
      </c>
      <c r="O412" s="17" t="n">
        <f aca="false">SUM(O413+O414+O415)</f>
        <v>0</v>
      </c>
      <c r="P412" s="17" t="n">
        <f aca="false">SUM(P413+P414+P415)</f>
        <v>0</v>
      </c>
      <c r="Q412" s="17" t="n">
        <f aca="false">SUM(Q413+Q414+Q415)</f>
        <v>0</v>
      </c>
      <c r="R412" s="17" t="n">
        <f aca="false">SUM(R413+R414+R415)</f>
        <v>0</v>
      </c>
      <c r="S412" s="17" t="n">
        <f aca="false">SUM(S413+S414+S415)</f>
        <v>0</v>
      </c>
      <c r="T412" s="17" t="n">
        <f aca="false">SUM(T413+T414+T415)</f>
        <v>0</v>
      </c>
      <c r="U412" s="29" t="n">
        <f aca="false">SUM(U413+U414+U415)</f>
        <v>0</v>
      </c>
      <c r="V412" s="29" t="n">
        <f aca="false">SUM(V413+V414+V415)</f>
        <v>0</v>
      </c>
      <c r="W412" s="29" t="n">
        <f aca="false">SUM(W413+W414+W415)</f>
        <v>0</v>
      </c>
      <c r="X412" s="17" t="n">
        <f aca="false">SUM(X413+X414+X415)</f>
        <v>0</v>
      </c>
    </row>
    <row r="413" customFormat="false" ht="16.5" hidden="true" customHeight="false" outlineLevel="0" collapsed="false">
      <c r="A413" s="18" t="s">
        <v>746</v>
      </c>
      <c r="B413" s="18" t="s">
        <v>726</v>
      </c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22" t="n">
        <f aca="false">SUM(C413+F413+I413+L413+O413+R413)</f>
        <v>0</v>
      </c>
      <c r="V413" s="22" t="n">
        <f aca="false">SUM(D413+G413+J413+M413+P413+S413)</f>
        <v>0</v>
      </c>
      <c r="W413" s="22" t="n">
        <f aca="false">SUM(E413+H413+N413+Q413+K413+T413)</f>
        <v>0</v>
      </c>
      <c r="X413" s="30"/>
    </row>
    <row r="414" customFormat="false" ht="16.5" hidden="true" customHeight="false" outlineLevel="0" collapsed="false">
      <c r="A414" s="18" t="s">
        <v>747</v>
      </c>
      <c r="B414" s="18" t="s">
        <v>728</v>
      </c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22" t="n">
        <f aca="false">SUM(C414+F414+I414+L414+O414+R414)</f>
        <v>0</v>
      </c>
      <c r="V414" s="22" t="n">
        <f aca="false">SUM(D414+G414+J414+M414+P414+S414)</f>
        <v>0</v>
      </c>
      <c r="W414" s="22" t="n">
        <f aca="false">SUM(E414+H414+N414+Q414+K414+T414)</f>
        <v>0</v>
      </c>
      <c r="X414" s="30"/>
    </row>
    <row r="415" customFormat="false" ht="16.5" hidden="true" customHeight="false" outlineLevel="0" collapsed="false">
      <c r="A415" s="18" t="s">
        <v>748</v>
      </c>
      <c r="B415" s="18" t="s">
        <v>749</v>
      </c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22" t="n">
        <f aca="false">SUM(C415+F415+I415+L415+O415+R415)</f>
        <v>0</v>
      </c>
      <c r="V415" s="22" t="n">
        <f aca="false">SUM(D415+G415+J415+M415+P415+S415)</f>
        <v>0</v>
      </c>
      <c r="W415" s="22" t="n">
        <f aca="false">SUM(E415+H415+N415+Q415+K415+T415)</f>
        <v>0</v>
      </c>
      <c r="X415" s="30"/>
    </row>
    <row r="416" customFormat="false" ht="16.5" hidden="true" customHeight="false" outlineLevel="0" collapsed="false">
      <c r="A416" s="14" t="s">
        <v>750</v>
      </c>
      <c r="B416" s="14" t="s">
        <v>751</v>
      </c>
      <c r="C416" s="15" t="n">
        <f aca="false">SUM(C417+C418+C419+C420)</f>
        <v>0</v>
      </c>
      <c r="D416" s="15" t="n">
        <f aca="false">SUM(D417+D418+D419+D420)</f>
        <v>0</v>
      </c>
      <c r="E416" s="15" t="n">
        <f aca="false">SUM(E417+E418+E419+E420)</f>
        <v>0</v>
      </c>
      <c r="F416" s="15" t="n">
        <f aca="false">SUM(F417+F418+F419+F420)</f>
        <v>0</v>
      </c>
      <c r="G416" s="15" t="n">
        <f aca="false">SUM(G417+G418+G419+G420)</f>
        <v>0</v>
      </c>
      <c r="H416" s="15" t="n">
        <f aca="false">SUM(H417+H418+H419+H420)</f>
        <v>0</v>
      </c>
      <c r="I416" s="15" t="n">
        <f aca="false">SUM(I417+I418+I419+I420)</f>
        <v>0</v>
      </c>
      <c r="J416" s="15" t="n">
        <f aca="false">SUM(J417+J418+J419+J420)</f>
        <v>0</v>
      </c>
      <c r="K416" s="15" t="n">
        <f aca="false">SUM(K417+K418+K419+K420)</f>
        <v>0</v>
      </c>
      <c r="L416" s="15" t="n">
        <f aca="false">SUM(L417+L418+L419+L420)</f>
        <v>0</v>
      </c>
      <c r="M416" s="15" t="n">
        <f aca="false">SUM(M417+M418+M419+M420)</f>
        <v>0</v>
      </c>
      <c r="N416" s="15" t="n">
        <f aca="false">SUM(N417+N418+N419+N420)</f>
        <v>0</v>
      </c>
      <c r="O416" s="15" t="n">
        <f aca="false">SUM(O417+O418+O419+O420)</f>
        <v>0</v>
      </c>
      <c r="P416" s="15" t="n">
        <f aca="false">SUM(P417+P418+P419+P420)</f>
        <v>0</v>
      </c>
      <c r="Q416" s="15" t="n">
        <f aca="false">SUM(Q417+Q418+Q419+Q420)</f>
        <v>0</v>
      </c>
      <c r="R416" s="15" t="n">
        <f aca="false">SUM(R417+R418+R419+R420)</f>
        <v>0</v>
      </c>
      <c r="S416" s="15" t="n">
        <f aca="false">SUM(S417+S418+S419+S420)</f>
        <v>0</v>
      </c>
      <c r="T416" s="15" t="n">
        <f aca="false">SUM(T417+T418+T419+T420)</f>
        <v>0</v>
      </c>
      <c r="U416" s="31" t="n">
        <f aca="false">SUM(U417+U418+U419+U420)</f>
        <v>0</v>
      </c>
      <c r="V416" s="31" t="n">
        <f aca="false">SUM(V417+V418+V419+V420)</f>
        <v>0</v>
      </c>
      <c r="W416" s="31" t="n">
        <f aca="false">SUM(W417+W418+W419+W420)</f>
        <v>0</v>
      </c>
      <c r="X416" s="15" t="n">
        <f aca="false">SUM(X417+X418+X419+X420)</f>
        <v>0</v>
      </c>
    </row>
    <row r="417" customFormat="false" ht="16.5" hidden="true" customHeight="false" outlineLevel="0" collapsed="false">
      <c r="A417" s="16" t="s">
        <v>752</v>
      </c>
      <c r="B417" s="16" t="s">
        <v>753</v>
      </c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22" t="n">
        <f aca="false">SUM(C417+F417+I417+L417+O417+R417)</f>
        <v>0</v>
      </c>
      <c r="V417" s="22" t="n">
        <f aca="false">SUM(D417+G417+J417+M417+P417+S417)</f>
        <v>0</v>
      </c>
      <c r="W417" s="22" t="n">
        <f aca="false">SUM(E417+H417+N417+Q417+K417+T417)</f>
        <v>0</v>
      </c>
      <c r="X417" s="30"/>
    </row>
    <row r="418" customFormat="false" ht="16.5" hidden="true" customHeight="false" outlineLevel="0" collapsed="false">
      <c r="A418" s="16" t="s">
        <v>754</v>
      </c>
      <c r="B418" s="16" t="s">
        <v>755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22" t="n">
        <f aca="false">SUM(C418+F418+I418+L418+O418+R418)</f>
        <v>0</v>
      </c>
      <c r="V418" s="22" t="n">
        <f aca="false">SUM(D418+G418+J418+M418+P418+S418)</f>
        <v>0</v>
      </c>
      <c r="W418" s="22" t="n">
        <f aca="false">SUM(E418+H418+N418+Q418+K418+T418)</f>
        <v>0</v>
      </c>
      <c r="X418" s="30"/>
    </row>
    <row r="419" customFormat="false" ht="16.5" hidden="true" customHeight="false" outlineLevel="0" collapsed="false">
      <c r="A419" s="16" t="s">
        <v>756</v>
      </c>
      <c r="B419" s="16" t="s">
        <v>757</v>
      </c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22" t="n">
        <f aca="false">SUM(C419+F419+I419+L419+O419+R419)</f>
        <v>0</v>
      </c>
      <c r="V419" s="22" t="n">
        <f aca="false">SUM(D419+G419+J419+M419+P419+S419)</f>
        <v>0</v>
      </c>
      <c r="W419" s="22" t="n">
        <f aca="false">SUM(E419+H419+N419+Q419+K419+T419)</f>
        <v>0</v>
      </c>
      <c r="X419" s="30"/>
    </row>
    <row r="420" customFormat="false" ht="16.5" hidden="true" customHeight="false" outlineLevel="0" collapsed="false">
      <c r="A420" s="16" t="s">
        <v>758</v>
      </c>
      <c r="B420" s="16" t="s">
        <v>759</v>
      </c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22" t="n">
        <f aca="false">SUM(C420+F420+I420+L420+O420+R420)</f>
        <v>0</v>
      </c>
      <c r="V420" s="22" t="n">
        <f aca="false">SUM(D420+G420+J420+M420+P420+S420)</f>
        <v>0</v>
      </c>
      <c r="W420" s="22" t="n">
        <f aca="false">SUM(E420+H420+N420+Q420+K420+T420)</f>
        <v>0</v>
      </c>
      <c r="X420" s="30"/>
    </row>
    <row r="421" customFormat="false" ht="16.5" hidden="true" customHeight="false" outlineLevel="0" collapsed="false">
      <c r="A421" s="14" t="s">
        <v>760</v>
      </c>
      <c r="B421" s="14" t="s">
        <v>761</v>
      </c>
      <c r="C421" s="15" t="n">
        <f aca="false">SUM(C422+C423)</f>
        <v>0</v>
      </c>
      <c r="D421" s="15" t="n">
        <f aca="false">SUM(D422+D423)</f>
        <v>0</v>
      </c>
      <c r="E421" s="15" t="n">
        <f aca="false">SUM(E422+E423)</f>
        <v>0</v>
      </c>
      <c r="F421" s="15" t="n">
        <f aca="false">SUM(F422+F423)</f>
        <v>0</v>
      </c>
      <c r="G421" s="15" t="n">
        <f aca="false">SUM(G422+G423)</f>
        <v>0</v>
      </c>
      <c r="H421" s="15" t="n">
        <f aca="false">SUM(H422+H423)</f>
        <v>0</v>
      </c>
      <c r="I421" s="15" t="n">
        <f aca="false">SUM(I422+I423)</f>
        <v>0</v>
      </c>
      <c r="J421" s="15" t="n">
        <f aca="false">SUM(J422+J423)</f>
        <v>0</v>
      </c>
      <c r="K421" s="15" t="n">
        <f aca="false">SUM(K422+K423)</f>
        <v>0</v>
      </c>
      <c r="L421" s="15" t="n">
        <f aca="false">SUM(L422+L423)</f>
        <v>0</v>
      </c>
      <c r="M421" s="15" t="n">
        <f aca="false">SUM(M422+M423)</f>
        <v>0</v>
      </c>
      <c r="N421" s="15" t="n">
        <f aca="false">SUM(N422+N423)</f>
        <v>0</v>
      </c>
      <c r="O421" s="15" t="n">
        <f aca="false">SUM(O422+O423)</f>
        <v>0</v>
      </c>
      <c r="P421" s="15" t="n">
        <f aca="false">SUM(P422+P423)</f>
        <v>0</v>
      </c>
      <c r="Q421" s="15" t="n">
        <f aca="false">SUM(Q422+Q423)</f>
        <v>0</v>
      </c>
      <c r="R421" s="15" t="n">
        <f aca="false">SUM(R422+R423)</f>
        <v>0</v>
      </c>
      <c r="S421" s="15" t="n">
        <f aca="false">SUM(S422+S423)</f>
        <v>0</v>
      </c>
      <c r="T421" s="15" t="n">
        <f aca="false">SUM(T422+T423)</f>
        <v>0</v>
      </c>
      <c r="U421" s="31" t="n">
        <f aca="false">SUM(U422+U423)</f>
        <v>0</v>
      </c>
      <c r="V421" s="31" t="n">
        <f aca="false">SUM(V422+V423)</f>
        <v>0</v>
      </c>
      <c r="W421" s="31" t="n">
        <f aca="false">SUM(W422+W423)</f>
        <v>0</v>
      </c>
      <c r="X421" s="15" t="n">
        <f aca="false">SUM(X422+X423)</f>
        <v>0</v>
      </c>
    </row>
    <row r="422" customFormat="false" ht="16.5" hidden="true" customHeight="false" outlineLevel="0" collapsed="false">
      <c r="A422" s="16" t="s">
        <v>762</v>
      </c>
      <c r="B422" s="16" t="s">
        <v>578</v>
      </c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22" t="n">
        <f aca="false">SUM(C422+F422+I422+L422+O422+R422)</f>
        <v>0</v>
      </c>
      <c r="V422" s="22" t="n">
        <f aca="false">SUM(D422+G422+J422+M422+P422+S422)</f>
        <v>0</v>
      </c>
      <c r="W422" s="22" t="n">
        <f aca="false">SUM(E422+H422+N422+Q422+K422+T422)</f>
        <v>0</v>
      </c>
      <c r="X422" s="30"/>
    </row>
    <row r="423" customFormat="false" ht="16.5" hidden="true" customHeight="false" outlineLevel="0" collapsed="false">
      <c r="A423" s="16" t="s">
        <v>763</v>
      </c>
      <c r="B423" s="16" t="s">
        <v>601</v>
      </c>
      <c r="C423" s="17" t="n">
        <f aca="false">SUM(C424+C429)</f>
        <v>0</v>
      </c>
      <c r="D423" s="17" t="n">
        <f aca="false">SUM(D424+D429)</f>
        <v>0</v>
      </c>
      <c r="E423" s="17" t="n">
        <f aca="false">SUM(E424+E429)</f>
        <v>0</v>
      </c>
      <c r="F423" s="17" t="n">
        <f aca="false">SUM(F424+F429)</f>
        <v>0</v>
      </c>
      <c r="G423" s="17" t="n">
        <f aca="false">SUM(G424+G429)</f>
        <v>0</v>
      </c>
      <c r="H423" s="17" t="n">
        <f aca="false">SUM(H424+H429)</f>
        <v>0</v>
      </c>
      <c r="I423" s="17" t="n">
        <f aca="false">SUM(I424+I429)</f>
        <v>0</v>
      </c>
      <c r="J423" s="17" t="n">
        <f aca="false">SUM(J424+J429)</f>
        <v>0</v>
      </c>
      <c r="K423" s="17" t="n">
        <f aca="false">SUM(K424+K429)</f>
        <v>0</v>
      </c>
      <c r="L423" s="17" t="n">
        <f aca="false">SUM(L424+L429)</f>
        <v>0</v>
      </c>
      <c r="M423" s="17" t="n">
        <f aca="false">SUM(M424+M429)</f>
        <v>0</v>
      </c>
      <c r="N423" s="17" t="n">
        <f aca="false">SUM(N424+N429)</f>
        <v>0</v>
      </c>
      <c r="O423" s="17" t="n">
        <f aca="false">SUM(O424+O429)</f>
        <v>0</v>
      </c>
      <c r="P423" s="17" t="n">
        <f aca="false">SUM(P424+P429)</f>
        <v>0</v>
      </c>
      <c r="Q423" s="17" t="n">
        <f aca="false">SUM(Q424+Q429)</f>
        <v>0</v>
      </c>
      <c r="R423" s="17" t="n">
        <f aca="false">SUM(R424+R429)</f>
        <v>0</v>
      </c>
      <c r="S423" s="17" t="n">
        <f aca="false">SUM(S424+S429)</f>
        <v>0</v>
      </c>
      <c r="T423" s="17" t="n">
        <f aca="false">SUM(T424+T429)</f>
        <v>0</v>
      </c>
      <c r="U423" s="29" t="n">
        <f aca="false">SUM(U424+U429)</f>
        <v>0</v>
      </c>
      <c r="V423" s="29" t="n">
        <f aca="false">SUM(V424+V429)</f>
        <v>0</v>
      </c>
      <c r="W423" s="29" t="n">
        <f aca="false">SUM(W424+W429)</f>
        <v>0</v>
      </c>
      <c r="X423" s="17" t="n">
        <f aca="false">SUM(X424+X429)</f>
        <v>0</v>
      </c>
    </row>
    <row r="424" customFormat="false" ht="16.5" hidden="true" customHeight="false" outlineLevel="0" collapsed="false">
      <c r="A424" s="18" t="s">
        <v>764</v>
      </c>
      <c r="B424" s="18" t="s">
        <v>765</v>
      </c>
      <c r="C424" s="19" t="n">
        <f aca="false">SUM(C425+C426+C427+C428)</f>
        <v>0</v>
      </c>
      <c r="D424" s="19" t="n">
        <f aca="false">SUM(D425+D426+D427+D428)</f>
        <v>0</v>
      </c>
      <c r="E424" s="19" t="n">
        <f aca="false">SUM(E425+E426+E427+E428)</f>
        <v>0</v>
      </c>
      <c r="F424" s="19" t="n">
        <f aca="false">SUM(F425+F426+F427+F428)</f>
        <v>0</v>
      </c>
      <c r="G424" s="19" t="n">
        <f aca="false">SUM(G425+G426+G427+G428)</f>
        <v>0</v>
      </c>
      <c r="H424" s="19" t="n">
        <f aca="false">SUM(H425+H426+H427+H428)</f>
        <v>0</v>
      </c>
      <c r="I424" s="19" t="n">
        <f aca="false">SUM(I425+I426+I427+I428)</f>
        <v>0</v>
      </c>
      <c r="J424" s="19" t="n">
        <f aca="false">SUM(J425+J426+J427+J428)</f>
        <v>0</v>
      </c>
      <c r="K424" s="19" t="n">
        <f aca="false">SUM(K425+K426+K427+K428)</f>
        <v>0</v>
      </c>
      <c r="L424" s="19" t="n">
        <f aca="false">SUM(L425+L426+L427+L428)</f>
        <v>0</v>
      </c>
      <c r="M424" s="19" t="n">
        <f aca="false">SUM(M425+M426+M427+M428)</f>
        <v>0</v>
      </c>
      <c r="N424" s="19" t="n">
        <f aca="false">SUM(N425+N426+N427+N428)</f>
        <v>0</v>
      </c>
      <c r="O424" s="19" t="n">
        <f aca="false">SUM(O425+O426+O427+O428)</f>
        <v>0</v>
      </c>
      <c r="P424" s="19" t="n">
        <f aca="false">SUM(P425+P426+P427+P428)</f>
        <v>0</v>
      </c>
      <c r="Q424" s="19" t="n">
        <f aca="false">SUM(Q425+Q426+Q427+Q428)</f>
        <v>0</v>
      </c>
      <c r="R424" s="19" t="n">
        <f aca="false">SUM(R425+R426+R427+R428)</f>
        <v>0</v>
      </c>
      <c r="S424" s="19" t="n">
        <f aca="false">SUM(S425+S426+S427+S428)</f>
        <v>0</v>
      </c>
      <c r="T424" s="19" t="n">
        <f aca="false">SUM(T425+T426+T427+T428)</f>
        <v>0</v>
      </c>
      <c r="U424" s="28" t="n">
        <f aca="false">SUM(U425+U426+U427+U428)</f>
        <v>0</v>
      </c>
      <c r="V424" s="28" t="n">
        <f aca="false">SUM(V425+V426+V427+V428)</f>
        <v>0</v>
      </c>
      <c r="W424" s="28" t="n">
        <f aca="false">SUM(W425+W426+W427+W428)</f>
        <v>0</v>
      </c>
      <c r="X424" s="19" t="n">
        <f aca="false">SUM(X425+X426+X427+X428)</f>
        <v>0</v>
      </c>
    </row>
    <row r="425" customFormat="false" ht="16.5" hidden="true" customHeight="false" outlineLevel="0" collapsed="false">
      <c r="A425" s="20" t="s">
        <v>766</v>
      </c>
      <c r="B425" s="20" t="s">
        <v>767</v>
      </c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2" t="n">
        <f aca="false">SUM(C425+F425+I425+L425+O425+R425)</f>
        <v>0</v>
      </c>
      <c r="V425" s="22" t="n">
        <f aca="false">SUM(D425+G425+J425+M425+P425+S425)</f>
        <v>0</v>
      </c>
      <c r="W425" s="22" t="n">
        <f aca="false">SUM(E425+H425+N425+Q425+K425+T425)</f>
        <v>0</v>
      </c>
      <c r="X425" s="21"/>
    </row>
    <row r="426" customFormat="false" ht="16.5" hidden="true" customHeight="false" outlineLevel="0" collapsed="false">
      <c r="A426" s="20" t="s">
        <v>768</v>
      </c>
      <c r="B426" s="20" t="s">
        <v>769</v>
      </c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2" t="n">
        <f aca="false">SUM(C426+F426+I426+L426+O426+R426)</f>
        <v>0</v>
      </c>
      <c r="V426" s="22" t="n">
        <f aca="false">SUM(D426+G426+J426+M426+P426+S426)</f>
        <v>0</v>
      </c>
      <c r="W426" s="22" t="n">
        <f aca="false">SUM(E426+H426+N426+Q426+K426+T426)</f>
        <v>0</v>
      </c>
      <c r="X426" s="21"/>
    </row>
    <row r="427" customFormat="false" ht="16.5" hidden="true" customHeight="false" outlineLevel="0" collapsed="false">
      <c r="A427" s="20" t="s">
        <v>770</v>
      </c>
      <c r="B427" s="20" t="s">
        <v>771</v>
      </c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2" t="n">
        <f aca="false">SUM(C427+F427+I427+L427+O427+R427)</f>
        <v>0</v>
      </c>
      <c r="V427" s="22" t="n">
        <f aca="false">SUM(D427+G427+J427+M427+P427+S427)</f>
        <v>0</v>
      </c>
      <c r="W427" s="22" t="n">
        <f aca="false">SUM(E427+H427+N427+Q427+K427+T427)</f>
        <v>0</v>
      </c>
      <c r="X427" s="21"/>
    </row>
    <row r="428" customFormat="false" ht="16.5" hidden="true" customHeight="false" outlineLevel="0" collapsed="false">
      <c r="A428" s="20" t="s">
        <v>772</v>
      </c>
      <c r="B428" s="20" t="s">
        <v>773</v>
      </c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2" t="n">
        <f aca="false">SUM(C428+F428+I428+L428+O428+R428)</f>
        <v>0</v>
      </c>
      <c r="V428" s="22" t="n">
        <f aca="false">SUM(D428+G428+J428+M428+P428+S428)</f>
        <v>0</v>
      </c>
      <c r="W428" s="22" t="n">
        <f aca="false">SUM(E428+H428+N428+Q428+K428+T428)</f>
        <v>0</v>
      </c>
      <c r="X428" s="21"/>
    </row>
    <row r="429" customFormat="false" ht="0.75" hidden="false" customHeight="true" outlineLevel="0" collapsed="false">
      <c r="A429" s="18" t="s">
        <v>774</v>
      </c>
      <c r="B429" s="18" t="s">
        <v>632</v>
      </c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22" t="n">
        <f aca="false">SUM(C429+F429+I429+L429+O429+R429)</f>
        <v>0</v>
      </c>
      <c r="V429" s="22" t="n">
        <f aca="false">SUM(D429+G429+J429+M429+P429+S429)</f>
        <v>0</v>
      </c>
      <c r="W429" s="22" t="n">
        <f aca="false">SUM(E429+H429+N429+Q429+K429+T429)</f>
        <v>0</v>
      </c>
      <c r="X429" s="30"/>
    </row>
    <row r="430" customFormat="false" ht="14.25" hidden="false" customHeight="true" outlineLevel="0" collapsed="false">
      <c r="A430" s="14" t="s">
        <v>775</v>
      </c>
      <c r="B430" s="14" t="s">
        <v>776</v>
      </c>
      <c r="C430" s="15" t="n">
        <f aca="false">SUM(C431+C434+C437+C440)</f>
        <v>500</v>
      </c>
      <c r="D430" s="15" t="n">
        <f aca="false">SUM(D431+D434+D437+D440)</f>
        <v>5000</v>
      </c>
      <c r="E430" s="15" t="n">
        <f aca="false">SUM(E431+E434+E437+E440)</f>
        <v>0</v>
      </c>
      <c r="F430" s="15" t="n">
        <f aca="false">SUM(F431+F434+F437+F440)</f>
        <v>0</v>
      </c>
      <c r="G430" s="15" t="n">
        <f aca="false">SUM(G431+G434+G437+G440)</f>
        <v>0</v>
      </c>
      <c r="H430" s="15" t="n">
        <f aca="false">SUM(H431+H434+H437+H440)</f>
        <v>0</v>
      </c>
      <c r="I430" s="15" t="n">
        <f aca="false">SUM(I431+I434+I437+I440)</f>
        <v>0</v>
      </c>
      <c r="J430" s="15" t="n">
        <f aca="false">SUM(J431+J434+J437+J440)</f>
        <v>0</v>
      </c>
      <c r="K430" s="15" t="n">
        <f aca="false">SUM(K431+K434+K437+K440)</f>
        <v>0</v>
      </c>
      <c r="L430" s="15" t="n">
        <f aca="false">SUM(L431+L434+L437+L440)</f>
        <v>0</v>
      </c>
      <c r="M430" s="15" t="n">
        <f aca="false">SUM(M431+M434+M437+M440)</f>
        <v>0</v>
      </c>
      <c r="N430" s="15" t="n">
        <f aca="false">SUM(N431+N434+N437+N440)</f>
        <v>0</v>
      </c>
      <c r="O430" s="15" t="n">
        <f aca="false">SUM(O431+O434+O437+O440)</f>
        <v>0</v>
      </c>
      <c r="P430" s="15" t="n">
        <f aca="false">SUM(P431+P434+P437+P440)</f>
        <v>0</v>
      </c>
      <c r="Q430" s="15" t="n">
        <f aca="false">SUM(Q431+Q434+Q437+Q440)</f>
        <v>0</v>
      </c>
      <c r="R430" s="15" t="n">
        <f aca="false">SUM(R431+R434+R437+R440)</f>
        <v>0</v>
      </c>
      <c r="S430" s="15" t="n">
        <f aca="false">SUM(S431+S434+S437+S440)</f>
        <v>0</v>
      </c>
      <c r="T430" s="15" t="n">
        <f aca="false">SUM(T431+T434+T437+T440)</f>
        <v>0</v>
      </c>
      <c r="U430" s="31" t="n">
        <f aca="false">SUM(U431+U434+U437+U440)</f>
        <v>500</v>
      </c>
      <c r="V430" s="31" t="n">
        <f aca="false">SUM(V431+V434+V437+V440)</f>
        <v>5000</v>
      </c>
      <c r="W430" s="31" t="n">
        <f aca="false">SUM(W431+W434+W437+W440)</f>
        <v>0</v>
      </c>
      <c r="X430" s="15" t="n">
        <f aca="false">SUM(X431+X434+X437+X440)</f>
        <v>0</v>
      </c>
    </row>
    <row r="431" customFormat="false" ht="16.5" hidden="true" customHeight="false" outlineLevel="0" collapsed="false">
      <c r="A431" s="16" t="s">
        <v>777</v>
      </c>
      <c r="B431" s="16" t="s">
        <v>778</v>
      </c>
      <c r="C431" s="17" t="n">
        <f aca="false">SUM(C432+C433)</f>
        <v>0</v>
      </c>
      <c r="D431" s="17" t="n">
        <f aca="false">SUM(D432+D433)</f>
        <v>0</v>
      </c>
      <c r="E431" s="17" t="n">
        <f aca="false">SUM(E432+E433)</f>
        <v>0</v>
      </c>
      <c r="F431" s="17" t="n">
        <f aca="false">SUM(F432+F433)</f>
        <v>0</v>
      </c>
      <c r="G431" s="17" t="n">
        <f aca="false">SUM(G432+G433)</f>
        <v>0</v>
      </c>
      <c r="H431" s="17" t="n">
        <f aca="false">SUM(H432+H433)</f>
        <v>0</v>
      </c>
      <c r="I431" s="17" t="n">
        <f aca="false">SUM(I432+I433)</f>
        <v>0</v>
      </c>
      <c r="J431" s="17" t="n">
        <f aca="false">SUM(J432+J433)</f>
        <v>0</v>
      </c>
      <c r="K431" s="17" t="n">
        <f aca="false">SUM(K432+K433)</f>
        <v>0</v>
      </c>
      <c r="L431" s="17" t="n">
        <f aca="false">SUM(L432+L433)</f>
        <v>0</v>
      </c>
      <c r="M431" s="17" t="n">
        <f aca="false">SUM(M432+M433)</f>
        <v>0</v>
      </c>
      <c r="N431" s="17" t="n">
        <f aca="false">SUM(N432+N433)</f>
        <v>0</v>
      </c>
      <c r="O431" s="17" t="n">
        <f aca="false">SUM(O432+O433)</f>
        <v>0</v>
      </c>
      <c r="P431" s="17" t="n">
        <f aca="false">SUM(P432+P433)</f>
        <v>0</v>
      </c>
      <c r="Q431" s="17" t="n">
        <f aca="false">SUM(Q432+Q433)</f>
        <v>0</v>
      </c>
      <c r="R431" s="17" t="n">
        <f aca="false">SUM(R432+R433)</f>
        <v>0</v>
      </c>
      <c r="S431" s="17" t="n">
        <f aca="false">SUM(S432+S433)</f>
        <v>0</v>
      </c>
      <c r="T431" s="17" t="n">
        <f aca="false">SUM(T432+T433)</f>
        <v>0</v>
      </c>
      <c r="U431" s="29" t="n">
        <f aca="false">SUM(U432+U433)</f>
        <v>0</v>
      </c>
      <c r="V431" s="29" t="n">
        <f aca="false">SUM(V432+V433)</f>
        <v>0</v>
      </c>
      <c r="W431" s="29" t="n">
        <f aca="false">SUM(W432+W433)</f>
        <v>0</v>
      </c>
      <c r="X431" s="17" t="n">
        <f aca="false">SUM(X432+X433)</f>
        <v>0</v>
      </c>
    </row>
    <row r="432" customFormat="false" ht="16.5" hidden="true" customHeight="false" outlineLevel="0" collapsed="false">
      <c r="A432" s="18" t="s">
        <v>779</v>
      </c>
      <c r="B432" s="18" t="s">
        <v>780</v>
      </c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22" t="n">
        <f aca="false">SUM(C432+F432+I432+L432+O432+R432)</f>
        <v>0</v>
      </c>
      <c r="V432" s="22" t="n">
        <f aca="false">SUM(D432+G432+J432+M432+P432+S432)</f>
        <v>0</v>
      </c>
      <c r="W432" s="22" t="n">
        <f aca="false">SUM(E432+H432+N432+Q432+K432+T432)</f>
        <v>0</v>
      </c>
      <c r="X432" s="30"/>
    </row>
    <row r="433" customFormat="false" ht="16.5" hidden="true" customHeight="false" outlineLevel="0" collapsed="false">
      <c r="A433" s="18" t="s">
        <v>781</v>
      </c>
      <c r="B433" s="18" t="s">
        <v>782</v>
      </c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22" t="n">
        <f aca="false">SUM(C433+F433+I433+L433+O433+R433)</f>
        <v>0</v>
      </c>
      <c r="V433" s="22" t="n">
        <f aca="false">SUM(D433+G433+J433+M433+P433+S433)</f>
        <v>0</v>
      </c>
      <c r="W433" s="22" t="n">
        <f aca="false">SUM(E433+H433+N433+Q433+K433+T433)</f>
        <v>0</v>
      </c>
      <c r="X433" s="30"/>
    </row>
    <row r="434" customFormat="false" ht="16.5" hidden="true" customHeight="false" outlineLevel="0" collapsed="false">
      <c r="A434" s="16" t="s">
        <v>783</v>
      </c>
      <c r="B434" s="16" t="s">
        <v>784</v>
      </c>
      <c r="C434" s="17" t="n">
        <f aca="false">SUM(C435+C436)</f>
        <v>0</v>
      </c>
      <c r="D434" s="17" t="n">
        <f aca="false">SUM(D435+D436)</f>
        <v>0</v>
      </c>
      <c r="E434" s="17" t="n">
        <f aca="false">SUM(E435+E436)</f>
        <v>0</v>
      </c>
      <c r="F434" s="17" t="n">
        <f aca="false">SUM(F435+F436)</f>
        <v>0</v>
      </c>
      <c r="G434" s="17" t="n">
        <f aca="false">SUM(G435+G436)</f>
        <v>0</v>
      </c>
      <c r="H434" s="17" t="n">
        <f aca="false">SUM(H435+H436)</f>
        <v>0</v>
      </c>
      <c r="I434" s="17" t="n">
        <f aca="false">SUM(I435+I436)</f>
        <v>0</v>
      </c>
      <c r="J434" s="17" t="n">
        <f aca="false">SUM(J435+J436)</f>
        <v>0</v>
      </c>
      <c r="K434" s="17" t="n">
        <f aca="false">SUM(K435+K436)</f>
        <v>0</v>
      </c>
      <c r="L434" s="17" t="n">
        <f aca="false">SUM(L435+L436)</f>
        <v>0</v>
      </c>
      <c r="M434" s="17" t="n">
        <f aca="false">SUM(M435+M436)</f>
        <v>0</v>
      </c>
      <c r="N434" s="17" t="n">
        <f aca="false">SUM(N435+N436)</f>
        <v>0</v>
      </c>
      <c r="O434" s="17" t="n">
        <f aca="false">SUM(O435+O436)</f>
        <v>0</v>
      </c>
      <c r="P434" s="17" t="n">
        <f aca="false">SUM(P435+P436)</f>
        <v>0</v>
      </c>
      <c r="Q434" s="17" t="n">
        <f aca="false">SUM(Q435+Q436)</f>
        <v>0</v>
      </c>
      <c r="R434" s="17" t="n">
        <f aca="false">SUM(R435+R436)</f>
        <v>0</v>
      </c>
      <c r="S434" s="17" t="n">
        <f aca="false">SUM(S435+S436)</f>
        <v>0</v>
      </c>
      <c r="T434" s="17" t="n">
        <f aca="false">SUM(T435+T436)</f>
        <v>0</v>
      </c>
      <c r="U434" s="29" t="n">
        <f aca="false">SUM(U435+U436)</f>
        <v>0</v>
      </c>
      <c r="V434" s="29" t="n">
        <f aca="false">SUM(V435+V436)</f>
        <v>0</v>
      </c>
      <c r="W434" s="29" t="n">
        <f aca="false">SUM(W435+W436)</f>
        <v>0</v>
      </c>
      <c r="X434" s="17" t="n">
        <f aca="false">SUM(X435+X436)</f>
        <v>0</v>
      </c>
    </row>
    <row r="435" customFormat="false" ht="16.5" hidden="true" customHeight="false" outlineLevel="0" collapsed="false">
      <c r="A435" s="18" t="s">
        <v>785</v>
      </c>
      <c r="B435" s="18" t="s">
        <v>780</v>
      </c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22" t="n">
        <f aca="false">SUM(C435+F435+I435+L435+O435+R435)</f>
        <v>0</v>
      </c>
      <c r="V435" s="22" t="n">
        <f aca="false">SUM(D435+G435+J435+M435+P435+S435)</f>
        <v>0</v>
      </c>
      <c r="W435" s="22" t="n">
        <f aca="false">SUM(E435+H435+N435+Q435+K435+T435)</f>
        <v>0</v>
      </c>
      <c r="X435" s="30"/>
    </row>
    <row r="436" customFormat="false" ht="16.5" hidden="true" customHeight="false" outlineLevel="0" collapsed="false">
      <c r="A436" s="18" t="s">
        <v>786</v>
      </c>
      <c r="B436" s="18" t="s">
        <v>782</v>
      </c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22" t="n">
        <f aca="false">SUM(C436+F436+I436+L436+O436+R436)</f>
        <v>0</v>
      </c>
      <c r="V436" s="22" t="n">
        <f aca="false">SUM(D436+G436+J436+M436+P436+S436)</f>
        <v>0</v>
      </c>
      <c r="W436" s="22" t="n">
        <f aca="false">SUM(E436+H436+N436+Q436+K436+T436)</f>
        <v>0</v>
      </c>
      <c r="X436" s="30"/>
    </row>
    <row r="437" customFormat="false" ht="16.5" hidden="true" customHeight="false" outlineLevel="0" collapsed="false">
      <c r="A437" s="16" t="s">
        <v>787</v>
      </c>
      <c r="B437" s="16" t="s">
        <v>788</v>
      </c>
      <c r="C437" s="17" t="n">
        <f aca="false">SUM(C438+C439)</f>
        <v>0</v>
      </c>
      <c r="D437" s="17" t="n">
        <f aca="false">SUM(D438+D439)</f>
        <v>0</v>
      </c>
      <c r="E437" s="17" t="n">
        <f aca="false">SUM(E438+E439)</f>
        <v>0</v>
      </c>
      <c r="F437" s="17" t="n">
        <f aca="false">SUM(F438+F439)</f>
        <v>0</v>
      </c>
      <c r="G437" s="17" t="n">
        <f aca="false">SUM(G438+G439)</f>
        <v>0</v>
      </c>
      <c r="H437" s="17" t="n">
        <f aca="false">SUM(H438+H439)</f>
        <v>0</v>
      </c>
      <c r="I437" s="17" t="n">
        <f aca="false">SUM(I438+I439)</f>
        <v>0</v>
      </c>
      <c r="J437" s="17" t="n">
        <f aca="false">SUM(J438+J439)</f>
        <v>0</v>
      </c>
      <c r="K437" s="17" t="n">
        <f aca="false">SUM(K438+K439)</f>
        <v>0</v>
      </c>
      <c r="L437" s="17" t="n">
        <f aca="false">SUM(L438+L439)</f>
        <v>0</v>
      </c>
      <c r="M437" s="17" t="n">
        <f aca="false">SUM(M438+M439)</f>
        <v>0</v>
      </c>
      <c r="N437" s="17" t="n">
        <f aca="false">SUM(N438+N439)</f>
        <v>0</v>
      </c>
      <c r="O437" s="17" t="n">
        <f aca="false">SUM(O438+O439)</f>
        <v>0</v>
      </c>
      <c r="P437" s="17" t="n">
        <f aca="false">SUM(P438+P439)</f>
        <v>0</v>
      </c>
      <c r="Q437" s="17" t="n">
        <f aca="false">SUM(Q438+Q439)</f>
        <v>0</v>
      </c>
      <c r="R437" s="17" t="n">
        <f aca="false">SUM(R438+R439)</f>
        <v>0</v>
      </c>
      <c r="S437" s="17" t="n">
        <f aca="false">SUM(S438+S439)</f>
        <v>0</v>
      </c>
      <c r="T437" s="17" t="n">
        <f aca="false">SUM(T438+T439)</f>
        <v>0</v>
      </c>
      <c r="U437" s="29" t="n">
        <f aca="false">SUM(U438+U439)</f>
        <v>0</v>
      </c>
      <c r="V437" s="29" t="n">
        <f aca="false">SUM(V438+V439)</f>
        <v>0</v>
      </c>
      <c r="W437" s="29" t="n">
        <f aca="false">SUM(W438+W439)</f>
        <v>0</v>
      </c>
      <c r="X437" s="17" t="n">
        <f aca="false">SUM(X438+X439)</f>
        <v>0</v>
      </c>
    </row>
    <row r="438" customFormat="false" ht="16.5" hidden="true" customHeight="false" outlineLevel="0" collapsed="false">
      <c r="A438" s="18" t="s">
        <v>789</v>
      </c>
      <c r="B438" s="18" t="s">
        <v>780</v>
      </c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22" t="n">
        <f aca="false">SUM(C438+F438+I438+L438+O438+R438)</f>
        <v>0</v>
      </c>
      <c r="V438" s="22" t="n">
        <f aca="false">SUM(D438+G438+J438+M438+P438+S438)</f>
        <v>0</v>
      </c>
      <c r="W438" s="22" t="n">
        <f aca="false">SUM(E438+H438+N438+Q438+K438+T438)</f>
        <v>0</v>
      </c>
      <c r="X438" s="30"/>
    </row>
    <row r="439" customFormat="false" ht="16.5" hidden="true" customHeight="false" outlineLevel="0" collapsed="false">
      <c r="A439" s="18" t="s">
        <v>790</v>
      </c>
      <c r="B439" s="18" t="s">
        <v>782</v>
      </c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22" t="n">
        <f aca="false">SUM(C439+F439+I439+L439+O439+R439)</f>
        <v>0</v>
      </c>
      <c r="V439" s="22" t="n">
        <f aca="false">SUM(D439+G439+J439+M439+P439+S439)</f>
        <v>0</v>
      </c>
      <c r="W439" s="22" t="n">
        <f aca="false">SUM(E439+H439+N439+Q439+K439+T439)</f>
        <v>0</v>
      </c>
      <c r="X439" s="30"/>
    </row>
    <row r="440" customFormat="false" ht="16.5" hidden="false" customHeight="false" outlineLevel="0" collapsed="false">
      <c r="A440" s="16" t="s">
        <v>791</v>
      </c>
      <c r="B440" s="16" t="s">
        <v>792</v>
      </c>
      <c r="C440" s="30" t="n">
        <v>500</v>
      </c>
      <c r="D440" s="30" t="n">
        <v>5000</v>
      </c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22" t="n">
        <f aca="false">SUM(C440+F440+I440+L440+O440+R440)</f>
        <v>500</v>
      </c>
      <c r="V440" s="22" t="n">
        <f aca="false">SUM(D440+G440+J440+M440+P440+S440)</f>
        <v>5000</v>
      </c>
      <c r="W440" s="22" t="n">
        <f aca="false">SUM(E440+H440+N440+Q440+K440+T440)</f>
        <v>0</v>
      </c>
      <c r="X440" s="30"/>
    </row>
    <row r="441" customFormat="false" ht="16.5" hidden="true" customHeight="false" outlineLevel="0" collapsed="false">
      <c r="A441" s="14" t="s">
        <v>793</v>
      </c>
      <c r="B441" s="14" t="s">
        <v>794</v>
      </c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22" t="n">
        <f aca="false">SUM(C441+F441+I441+L441+O441+R441)</f>
        <v>0</v>
      </c>
      <c r="V441" s="22" t="n">
        <f aca="false">SUM(D441+G441+J441+M441+P441+S441)</f>
        <v>0</v>
      </c>
      <c r="W441" s="22" t="n">
        <f aca="false">SUM(E441+H441+N441+Q441+K441+T441)</f>
        <v>0</v>
      </c>
      <c r="X441" s="30"/>
    </row>
    <row r="442" customFormat="false" ht="15" hidden="false" customHeight="false" outlineLevel="0" collapsed="false"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</row>
    <row r="443" customFormat="false" ht="15" hidden="false" customHeight="false" outlineLevel="0" collapsed="false"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</row>
    <row r="444" s="4" customFormat="true" ht="16.5" hidden="false" customHeight="false" outlineLevel="0" collapsed="false">
      <c r="A444" s="35"/>
      <c r="B444" s="35" t="s">
        <v>795</v>
      </c>
      <c r="C444" s="36" t="n">
        <f aca="false">SUM(C4+C223+C318+C324+C365+C367+C374+C390+C399+C416+C421+C430+C441)</f>
        <v>1940972</v>
      </c>
      <c r="D444" s="36" t="n">
        <f aca="false">SUM(D4+D223+D318+D324+D365+D367+D374+D390+D399+D416+D421+D430+D441)</f>
        <v>1951472</v>
      </c>
      <c r="E444" s="36" t="n">
        <f aca="false">SUM(E4+E223+E318+E324+E365+E367+E374+E390+E399+E416+E421+E430+E441)</f>
        <v>1209719</v>
      </c>
      <c r="F444" s="36" t="n">
        <f aca="false">SUM(F4+F223+F318+F324+F365+F367+F374+F390+F399+F416+F421+F430+F441)</f>
        <v>979165</v>
      </c>
      <c r="G444" s="36" t="n">
        <f aca="false">SUM(G4+G223+G318+G324+G365+G367+G374+G390+G399+G416+G421+G430+G441)</f>
        <v>998165</v>
      </c>
      <c r="H444" s="36" t="n">
        <f aca="false">SUM(H4+H223+H318+H324+H365+H367+H374+H390+H399+H416+H421+H430+H441)</f>
        <v>741512</v>
      </c>
      <c r="I444" s="36" t="n">
        <f aca="false">SUM(I4+I223+I318+I324+I365+I367+I374+I390+I399+I416+I421+I430+I441)</f>
        <v>227000</v>
      </c>
      <c r="J444" s="36" t="n">
        <f aca="false">SUM(J4+J223+J318+J324+J365+J367+J374+J390+J399+J416+J421+J430+J441)</f>
        <v>234000</v>
      </c>
      <c r="K444" s="36" t="n">
        <f aca="false">SUM(K4+K223+K318+K324+K365+K367+K374+K390+K399+K416+K421+K430+K441)</f>
        <v>193413</v>
      </c>
      <c r="L444" s="36" t="n">
        <f aca="false">SUM(L4+L223+L318+L324+L365+L367+L374+L390+L399+L416+L421+L430+L441)</f>
        <v>126000</v>
      </c>
      <c r="M444" s="36" t="n">
        <f aca="false">SUM(M4+M223+M318+M324+M365+M367+M374+M390+M399+M416+M421+M430+M441)</f>
        <v>126000</v>
      </c>
      <c r="N444" s="36" t="n">
        <f aca="false">SUM(N4+N223+N318+N324+N365+N367+N374+N390+N399+N416+N421+N430+N441)</f>
        <v>26730</v>
      </c>
      <c r="O444" s="36" t="n">
        <f aca="false">SUM(O4+O223+O318+O324+O365+O367+O374+O390+O399+O416+O421+O430+O441)</f>
        <v>53000</v>
      </c>
      <c r="P444" s="36" t="n">
        <f aca="false">SUM(P4+P223+P318+P324+P365+P367+P374+P390+P399+P416+P421+P430+P441)</f>
        <v>53000</v>
      </c>
      <c r="Q444" s="36" t="n">
        <f aca="false">SUM(Q4+Q223+Q318+Q324+Q365+Q367+Q374+Q390+Q399+Q416+Q421+Q430+Q441)</f>
        <v>0</v>
      </c>
      <c r="R444" s="36" t="n">
        <f aca="false">SUM(R4+R223+R318+R324+R365+R367+R374+R390+R399+R416+R421+R430+R441)</f>
        <v>65000</v>
      </c>
      <c r="S444" s="36" t="n">
        <f aca="false">SUM(S4+S223+S318+S324+S365+S367+S374+S390+S399+S416+S421+S430+S441)</f>
        <v>65000</v>
      </c>
      <c r="T444" s="36" t="n">
        <f aca="false">SUM(T4+T223+T318+T324+T365+T367+T374+T390+T399+T416+T421+T430+T441)</f>
        <v>0</v>
      </c>
      <c r="U444" s="36" t="n">
        <f aca="false">SUM(U4+U223+U318+U324+U365+U367+U374+U390+U399+U416+U421+U430+U441)</f>
        <v>3391137</v>
      </c>
      <c r="V444" s="36" t="n">
        <f aca="false">SUM(V4+V223+V318+V324+V365+V367+V374+V390+V399+V416+V421+V430+V441)</f>
        <v>3427637</v>
      </c>
      <c r="W444" s="36" t="n">
        <f aca="false">SUM(W4+W223+W318+W324+W365+W367+W374+W390+W399+W416+W421+W430+W441)</f>
        <v>2171374</v>
      </c>
      <c r="X444" s="36" t="n">
        <f aca="false">SUM(X4+X223+X318+X324+X365+X367+X374+X390+X399+X416+X421+X430+X441)</f>
        <v>0</v>
      </c>
    </row>
  </sheetData>
  <sheetProtection sheet="true" password="cdde" formatCells="false" formatColumns="false" formatRows="false" insertColumns="false" insertRows="false" insertHyperlinks="false" deleteColumns="false" deleteRows="false" sort="false" pivotTables="false"/>
  <printOptions headings="false" gridLines="false" gridLinesSet="true" horizontalCentered="false" verticalCentered="false"/>
  <pageMargins left="0.157638888888889" right="0.236111111111111" top="0.827083333333333" bottom="0.433333333333333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2GASTOS MUNICIPALES
BEP 2009
Modificaciones al Clasificador Presupuestario</oddHeader>
    <oddFooter>&amp;LCHF/&amp;C&amp;P</oddFooter>
  </headerFooter>
  <rowBreaks count="11" manualBreakCount="11">
    <brk id="78" man="true" max="16383" min="0"/>
    <brk id="108" man="true" max="16383" min="0"/>
    <brk id="147" man="true" max="16383" min="0"/>
    <brk id="183" man="true" max="16383" min="0"/>
    <brk id="222" man="true" max="16383" min="0"/>
    <brk id="253" man="true" max="16383" min="0"/>
    <brk id="290" man="true" max="16383" min="0"/>
    <brk id="323" man="true" max="16383" min="0"/>
    <brk id="366" man="true" max="16383" min="0"/>
    <brk id="398" man="true" max="16383" min="0"/>
    <brk id="429" man="true" max="16383" min="0"/>
  </rowBreaks>
  <colBreaks count="3" manualBreakCount="3">
    <brk id="8" man="true" max="65535" min="0"/>
    <brk id="14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3.28"/>
    <col collapsed="false" customWidth="true" hidden="false" outlineLevel="0" max="6" min="3" style="2" width="14.99"/>
  </cols>
  <sheetData>
    <row r="1" customFormat="false" ht="16.5" hidden="false" customHeight="false" outlineLevel="0" collapsed="false">
      <c r="A1" s="3"/>
      <c r="B1" s="3"/>
      <c r="C1" s="4" t="s">
        <v>6</v>
      </c>
      <c r="D1" s="4"/>
      <c r="E1" s="4"/>
      <c r="F1" s="4"/>
    </row>
    <row r="2" customFormat="false" ht="49.5" hidden="false" customHeight="false" outlineLevel="0" collapsed="false">
      <c r="A2" s="5" t="s">
        <v>7</v>
      </c>
      <c r="B2" s="5" t="s">
        <v>8</v>
      </c>
      <c r="C2" s="12" t="s">
        <v>27</v>
      </c>
      <c r="D2" s="12" t="s">
        <v>28</v>
      </c>
      <c r="E2" s="12" t="s">
        <v>29</v>
      </c>
      <c r="F2" s="12" t="s">
        <v>30</v>
      </c>
    </row>
    <row r="3" customFormat="false" ht="16.5" hidden="false" customHeight="false" outlineLevel="0" collapsed="false">
      <c r="A3" s="14" t="s">
        <v>31</v>
      </c>
      <c r="B3" s="14" t="s">
        <v>32</v>
      </c>
      <c r="C3" s="14" t="n">
        <f aca="false">Gastos!U4</f>
        <v>1002628</v>
      </c>
      <c r="D3" s="14" t="n">
        <f aca="false">Gastos!V4</f>
        <v>1002628</v>
      </c>
      <c r="E3" s="14" t="n">
        <f aca="false">Gastos!W4</f>
        <v>489658</v>
      </c>
      <c r="F3" s="14" t="n">
        <f aca="false">Gastos!X4</f>
        <v>0</v>
      </c>
    </row>
    <row r="4" customFormat="false" ht="16.5" hidden="false" customHeight="false" outlineLevel="0" collapsed="false">
      <c r="A4" s="16" t="s">
        <v>33</v>
      </c>
      <c r="B4" s="16" t="s">
        <v>34</v>
      </c>
      <c r="C4" s="16" t="n">
        <f aca="false">Gastos!U5</f>
        <v>541200</v>
      </c>
      <c r="D4" s="16" t="n">
        <f aca="false">Gastos!V5</f>
        <v>541200</v>
      </c>
      <c r="E4" s="16" t="n">
        <f aca="false">Gastos!W5</f>
        <v>282954</v>
      </c>
      <c r="F4" s="16" t="n">
        <f aca="false">Gastos!X5</f>
        <v>0</v>
      </c>
    </row>
    <row r="5" customFormat="false" ht="16.5" hidden="false" customHeight="false" outlineLevel="0" collapsed="false">
      <c r="A5" s="18" t="s">
        <v>35</v>
      </c>
      <c r="B5" s="18" t="s">
        <v>36</v>
      </c>
      <c r="C5" s="18" t="n">
        <f aca="false">Gastos!U6</f>
        <v>388724</v>
      </c>
      <c r="D5" s="18" t="n">
        <f aca="false">Gastos!V6</f>
        <v>388724</v>
      </c>
      <c r="E5" s="18" t="n">
        <f aca="false">Gastos!W6</f>
        <v>206581</v>
      </c>
      <c r="F5" s="18" t="n">
        <f aca="false">Gastos!X6</f>
        <v>0</v>
      </c>
    </row>
    <row r="6" customFormat="false" ht="15" hidden="false" customHeight="false" outlineLevel="0" collapsed="false">
      <c r="A6" s="20" t="s">
        <v>37</v>
      </c>
      <c r="B6" s="20" t="s">
        <v>38</v>
      </c>
      <c r="C6" s="20" t="n">
        <f aca="false">Gastos!U7</f>
        <v>94995</v>
      </c>
      <c r="D6" s="20" t="n">
        <f aca="false">Gastos!V7</f>
        <v>94995</v>
      </c>
      <c r="E6" s="20" t="n">
        <f aca="false">Gastos!W7</f>
        <v>51889</v>
      </c>
      <c r="F6" s="20" t="n">
        <f aca="false">Gastos!X7</f>
        <v>0</v>
      </c>
    </row>
    <row r="7" customFormat="false" ht="15" hidden="false" customHeight="false" outlineLevel="0" collapsed="false">
      <c r="A7" s="20" t="s">
        <v>39</v>
      </c>
      <c r="B7" s="20" t="s">
        <v>40</v>
      </c>
      <c r="C7" s="20" t="n">
        <f aca="false">Gastos!U8</f>
        <v>10518</v>
      </c>
      <c r="D7" s="20" t="n">
        <f aca="false">Gastos!V8</f>
        <v>10518</v>
      </c>
      <c r="E7" s="20" t="n">
        <f aca="false">Gastos!W8</f>
        <v>7904</v>
      </c>
      <c r="F7" s="20" t="n">
        <f aca="false">Gastos!X8</f>
        <v>0</v>
      </c>
    </row>
    <row r="8" customFormat="false" ht="15" hidden="false" customHeight="false" outlineLevel="0" collapsed="false">
      <c r="A8" s="25" t="s">
        <v>41</v>
      </c>
      <c r="B8" s="25" t="s">
        <v>42</v>
      </c>
      <c r="C8" s="25" t="n">
        <f aca="false">Gastos!U9</f>
        <v>10518</v>
      </c>
      <c r="D8" s="25" t="n">
        <f aca="false">Gastos!V9</f>
        <v>10518</v>
      </c>
      <c r="E8" s="25" t="n">
        <f aca="false">Gastos!W9</f>
        <v>2573</v>
      </c>
      <c r="F8" s="25" t="n">
        <f aca="false">Gastos!X9</f>
        <v>0</v>
      </c>
    </row>
    <row r="9" customFormat="false" ht="15" hidden="false" customHeight="false" outlineLevel="0" collapsed="false">
      <c r="A9" s="25" t="s">
        <v>43</v>
      </c>
      <c r="B9" s="25" t="s">
        <v>44</v>
      </c>
      <c r="C9" s="25" t="n">
        <f aca="false">Gastos!U10</f>
        <v>0</v>
      </c>
      <c r="D9" s="25" t="n">
        <f aca="false">Gastos!V10</f>
        <v>0</v>
      </c>
      <c r="E9" s="25" t="n">
        <f aca="false">Gastos!W10</f>
        <v>5331</v>
      </c>
      <c r="F9" s="25" t="n">
        <f aca="false">Gastos!X10</f>
        <v>0</v>
      </c>
    </row>
    <row r="10" customFormat="false" ht="15" hidden="false" customHeight="false" outlineLevel="0" collapsed="false">
      <c r="A10" s="25" t="s">
        <v>45</v>
      </c>
      <c r="B10" s="25" t="s">
        <v>46</v>
      </c>
      <c r="C10" s="25" t="n">
        <f aca="false">Gastos!U11</f>
        <v>0</v>
      </c>
      <c r="D10" s="25" t="n">
        <f aca="false">Gastos!V11</f>
        <v>0</v>
      </c>
      <c r="E10" s="25" t="n">
        <f aca="false">Gastos!W11</f>
        <v>0</v>
      </c>
      <c r="F10" s="25" t="n">
        <f aca="false">Gastos!X11</f>
        <v>0</v>
      </c>
    </row>
    <row r="11" customFormat="false" ht="15" hidden="false" customHeight="false" outlineLevel="0" collapsed="false">
      <c r="A11" s="20" t="s">
        <v>47</v>
      </c>
      <c r="B11" s="20" t="s">
        <v>48</v>
      </c>
      <c r="C11" s="20" t="n">
        <f aca="false">Gastos!U12</f>
        <v>0</v>
      </c>
      <c r="D11" s="20" t="n">
        <f aca="false">Gastos!V12</f>
        <v>0</v>
      </c>
      <c r="E11" s="20" t="n">
        <f aca="false">Gastos!W12</f>
        <v>0</v>
      </c>
      <c r="F11" s="20" t="n">
        <f aca="false">Gastos!X12</f>
        <v>0</v>
      </c>
    </row>
    <row r="12" customFormat="false" ht="15" hidden="false" customHeight="false" outlineLevel="0" collapsed="false">
      <c r="A12" s="25" t="s">
        <v>49</v>
      </c>
      <c r="B12" s="25" t="s">
        <v>50</v>
      </c>
      <c r="C12" s="25" t="n">
        <f aca="false">Gastos!U13</f>
        <v>0</v>
      </c>
      <c r="D12" s="25" t="n">
        <f aca="false">Gastos!V13</f>
        <v>0</v>
      </c>
      <c r="E12" s="25" t="n">
        <f aca="false">Gastos!W13</f>
        <v>0</v>
      </c>
      <c r="F12" s="25" t="n">
        <f aca="false">Gastos!X13</f>
        <v>0</v>
      </c>
    </row>
    <row r="13" customFormat="false" ht="15" hidden="false" customHeight="false" outlineLevel="0" collapsed="false">
      <c r="A13" s="20" t="s">
        <v>51</v>
      </c>
      <c r="B13" s="20" t="s">
        <v>52</v>
      </c>
      <c r="C13" s="20" t="n">
        <f aca="false">Gastos!U14</f>
        <v>46548</v>
      </c>
      <c r="D13" s="20" t="n">
        <f aca="false">Gastos!V14</f>
        <v>46548</v>
      </c>
      <c r="E13" s="20" t="n">
        <f aca="false">Gastos!W14</f>
        <v>25714</v>
      </c>
      <c r="F13" s="20" t="n">
        <f aca="false">Gastos!X14</f>
        <v>0</v>
      </c>
    </row>
    <row r="14" customFormat="false" ht="15" hidden="false" customHeight="false" outlineLevel="0" collapsed="false">
      <c r="A14" s="25" t="s">
        <v>53</v>
      </c>
      <c r="B14" s="25" t="s">
        <v>54</v>
      </c>
      <c r="C14" s="25" t="n">
        <f aca="false">Gastos!U15</f>
        <v>46548</v>
      </c>
      <c r="D14" s="25" t="n">
        <f aca="false">Gastos!V15</f>
        <v>46548</v>
      </c>
      <c r="E14" s="25" t="n">
        <f aca="false">Gastos!W15</f>
        <v>25426</v>
      </c>
      <c r="F14" s="25" t="n">
        <f aca="false">Gastos!X15</f>
        <v>0</v>
      </c>
    </row>
    <row r="15" customFormat="false" ht="15" hidden="false" customHeight="false" outlineLevel="0" collapsed="false">
      <c r="A15" s="25" t="s">
        <v>55</v>
      </c>
      <c r="B15" s="25" t="s">
        <v>56</v>
      </c>
      <c r="C15" s="25" t="n">
        <f aca="false">Gastos!U16</f>
        <v>0</v>
      </c>
      <c r="D15" s="25" t="n">
        <f aca="false">Gastos!V16</f>
        <v>0</v>
      </c>
      <c r="E15" s="25" t="n">
        <f aca="false">Gastos!W16</f>
        <v>0</v>
      </c>
      <c r="F15" s="25" t="n">
        <f aca="false">Gastos!X16</f>
        <v>0</v>
      </c>
    </row>
    <row r="16" customFormat="false" ht="15" hidden="false" customHeight="false" outlineLevel="0" collapsed="false">
      <c r="A16" s="25" t="s">
        <v>57</v>
      </c>
      <c r="B16" s="25" t="s">
        <v>58</v>
      </c>
      <c r="C16" s="25" t="n">
        <f aca="false">Gastos!U17</f>
        <v>0</v>
      </c>
      <c r="D16" s="25" t="n">
        <f aca="false">Gastos!V17</f>
        <v>0</v>
      </c>
      <c r="E16" s="25" t="n">
        <f aca="false">Gastos!W17</f>
        <v>288</v>
      </c>
      <c r="F16" s="25" t="n">
        <f aca="false">Gastos!X17</f>
        <v>0</v>
      </c>
    </row>
    <row r="17" customFormat="false" ht="15" hidden="false" customHeight="false" outlineLevel="0" collapsed="false">
      <c r="A17" s="25" t="s">
        <v>59</v>
      </c>
      <c r="B17" s="25" t="s">
        <v>60</v>
      </c>
      <c r="C17" s="25" t="n">
        <f aca="false">Gastos!U18</f>
        <v>0</v>
      </c>
      <c r="D17" s="25" t="n">
        <f aca="false">Gastos!V18</f>
        <v>0</v>
      </c>
      <c r="E17" s="25" t="n">
        <f aca="false">Gastos!W18</f>
        <v>0</v>
      </c>
      <c r="F17" s="25" t="n">
        <f aca="false">Gastos!X18</f>
        <v>0</v>
      </c>
    </row>
    <row r="18" customFormat="false" ht="15" hidden="false" customHeight="false" outlineLevel="0" collapsed="false">
      <c r="A18" s="20" t="s">
        <v>61</v>
      </c>
      <c r="B18" s="20" t="s">
        <v>62</v>
      </c>
      <c r="C18" s="20" t="n">
        <f aca="false">Gastos!U19</f>
        <v>101358</v>
      </c>
      <c r="D18" s="20" t="n">
        <f aca="false">Gastos!V19</f>
        <v>101358</v>
      </c>
      <c r="E18" s="20" t="n">
        <f aca="false">Gastos!W19</f>
        <v>57781</v>
      </c>
      <c r="F18" s="20" t="n">
        <f aca="false">Gastos!X19</f>
        <v>0</v>
      </c>
    </row>
    <row r="19" customFormat="false" ht="15" hidden="false" customHeight="false" outlineLevel="0" collapsed="false">
      <c r="A19" s="25" t="s">
        <v>63</v>
      </c>
      <c r="B19" s="25" t="s">
        <v>64</v>
      </c>
      <c r="C19" s="25" t="n">
        <f aca="false">Gastos!U20</f>
        <v>101358</v>
      </c>
      <c r="D19" s="25" t="n">
        <f aca="false">Gastos!V20</f>
        <v>101358</v>
      </c>
      <c r="E19" s="25" t="n">
        <f aca="false">Gastos!W20</f>
        <v>57781</v>
      </c>
      <c r="F19" s="25" t="n">
        <f aca="false">Gastos!X20</f>
        <v>0</v>
      </c>
    </row>
    <row r="20" customFormat="false" ht="15" hidden="false" customHeight="false" outlineLevel="0" collapsed="false">
      <c r="A20" s="25" t="s">
        <v>65</v>
      </c>
      <c r="B20" s="25" t="s">
        <v>66</v>
      </c>
      <c r="C20" s="25" t="n">
        <f aca="false">Gastos!U21</f>
        <v>0</v>
      </c>
      <c r="D20" s="25" t="n">
        <f aca="false">Gastos!V21</f>
        <v>0</v>
      </c>
      <c r="E20" s="25" t="n">
        <f aca="false">Gastos!W21</f>
        <v>0</v>
      </c>
      <c r="F20" s="25" t="n">
        <f aca="false">Gastos!X21</f>
        <v>0</v>
      </c>
    </row>
    <row r="21" customFormat="false" ht="15" hidden="false" customHeight="false" outlineLevel="0" collapsed="false">
      <c r="A21" s="25" t="s">
        <v>67</v>
      </c>
      <c r="B21" s="25" t="s">
        <v>68</v>
      </c>
      <c r="C21" s="25" t="n">
        <f aca="false">Gastos!U22</f>
        <v>0</v>
      </c>
      <c r="D21" s="25" t="n">
        <f aca="false">Gastos!V22</f>
        <v>0</v>
      </c>
      <c r="E21" s="25" t="n">
        <f aca="false">Gastos!W22</f>
        <v>0</v>
      </c>
      <c r="F21" s="25" t="n">
        <f aca="false">Gastos!X22</f>
        <v>0</v>
      </c>
    </row>
    <row r="22" customFormat="false" ht="15" hidden="false" customHeight="false" outlineLevel="0" collapsed="false">
      <c r="A22" s="20" t="s">
        <v>69</v>
      </c>
      <c r="B22" s="20" t="s">
        <v>70</v>
      </c>
      <c r="C22" s="20" t="n">
        <f aca="false">Gastos!U23</f>
        <v>0</v>
      </c>
      <c r="D22" s="20" t="n">
        <f aca="false">Gastos!V23</f>
        <v>0</v>
      </c>
      <c r="E22" s="20" t="n">
        <f aca="false">Gastos!W23</f>
        <v>0</v>
      </c>
      <c r="F22" s="20" t="n">
        <f aca="false">Gastos!X23</f>
        <v>0</v>
      </c>
    </row>
    <row r="23" customFormat="false" ht="15" hidden="false" customHeight="false" outlineLevel="0" collapsed="false">
      <c r="A23" s="25" t="s">
        <v>71</v>
      </c>
      <c r="B23" s="25" t="s">
        <v>72</v>
      </c>
      <c r="C23" s="25" t="n">
        <f aca="false">Gastos!U24</f>
        <v>0</v>
      </c>
      <c r="D23" s="25" t="n">
        <f aca="false">Gastos!V24</f>
        <v>0</v>
      </c>
      <c r="E23" s="25" t="n">
        <f aca="false">Gastos!W24</f>
        <v>0</v>
      </c>
      <c r="F23" s="25" t="n">
        <f aca="false">Gastos!X24</f>
        <v>0</v>
      </c>
    </row>
    <row r="24" customFormat="false" ht="15" hidden="false" customHeight="false" outlineLevel="0" collapsed="false">
      <c r="A24" s="25" t="s">
        <v>73</v>
      </c>
      <c r="B24" s="25" t="s">
        <v>74</v>
      </c>
      <c r="C24" s="25" t="n">
        <f aca="false">Gastos!U25</f>
        <v>0</v>
      </c>
      <c r="D24" s="25" t="n">
        <f aca="false">Gastos!V25</f>
        <v>0</v>
      </c>
      <c r="E24" s="25" t="n">
        <f aca="false">Gastos!W25</f>
        <v>0</v>
      </c>
      <c r="F24" s="25" t="n">
        <f aca="false">Gastos!X25</f>
        <v>0</v>
      </c>
    </row>
    <row r="25" customFormat="false" ht="15" hidden="false" customHeight="false" outlineLevel="0" collapsed="false">
      <c r="A25" s="20" t="s">
        <v>75</v>
      </c>
      <c r="B25" s="20" t="s">
        <v>76</v>
      </c>
      <c r="C25" s="20" t="n">
        <f aca="false">Gastos!U26</f>
        <v>13975</v>
      </c>
      <c r="D25" s="20" t="n">
        <f aca="false">Gastos!V26</f>
        <v>13975</v>
      </c>
      <c r="E25" s="20" t="n">
        <f aca="false">Gastos!W26</f>
        <v>7355</v>
      </c>
      <c r="F25" s="20" t="n">
        <f aca="false">Gastos!X26</f>
        <v>0</v>
      </c>
    </row>
    <row r="26" customFormat="false" ht="15" hidden="false" customHeight="false" outlineLevel="0" collapsed="false">
      <c r="A26" s="25" t="s">
        <v>77</v>
      </c>
      <c r="B26" s="25" t="s">
        <v>78</v>
      </c>
      <c r="C26" s="25" t="n">
        <f aca="false">Gastos!U27</f>
        <v>0</v>
      </c>
      <c r="D26" s="25" t="n">
        <f aca="false">Gastos!V27</f>
        <v>0</v>
      </c>
      <c r="E26" s="25" t="n">
        <f aca="false">Gastos!W27</f>
        <v>0</v>
      </c>
      <c r="F26" s="25" t="n">
        <f aca="false">Gastos!X27</f>
        <v>0</v>
      </c>
    </row>
    <row r="27" customFormat="false" ht="15" hidden="false" customHeight="false" outlineLevel="0" collapsed="false">
      <c r="A27" s="25" t="s">
        <v>79</v>
      </c>
      <c r="B27" s="25" t="s">
        <v>80</v>
      </c>
      <c r="C27" s="25" t="n">
        <f aca="false">Gastos!U28</f>
        <v>0</v>
      </c>
      <c r="D27" s="25" t="n">
        <f aca="false">Gastos!V28</f>
        <v>0</v>
      </c>
      <c r="E27" s="25" t="n">
        <f aca="false">Gastos!W28</f>
        <v>0</v>
      </c>
      <c r="F27" s="25" t="n">
        <f aca="false">Gastos!X28</f>
        <v>0</v>
      </c>
    </row>
    <row r="28" customFormat="false" ht="15" hidden="false" customHeight="false" outlineLevel="0" collapsed="false">
      <c r="A28" s="25" t="s">
        <v>81</v>
      </c>
      <c r="B28" s="25" t="s">
        <v>82</v>
      </c>
      <c r="C28" s="25" t="n">
        <f aca="false">Gastos!U29</f>
        <v>0</v>
      </c>
      <c r="D28" s="25" t="n">
        <f aca="false">Gastos!V29</f>
        <v>0</v>
      </c>
      <c r="E28" s="25" t="n">
        <f aca="false">Gastos!W29</f>
        <v>0</v>
      </c>
      <c r="F28" s="25" t="n">
        <f aca="false">Gastos!X29</f>
        <v>0</v>
      </c>
    </row>
    <row r="29" customFormat="false" ht="15" hidden="false" customHeight="false" outlineLevel="0" collapsed="false">
      <c r="A29" s="25" t="s">
        <v>83</v>
      </c>
      <c r="B29" s="25" t="s">
        <v>84</v>
      </c>
      <c r="C29" s="25" t="n">
        <f aca="false">Gastos!U30</f>
        <v>0</v>
      </c>
      <c r="D29" s="25" t="n">
        <f aca="false">Gastos!V30</f>
        <v>0</v>
      </c>
      <c r="E29" s="25" t="n">
        <f aca="false">Gastos!W30</f>
        <v>0</v>
      </c>
      <c r="F29" s="25" t="n">
        <f aca="false">Gastos!X30</f>
        <v>0</v>
      </c>
    </row>
    <row r="30" customFormat="false" ht="15" hidden="false" customHeight="false" outlineLevel="0" collapsed="false">
      <c r="A30" s="25" t="s">
        <v>85</v>
      </c>
      <c r="B30" s="25" t="s">
        <v>86</v>
      </c>
      <c r="C30" s="25" t="n">
        <f aca="false">Gastos!U31</f>
        <v>13975</v>
      </c>
      <c r="D30" s="25" t="n">
        <f aca="false">Gastos!V31</f>
        <v>13975</v>
      </c>
      <c r="E30" s="25" t="n">
        <f aca="false">Gastos!W31</f>
        <v>7355</v>
      </c>
      <c r="F30" s="25" t="n">
        <f aca="false">Gastos!X31</f>
        <v>0</v>
      </c>
    </row>
    <row r="31" customFormat="false" ht="15" hidden="false" customHeight="false" outlineLevel="0" collapsed="false">
      <c r="A31" s="25" t="s">
        <v>87</v>
      </c>
      <c r="B31" s="25" t="s">
        <v>88</v>
      </c>
      <c r="C31" s="25" t="n">
        <f aca="false">Gastos!U32</f>
        <v>0</v>
      </c>
      <c r="D31" s="25" t="n">
        <f aca="false">Gastos!V32</f>
        <v>0</v>
      </c>
      <c r="E31" s="25" t="n">
        <f aca="false">Gastos!W32</f>
        <v>0</v>
      </c>
      <c r="F31" s="25" t="n">
        <f aca="false">Gastos!X32</f>
        <v>0</v>
      </c>
    </row>
    <row r="32" customFormat="false" ht="15" hidden="false" customHeight="false" outlineLevel="0" collapsed="false">
      <c r="A32" s="25" t="s">
        <v>89</v>
      </c>
      <c r="B32" s="25" t="s">
        <v>90</v>
      </c>
      <c r="C32" s="25" t="n">
        <f aca="false">Gastos!U33</f>
        <v>0</v>
      </c>
      <c r="D32" s="25" t="n">
        <f aca="false">Gastos!V33</f>
        <v>0</v>
      </c>
      <c r="E32" s="25" t="n">
        <f aca="false">Gastos!W33</f>
        <v>0</v>
      </c>
      <c r="F32" s="25" t="n">
        <f aca="false">Gastos!X33</f>
        <v>0</v>
      </c>
    </row>
    <row r="33" customFormat="false" ht="15" hidden="false" customHeight="false" outlineLevel="0" collapsed="false">
      <c r="A33" s="25" t="s">
        <v>91</v>
      </c>
      <c r="B33" s="25" t="s">
        <v>92</v>
      </c>
      <c r="C33" s="25" t="n">
        <f aca="false">Gastos!U34</f>
        <v>0</v>
      </c>
      <c r="D33" s="25" t="n">
        <f aca="false">Gastos!V34</f>
        <v>0</v>
      </c>
      <c r="E33" s="25" t="n">
        <f aca="false">Gastos!W34</f>
        <v>0</v>
      </c>
      <c r="F33" s="25" t="n">
        <f aca="false">Gastos!X34</f>
        <v>0</v>
      </c>
    </row>
    <row r="34" customFormat="false" ht="15" hidden="false" customHeight="false" outlineLevel="0" collapsed="false">
      <c r="A34" s="20" t="s">
        <v>93</v>
      </c>
      <c r="B34" s="20" t="s">
        <v>94</v>
      </c>
      <c r="C34" s="20" t="n">
        <f aca="false">Gastos!U35</f>
        <v>281</v>
      </c>
      <c r="D34" s="20" t="n">
        <f aca="false">Gastos!V35</f>
        <v>281</v>
      </c>
      <c r="E34" s="20" t="n">
        <f aca="false">Gastos!W35</f>
        <v>99</v>
      </c>
      <c r="F34" s="20" t="n">
        <f aca="false">Gastos!X35</f>
        <v>0</v>
      </c>
    </row>
    <row r="35" customFormat="false" ht="15" hidden="false" customHeight="false" outlineLevel="0" collapsed="false">
      <c r="A35" s="25" t="s">
        <v>95</v>
      </c>
      <c r="B35" s="25" t="s">
        <v>96</v>
      </c>
      <c r="C35" s="25" t="n">
        <f aca="false">Gastos!U36</f>
        <v>281</v>
      </c>
      <c r="D35" s="25" t="n">
        <f aca="false">Gastos!V36</f>
        <v>281</v>
      </c>
      <c r="E35" s="25" t="n">
        <f aca="false">Gastos!W36</f>
        <v>99</v>
      </c>
      <c r="F35" s="25" t="n">
        <f aca="false">Gastos!X36</f>
        <v>0</v>
      </c>
    </row>
    <row r="36" customFormat="false" ht="15" hidden="false" customHeight="false" outlineLevel="0" collapsed="false">
      <c r="A36" s="20" t="s">
        <v>97</v>
      </c>
      <c r="B36" s="20" t="s">
        <v>98</v>
      </c>
      <c r="C36" s="20" t="n">
        <f aca="false">Gastos!U37</f>
        <v>0</v>
      </c>
      <c r="D36" s="20" t="n">
        <f aca="false">Gastos!V37</f>
        <v>0</v>
      </c>
      <c r="E36" s="20" t="n">
        <f aca="false">Gastos!W37</f>
        <v>0</v>
      </c>
      <c r="F36" s="20" t="n">
        <f aca="false">Gastos!X37</f>
        <v>0</v>
      </c>
    </row>
    <row r="37" customFormat="false" ht="15" hidden="false" customHeight="false" outlineLevel="0" collapsed="false">
      <c r="A37" s="25" t="s">
        <v>99</v>
      </c>
      <c r="B37" s="25" t="s">
        <v>100</v>
      </c>
      <c r="C37" s="25" t="n">
        <f aca="false">Gastos!U38</f>
        <v>0</v>
      </c>
      <c r="D37" s="25" t="n">
        <f aca="false">Gastos!V38</f>
        <v>0</v>
      </c>
      <c r="E37" s="25" t="n">
        <f aca="false">Gastos!W38</f>
        <v>0</v>
      </c>
      <c r="F37" s="25" t="n">
        <f aca="false">Gastos!X38</f>
        <v>0</v>
      </c>
    </row>
    <row r="38" customFormat="false" ht="15" hidden="false" customHeight="false" outlineLevel="0" collapsed="false">
      <c r="A38" s="20" t="s">
        <v>101</v>
      </c>
      <c r="B38" s="20" t="s">
        <v>102</v>
      </c>
      <c r="C38" s="20" t="n">
        <f aca="false">Gastos!U39</f>
        <v>45991</v>
      </c>
      <c r="D38" s="20" t="n">
        <f aca="false">Gastos!V39</f>
        <v>45991</v>
      </c>
      <c r="E38" s="20" t="n">
        <f aca="false">Gastos!W39</f>
        <v>27269</v>
      </c>
      <c r="F38" s="20" t="n">
        <f aca="false">Gastos!X39</f>
        <v>0</v>
      </c>
    </row>
    <row r="39" customFormat="false" ht="15" hidden="false" customHeight="false" outlineLevel="0" collapsed="false">
      <c r="A39" s="25" t="s">
        <v>103</v>
      </c>
      <c r="B39" s="25" t="s">
        <v>104</v>
      </c>
      <c r="C39" s="25" t="n">
        <f aca="false">Gastos!U40</f>
        <v>20424</v>
      </c>
      <c r="D39" s="25" t="n">
        <f aca="false">Gastos!V40</f>
        <v>20424</v>
      </c>
      <c r="E39" s="25" t="n">
        <f aca="false">Gastos!W40</f>
        <v>11155</v>
      </c>
      <c r="F39" s="25" t="n">
        <f aca="false">Gastos!X40</f>
        <v>0</v>
      </c>
    </row>
    <row r="40" customFormat="false" ht="15" hidden="false" customHeight="false" outlineLevel="0" collapsed="false">
      <c r="A40" s="25" t="s">
        <v>105</v>
      </c>
      <c r="B40" s="25" t="s">
        <v>106</v>
      </c>
      <c r="C40" s="25" t="n">
        <f aca="false">Gastos!U41</f>
        <v>7560</v>
      </c>
      <c r="D40" s="25" t="n">
        <f aca="false">Gastos!V41</f>
        <v>7560</v>
      </c>
      <c r="E40" s="25" t="n">
        <f aca="false">Gastos!W41</f>
        <v>4150</v>
      </c>
      <c r="F40" s="25" t="n">
        <f aca="false">Gastos!X41</f>
        <v>0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n">
        <f aca="false">Gastos!U42</f>
        <v>18007</v>
      </c>
      <c r="D41" s="25" t="n">
        <f aca="false">Gastos!V42</f>
        <v>18007</v>
      </c>
      <c r="E41" s="25" t="n">
        <f aca="false">Gastos!W42</f>
        <v>10193</v>
      </c>
      <c r="F41" s="25" t="n">
        <f aca="false">Gastos!X42</f>
        <v>0</v>
      </c>
    </row>
    <row r="42" customFormat="false" ht="15" hidden="false" customHeight="false" outlineLevel="0" collapsed="false">
      <c r="A42" s="25" t="s">
        <v>109</v>
      </c>
      <c r="B42" s="25" t="s">
        <v>110</v>
      </c>
      <c r="C42" s="25" t="n">
        <f aca="false">Gastos!U43</f>
        <v>0</v>
      </c>
      <c r="D42" s="25" t="n">
        <f aca="false">Gastos!V43</f>
        <v>0</v>
      </c>
      <c r="E42" s="25" t="n">
        <f aca="false">Gastos!W43</f>
        <v>1771</v>
      </c>
      <c r="F42" s="25" t="n">
        <f aca="false">Gastos!X43</f>
        <v>0</v>
      </c>
    </row>
    <row r="43" customFormat="false" ht="15" hidden="false" customHeight="false" outlineLevel="0" collapsed="false">
      <c r="A43" s="25" t="s">
        <v>111</v>
      </c>
      <c r="B43" s="25" t="s">
        <v>112</v>
      </c>
      <c r="C43" s="25" t="n">
        <f aca="false">Gastos!U44</f>
        <v>0</v>
      </c>
      <c r="D43" s="25" t="n">
        <f aca="false">Gastos!V44</f>
        <v>0</v>
      </c>
      <c r="E43" s="25" t="n">
        <f aca="false">Gastos!W44</f>
        <v>0</v>
      </c>
      <c r="F43" s="25" t="n">
        <f aca="false">Gastos!X44</f>
        <v>0</v>
      </c>
    </row>
    <row r="44" customFormat="false" ht="15" hidden="false" customHeight="false" outlineLevel="0" collapsed="false">
      <c r="A44" s="25" t="s">
        <v>113</v>
      </c>
      <c r="B44" s="25" t="s">
        <v>114</v>
      </c>
      <c r="C44" s="25" t="n">
        <f aca="false">Gastos!U45</f>
        <v>0</v>
      </c>
      <c r="D44" s="25" t="n">
        <f aca="false">Gastos!V45</f>
        <v>0</v>
      </c>
      <c r="E44" s="25" t="n">
        <f aca="false">Gastos!W45</f>
        <v>0</v>
      </c>
      <c r="F44" s="25" t="n">
        <f aca="false">Gastos!X45</f>
        <v>0</v>
      </c>
    </row>
    <row r="45" customFormat="false" ht="15" hidden="false" customHeight="false" outlineLevel="0" collapsed="false">
      <c r="A45" s="25" t="s">
        <v>115</v>
      </c>
      <c r="B45" s="25" t="s">
        <v>116</v>
      </c>
      <c r="C45" s="25" t="n">
        <f aca="false">Gastos!U46</f>
        <v>0</v>
      </c>
      <c r="D45" s="25" t="n">
        <f aca="false">Gastos!V46</f>
        <v>0</v>
      </c>
      <c r="E45" s="25" t="n">
        <f aca="false">Gastos!W46</f>
        <v>0</v>
      </c>
      <c r="F45" s="25" t="n">
        <f aca="false">Gastos!X46</f>
        <v>0</v>
      </c>
    </row>
    <row r="46" customFormat="false" ht="15" hidden="false" customHeight="false" outlineLevel="0" collapsed="false">
      <c r="A46" s="25" t="s">
        <v>117</v>
      </c>
      <c r="B46" s="25" t="s">
        <v>118</v>
      </c>
      <c r="C46" s="25" t="n">
        <f aca="false">Gastos!U47</f>
        <v>0</v>
      </c>
      <c r="D46" s="25" t="n">
        <f aca="false">Gastos!V47</f>
        <v>0</v>
      </c>
      <c r="E46" s="25" t="n">
        <f aca="false">Gastos!W47</f>
        <v>0</v>
      </c>
      <c r="F46" s="25" t="n">
        <f aca="false">Gastos!X47</f>
        <v>0</v>
      </c>
    </row>
    <row r="47" customFormat="false" ht="15" hidden="false" customHeight="false" outlineLevel="0" collapsed="false">
      <c r="A47" s="20" t="s">
        <v>119</v>
      </c>
      <c r="B47" s="20" t="s">
        <v>120</v>
      </c>
      <c r="C47" s="20" t="n">
        <f aca="false">Gastos!U48</f>
        <v>16483</v>
      </c>
      <c r="D47" s="20" t="n">
        <f aca="false">Gastos!V48</f>
        <v>16483</v>
      </c>
      <c r="E47" s="20" t="n">
        <f aca="false">Gastos!W48</f>
        <v>8680</v>
      </c>
      <c r="F47" s="20" t="n">
        <f aca="false">Gastos!X48</f>
        <v>0</v>
      </c>
    </row>
    <row r="48" customFormat="false" ht="15" hidden="false" customHeight="false" outlineLevel="0" collapsed="false">
      <c r="A48" s="25" t="s">
        <v>121</v>
      </c>
      <c r="B48" s="25" t="s">
        <v>122</v>
      </c>
      <c r="C48" s="25" t="n">
        <f aca="false">Gastos!U49</f>
        <v>16483</v>
      </c>
      <c r="D48" s="25" t="n">
        <f aca="false">Gastos!V49</f>
        <v>16483</v>
      </c>
      <c r="E48" s="25" t="n">
        <f aca="false">Gastos!W49</f>
        <v>8680</v>
      </c>
      <c r="F48" s="25" t="n">
        <f aca="false">Gastos!X49</f>
        <v>0</v>
      </c>
    </row>
    <row r="49" customFormat="false" ht="15" hidden="false" customHeight="false" outlineLevel="0" collapsed="false">
      <c r="A49" s="25" t="s">
        <v>123</v>
      </c>
      <c r="B49" s="25" t="s">
        <v>124</v>
      </c>
      <c r="C49" s="25" t="n">
        <f aca="false">Gastos!U50</f>
        <v>0</v>
      </c>
      <c r="D49" s="25" t="n">
        <f aca="false">Gastos!V50</f>
        <v>0</v>
      </c>
      <c r="E49" s="25" t="n">
        <f aca="false">Gastos!W50</f>
        <v>0</v>
      </c>
      <c r="F49" s="25" t="n">
        <f aca="false">Gastos!X50</f>
        <v>0</v>
      </c>
    </row>
    <row r="50" customFormat="false" ht="15" hidden="false" customHeight="false" outlineLevel="0" collapsed="false">
      <c r="A50" s="20" t="s">
        <v>125</v>
      </c>
      <c r="B50" s="20" t="s">
        <v>126</v>
      </c>
      <c r="C50" s="20" t="n">
        <f aca="false">Gastos!U51</f>
        <v>0</v>
      </c>
      <c r="D50" s="20" t="n">
        <f aca="false">Gastos!V51</f>
        <v>0</v>
      </c>
      <c r="E50" s="20" t="n">
        <f aca="false">Gastos!W51</f>
        <v>5586</v>
      </c>
      <c r="F50" s="20" t="n">
        <f aca="false">Gastos!X51</f>
        <v>0</v>
      </c>
    </row>
    <row r="51" customFormat="false" ht="15" hidden="false" customHeight="false" outlineLevel="0" collapsed="false">
      <c r="A51" s="25" t="s">
        <v>127</v>
      </c>
      <c r="B51" s="25" t="s">
        <v>128</v>
      </c>
      <c r="C51" s="25" t="n">
        <f aca="false">Gastos!U52</f>
        <v>0</v>
      </c>
      <c r="D51" s="25" t="n">
        <f aca="false">Gastos!V52</f>
        <v>0</v>
      </c>
      <c r="E51" s="25" t="n">
        <f aca="false">Gastos!W52</f>
        <v>5586</v>
      </c>
      <c r="F51" s="25" t="n">
        <f aca="false">Gastos!X52</f>
        <v>0</v>
      </c>
    </row>
    <row r="52" customFormat="false" ht="15" hidden="false" customHeight="false" outlineLevel="0" collapsed="false">
      <c r="A52" s="25" t="s">
        <v>129</v>
      </c>
      <c r="B52" s="25" t="s">
        <v>130</v>
      </c>
      <c r="C52" s="25" t="n">
        <f aca="false">Gastos!U53</f>
        <v>0</v>
      </c>
      <c r="D52" s="25" t="n">
        <f aca="false">Gastos!V53</f>
        <v>0</v>
      </c>
      <c r="E52" s="25" t="n">
        <f aca="false">Gastos!W53</f>
        <v>0</v>
      </c>
      <c r="F52" s="25" t="n">
        <f aca="false">Gastos!X53</f>
        <v>0</v>
      </c>
    </row>
    <row r="53" customFormat="false" ht="15" hidden="false" customHeight="false" outlineLevel="0" collapsed="false">
      <c r="A53" s="25" t="s">
        <v>131</v>
      </c>
      <c r="B53" s="25" t="s">
        <v>132</v>
      </c>
      <c r="C53" s="25" t="n">
        <f aca="false">Gastos!U54</f>
        <v>0</v>
      </c>
      <c r="D53" s="25" t="n">
        <f aca="false">Gastos!V54</f>
        <v>0</v>
      </c>
      <c r="E53" s="25" t="n">
        <f aca="false">Gastos!W54</f>
        <v>0</v>
      </c>
      <c r="F53" s="25" t="n">
        <f aca="false">Gastos!X54</f>
        <v>0</v>
      </c>
    </row>
    <row r="54" customFormat="false" ht="15" hidden="false" customHeight="false" outlineLevel="0" collapsed="false">
      <c r="A54" s="25" t="s">
        <v>133</v>
      </c>
      <c r="B54" s="25" t="s">
        <v>134</v>
      </c>
      <c r="C54" s="25" t="n">
        <f aca="false">Gastos!U55</f>
        <v>0</v>
      </c>
      <c r="D54" s="25" t="n">
        <f aca="false">Gastos!V55</f>
        <v>0</v>
      </c>
      <c r="E54" s="25" t="n">
        <f aca="false">Gastos!W55</f>
        <v>0</v>
      </c>
      <c r="F54" s="25" t="n">
        <f aca="false">Gastos!X55</f>
        <v>0</v>
      </c>
    </row>
    <row r="55" customFormat="false" ht="15" hidden="false" customHeight="false" outlineLevel="0" collapsed="false">
      <c r="A55" s="20" t="s">
        <v>135</v>
      </c>
      <c r="B55" s="20" t="s">
        <v>136</v>
      </c>
      <c r="C55" s="20" t="n">
        <f aca="false">Gastos!U56</f>
        <v>0</v>
      </c>
      <c r="D55" s="20" t="n">
        <f aca="false">Gastos!V56</f>
        <v>0</v>
      </c>
      <c r="E55" s="20" t="n">
        <f aca="false">Gastos!W56</f>
        <v>0</v>
      </c>
      <c r="F55" s="20" t="n">
        <f aca="false">Gastos!X56</f>
        <v>0</v>
      </c>
    </row>
    <row r="56" customFormat="false" ht="15" hidden="false" customHeight="false" outlineLevel="0" collapsed="false">
      <c r="A56" s="25" t="s">
        <v>137</v>
      </c>
      <c r="B56" s="25" t="s">
        <v>138</v>
      </c>
      <c r="C56" s="25" t="n">
        <f aca="false">Gastos!U57</f>
        <v>0</v>
      </c>
      <c r="D56" s="25" t="n">
        <f aca="false">Gastos!V57</f>
        <v>0</v>
      </c>
      <c r="E56" s="25" t="n">
        <f aca="false">Gastos!W57</f>
        <v>0</v>
      </c>
      <c r="F56" s="25" t="n">
        <f aca="false">Gastos!X57</f>
        <v>0</v>
      </c>
    </row>
    <row r="57" customFormat="false" ht="15" hidden="false" customHeight="false" outlineLevel="0" collapsed="false">
      <c r="A57" s="25" t="s">
        <v>139</v>
      </c>
      <c r="B57" s="25" t="s">
        <v>140</v>
      </c>
      <c r="C57" s="25" t="n">
        <f aca="false">Gastos!U58</f>
        <v>0</v>
      </c>
      <c r="D57" s="25" t="n">
        <f aca="false">Gastos!V58</f>
        <v>0</v>
      </c>
      <c r="E57" s="25" t="n">
        <f aca="false">Gastos!W58</f>
        <v>0</v>
      </c>
      <c r="F57" s="25" t="n">
        <f aca="false">Gastos!X58</f>
        <v>0</v>
      </c>
    </row>
    <row r="58" customFormat="false" ht="15" hidden="false" customHeight="false" outlineLevel="0" collapsed="false">
      <c r="A58" s="25" t="s">
        <v>141</v>
      </c>
      <c r="B58" s="25" t="s">
        <v>142</v>
      </c>
      <c r="C58" s="25" t="n">
        <f aca="false">Gastos!U59</f>
        <v>0</v>
      </c>
      <c r="D58" s="25" t="n">
        <f aca="false">Gastos!V59</f>
        <v>0</v>
      </c>
      <c r="E58" s="25" t="n">
        <f aca="false">Gastos!W59</f>
        <v>0</v>
      </c>
      <c r="F58" s="25" t="n">
        <f aca="false">Gastos!X59</f>
        <v>0</v>
      </c>
    </row>
    <row r="59" customFormat="false" ht="15" hidden="false" customHeight="false" outlineLevel="0" collapsed="false">
      <c r="A59" s="25" t="s">
        <v>143</v>
      </c>
      <c r="B59" s="25" t="s">
        <v>144</v>
      </c>
      <c r="C59" s="25" t="n">
        <f aca="false">Gastos!U60</f>
        <v>0</v>
      </c>
      <c r="D59" s="25" t="n">
        <f aca="false">Gastos!V60</f>
        <v>0</v>
      </c>
      <c r="E59" s="25" t="n">
        <f aca="false">Gastos!W60</f>
        <v>0</v>
      </c>
      <c r="F59" s="25" t="n">
        <f aca="false">Gastos!X60</f>
        <v>0</v>
      </c>
    </row>
    <row r="60" customFormat="false" ht="15" hidden="false" customHeight="false" outlineLevel="0" collapsed="false">
      <c r="A60" s="20" t="s">
        <v>145</v>
      </c>
      <c r="B60" s="20" t="s">
        <v>146</v>
      </c>
      <c r="C60" s="20" t="n">
        <f aca="false">Gastos!U61</f>
        <v>0</v>
      </c>
      <c r="D60" s="20" t="n">
        <f aca="false">Gastos!V61</f>
        <v>0</v>
      </c>
      <c r="E60" s="20" t="n">
        <f aca="false">Gastos!W61</f>
        <v>0</v>
      </c>
      <c r="F60" s="20" t="n">
        <f aca="false">Gastos!X61</f>
        <v>0</v>
      </c>
    </row>
    <row r="61" customFormat="false" ht="15" hidden="false" customHeight="false" outlineLevel="0" collapsed="false">
      <c r="A61" s="25" t="s">
        <v>147</v>
      </c>
      <c r="B61" s="25" t="s">
        <v>148</v>
      </c>
      <c r="C61" s="25" t="n">
        <f aca="false">Gastos!U62</f>
        <v>0</v>
      </c>
      <c r="D61" s="25" t="n">
        <f aca="false">Gastos!V62</f>
        <v>0</v>
      </c>
      <c r="E61" s="25" t="n">
        <f aca="false">Gastos!W62</f>
        <v>0</v>
      </c>
      <c r="F61" s="25" t="n">
        <f aca="false">Gastos!X62</f>
        <v>0</v>
      </c>
    </row>
    <row r="62" customFormat="false" ht="15" hidden="false" customHeight="false" outlineLevel="0" collapsed="false">
      <c r="A62" s="25" t="s">
        <v>149</v>
      </c>
      <c r="B62" s="25" t="s">
        <v>150</v>
      </c>
      <c r="C62" s="25" t="n">
        <f aca="false">Gastos!U63</f>
        <v>0</v>
      </c>
      <c r="D62" s="25" t="n">
        <f aca="false">Gastos!V63</f>
        <v>0</v>
      </c>
      <c r="E62" s="25" t="n">
        <f aca="false">Gastos!W63</f>
        <v>0</v>
      </c>
      <c r="F62" s="25" t="n">
        <f aca="false">Gastos!X63</f>
        <v>0</v>
      </c>
    </row>
    <row r="63" customFormat="false" ht="15" hidden="false" customHeight="false" outlineLevel="0" collapsed="false">
      <c r="A63" s="25" t="s">
        <v>151</v>
      </c>
      <c r="B63" s="25" t="s">
        <v>152</v>
      </c>
      <c r="C63" s="25" t="n">
        <f aca="false">Gastos!U64</f>
        <v>0</v>
      </c>
      <c r="D63" s="25" t="n">
        <f aca="false">Gastos!V64</f>
        <v>0</v>
      </c>
      <c r="E63" s="25" t="n">
        <f aca="false">Gastos!W64</f>
        <v>0</v>
      </c>
      <c r="F63" s="25" t="n">
        <f aca="false">Gastos!X64</f>
        <v>0</v>
      </c>
    </row>
    <row r="64" customFormat="false" ht="15" hidden="false" customHeight="false" outlineLevel="0" collapsed="false">
      <c r="A64" s="25" t="s">
        <v>153</v>
      </c>
      <c r="B64" s="25" t="s">
        <v>154</v>
      </c>
      <c r="C64" s="25" t="n">
        <f aca="false">Gastos!U65</f>
        <v>0</v>
      </c>
      <c r="D64" s="25" t="n">
        <f aca="false">Gastos!V65</f>
        <v>0</v>
      </c>
      <c r="E64" s="25" t="n">
        <f aca="false">Gastos!W65</f>
        <v>0</v>
      </c>
      <c r="F64" s="25" t="n">
        <f aca="false">Gastos!X65</f>
        <v>0</v>
      </c>
    </row>
    <row r="65" customFormat="false" ht="15" hidden="false" customHeight="false" outlineLevel="0" collapsed="false">
      <c r="A65" s="20" t="s">
        <v>155</v>
      </c>
      <c r="B65" s="20" t="s">
        <v>156</v>
      </c>
      <c r="C65" s="20" t="n">
        <f aca="false">Gastos!U66</f>
        <v>0</v>
      </c>
      <c r="D65" s="20" t="n">
        <f aca="false">Gastos!V66</f>
        <v>0</v>
      </c>
      <c r="E65" s="20" t="n">
        <f aca="false">Gastos!W66</f>
        <v>0</v>
      </c>
      <c r="F65" s="20" t="n">
        <f aca="false">Gastos!X66</f>
        <v>0</v>
      </c>
    </row>
    <row r="66" customFormat="false" ht="15" hidden="false" customHeight="false" outlineLevel="0" collapsed="false">
      <c r="A66" s="25" t="s">
        <v>157</v>
      </c>
      <c r="B66" s="25" t="s">
        <v>158</v>
      </c>
      <c r="C66" s="25" t="n">
        <f aca="false">Gastos!U67</f>
        <v>0</v>
      </c>
      <c r="D66" s="25" t="n">
        <f aca="false">Gastos!V67</f>
        <v>0</v>
      </c>
      <c r="E66" s="25" t="n">
        <f aca="false">Gastos!W67</f>
        <v>0</v>
      </c>
      <c r="F66" s="25" t="n">
        <f aca="false">Gastos!X67</f>
        <v>0</v>
      </c>
    </row>
    <row r="67" customFormat="false" ht="15" hidden="false" customHeight="false" outlineLevel="0" collapsed="false">
      <c r="A67" s="25" t="s">
        <v>159</v>
      </c>
      <c r="B67" s="25" t="s">
        <v>160</v>
      </c>
      <c r="C67" s="25" t="n">
        <f aca="false">Gastos!U68</f>
        <v>0</v>
      </c>
      <c r="D67" s="25" t="n">
        <f aca="false">Gastos!V68</f>
        <v>0</v>
      </c>
      <c r="E67" s="25" t="n">
        <f aca="false">Gastos!W68</f>
        <v>0</v>
      </c>
      <c r="F67" s="25" t="n">
        <f aca="false">Gastos!X68</f>
        <v>0</v>
      </c>
    </row>
    <row r="68" customFormat="false" ht="15" hidden="false" customHeight="false" outlineLevel="0" collapsed="false">
      <c r="A68" s="20" t="s">
        <v>161</v>
      </c>
      <c r="B68" s="20" t="s">
        <v>162</v>
      </c>
      <c r="C68" s="20" t="n">
        <f aca="false">Gastos!U69</f>
        <v>0</v>
      </c>
      <c r="D68" s="20" t="n">
        <f aca="false">Gastos!V69</f>
        <v>0</v>
      </c>
      <c r="E68" s="20" t="n">
        <f aca="false">Gastos!W69</f>
        <v>0</v>
      </c>
      <c r="F68" s="20" t="n">
        <f aca="false">Gastos!X69</f>
        <v>0</v>
      </c>
    </row>
    <row r="69" customFormat="false" ht="15" hidden="false" customHeight="false" outlineLevel="0" collapsed="false">
      <c r="A69" s="20" t="s">
        <v>163</v>
      </c>
      <c r="B69" s="20" t="s">
        <v>164</v>
      </c>
      <c r="C69" s="20" t="n">
        <f aca="false">Gastos!U70</f>
        <v>0</v>
      </c>
      <c r="D69" s="20" t="n">
        <f aca="false">Gastos!V70</f>
        <v>0</v>
      </c>
      <c r="E69" s="20" t="n">
        <f aca="false">Gastos!W70</f>
        <v>0</v>
      </c>
      <c r="F69" s="20" t="n">
        <f aca="false">Gastos!X70</f>
        <v>0</v>
      </c>
    </row>
    <row r="70" customFormat="false" ht="15" hidden="false" customHeight="false" outlineLevel="0" collapsed="false">
      <c r="A70" s="20" t="s">
        <v>165</v>
      </c>
      <c r="B70" s="20" t="s">
        <v>166</v>
      </c>
      <c r="C70" s="20" t="n">
        <f aca="false">Gastos!U71</f>
        <v>36513</v>
      </c>
      <c r="D70" s="20" t="n">
        <f aca="false">Gastos!V71</f>
        <v>36513</v>
      </c>
      <c r="E70" s="20" t="n">
        <f aca="false">Gastos!W71</f>
        <v>0</v>
      </c>
      <c r="F70" s="20" t="n">
        <f aca="false">Gastos!X71</f>
        <v>0</v>
      </c>
    </row>
    <row r="71" customFormat="false" ht="15" hidden="false" customHeight="false" outlineLevel="0" collapsed="false">
      <c r="A71" s="20" t="s">
        <v>167</v>
      </c>
      <c r="B71" s="20" t="s">
        <v>168</v>
      </c>
      <c r="C71" s="20" t="n">
        <f aca="false">Gastos!U72</f>
        <v>22062</v>
      </c>
      <c r="D71" s="20" t="n">
        <f aca="false">Gastos!V72</f>
        <v>22062</v>
      </c>
      <c r="E71" s="20" t="n">
        <f aca="false">Gastos!W72</f>
        <v>14304</v>
      </c>
      <c r="F71" s="20" t="n">
        <f aca="false">Gastos!X72</f>
        <v>0</v>
      </c>
    </row>
    <row r="72" customFormat="false" ht="15" hidden="false" customHeight="false" outlineLevel="0" collapsed="false">
      <c r="A72" s="20" t="s">
        <v>169</v>
      </c>
      <c r="B72" s="20" t="s">
        <v>170</v>
      </c>
      <c r="C72" s="20" t="n">
        <f aca="false">Gastos!U73</f>
        <v>0</v>
      </c>
      <c r="D72" s="20" t="n">
        <f aca="false">Gastos!V73</f>
        <v>0</v>
      </c>
      <c r="E72" s="20" t="n">
        <f aca="false">Gastos!W73</f>
        <v>0</v>
      </c>
      <c r="F72" s="20" t="n">
        <f aca="false">Gastos!X73</f>
        <v>0</v>
      </c>
    </row>
    <row r="73" customFormat="false" ht="15" hidden="false" customHeight="false" outlineLevel="0" collapsed="false">
      <c r="A73" s="25" t="s">
        <v>171</v>
      </c>
      <c r="B73" s="25" t="s">
        <v>172</v>
      </c>
      <c r="C73" s="25" t="n">
        <f aca="false">Gastos!U74</f>
        <v>0</v>
      </c>
      <c r="D73" s="25" t="n">
        <f aca="false">Gastos!V74</f>
        <v>0</v>
      </c>
      <c r="E73" s="25" t="n">
        <f aca="false">Gastos!W74</f>
        <v>0</v>
      </c>
      <c r="F73" s="25" t="n">
        <f aca="false">Gastos!X74</f>
        <v>0</v>
      </c>
    </row>
    <row r="74" customFormat="false" ht="15" hidden="false" customHeight="false" outlineLevel="0" collapsed="false">
      <c r="A74" s="20" t="s">
        <v>173</v>
      </c>
      <c r="B74" s="20" t="s">
        <v>174</v>
      </c>
      <c r="C74" s="20" t="n">
        <f aca="false">Gastos!U75</f>
        <v>0</v>
      </c>
      <c r="D74" s="20" t="n">
        <f aca="false">Gastos!V75</f>
        <v>0</v>
      </c>
      <c r="E74" s="20" t="n">
        <f aca="false">Gastos!W75</f>
        <v>0</v>
      </c>
      <c r="F74" s="20" t="n">
        <f aca="false">Gastos!X75</f>
        <v>0</v>
      </c>
    </row>
    <row r="75" customFormat="false" ht="16.5" hidden="false" customHeight="false" outlineLevel="0" collapsed="false">
      <c r="A75" s="18" t="s">
        <v>175</v>
      </c>
      <c r="B75" s="18" t="s">
        <v>176</v>
      </c>
      <c r="C75" s="18" t="n">
        <f aca="false">Gastos!U76</f>
        <v>13051</v>
      </c>
      <c r="D75" s="18" t="n">
        <f aca="false">Gastos!V76</f>
        <v>13051</v>
      </c>
      <c r="E75" s="18" t="n">
        <f aca="false">Gastos!W76</f>
        <v>9171</v>
      </c>
      <c r="F75" s="18" t="n">
        <f aca="false">Gastos!X76</f>
        <v>0</v>
      </c>
    </row>
    <row r="76" customFormat="false" ht="15" hidden="false" customHeight="false" outlineLevel="0" collapsed="false">
      <c r="A76" s="20" t="s">
        <v>177</v>
      </c>
      <c r="B76" s="20" t="s">
        <v>178</v>
      </c>
      <c r="C76" s="20" t="n">
        <f aca="false">Gastos!U77</f>
        <v>4920</v>
      </c>
      <c r="D76" s="20" t="n">
        <f aca="false">Gastos!V77</f>
        <v>4920</v>
      </c>
      <c r="E76" s="20" t="n">
        <f aca="false">Gastos!W77</f>
        <v>3602</v>
      </c>
      <c r="F76" s="20" t="n">
        <f aca="false">Gastos!X77</f>
        <v>0</v>
      </c>
    </row>
    <row r="77" customFormat="false" ht="15" hidden="false" customHeight="false" outlineLevel="0" collapsed="false">
      <c r="A77" s="20" t="s">
        <v>179</v>
      </c>
      <c r="B77" s="20" t="s">
        <v>180</v>
      </c>
      <c r="C77" s="20" t="n">
        <f aca="false">Gastos!U78</f>
        <v>8131</v>
      </c>
      <c r="D77" s="20" t="n">
        <f aca="false">Gastos!V78</f>
        <v>8131</v>
      </c>
      <c r="E77" s="20" t="n">
        <f aca="false">Gastos!W78</f>
        <v>5569</v>
      </c>
      <c r="F77" s="20" t="n">
        <f aca="false">Gastos!X78</f>
        <v>0</v>
      </c>
    </row>
    <row r="78" customFormat="false" ht="16.5" hidden="false" customHeight="false" outlineLevel="0" collapsed="false">
      <c r="A78" s="18" t="s">
        <v>181</v>
      </c>
      <c r="B78" s="18" t="s">
        <v>182</v>
      </c>
      <c r="C78" s="18" t="n">
        <f aca="false">Gastos!U79</f>
        <v>13609</v>
      </c>
      <c r="D78" s="18" t="n">
        <f aca="false">Gastos!V79</f>
        <v>13609</v>
      </c>
      <c r="E78" s="18" t="n">
        <f aca="false">Gastos!W79</f>
        <v>4468</v>
      </c>
      <c r="F78" s="18" t="n">
        <f aca="false">Gastos!X79</f>
        <v>0</v>
      </c>
    </row>
    <row r="79" customFormat="false" ht="15" hidden="false" customHeight="false" outlineLevel="0" collapsed="false">
      <c r="A79" s="20" t="s">
        <v>183</v>
      </c>
      <c r="B79" s="20" t="s">
        <v>184</v>
      </c>
      <c r="C79" s="20" t="n">
        <f aca="false">Gastos!U80</f>
        <v>13609</v>
      </c>
      <c r="D79" s="20" t="n">
        <f aca="false">Gastos!V80</f>
        <v>13609</v>
      </c>
      <c r="E79" s="20" t="n">
        <f aca="false">Gastos!W80</f>
        <v>0</v>
      </c>
      <c r="F79" s="20" t="n">
        <f aca="false">Gastos!X80</f>
        <v>0</v>
      </c>
    </row>
    <row r="80" customFormat="false" ht="15" hidden="false" customHeight="false" outlineLevel="0" collapsed="false">
      <c r="A80" s="25" t="s">
        <v>185</v>
      </c>
      <c r="B80" s="25" t="s">
        <v>186</v>
      </c>
      <c r="C80" s="25" t="n">
        <f aca="false">Gastos!U81</f>
        <v>13609</v>
      </c>
      <c r="D80" s="25" t="n">
        <f aca="false">Gastos!V81</f>
        <v>13609</v>
      </c>
      <c r="E80" s="25" t="n">
        <f aca="false">Gastos!W81</f>
        <v>0</v>
      </c>
      <c r="F80" s="25" t="n">
        <f aca="false">Gastos!X81</f>
        <v>0</v>
      </c>
    </row>
    <row r="81" customFormat="false" ht="15" hidden="false" customHeight="false" outlineLevel="0" collapsed="false">
      <c r="A81" s="25" t="s">
        <v>187</v>
      </c>
      <c r="B81" s="25" t="s">
        <v>188</v>
      </c>
      <c r="C81" s="25" t="n">
        <f aca="false">Gastos!U82</f>
        <v>0</v>
      </c>
      <c r="D81" s="25" t="n">
        <f aca="false">Gastos!V82</f>
        <v>0</v>
      </c>
      <c r="E81" s="25" t="n">
        <f aca="false">Gastos!W82</f>
        <v>0</v>
      </c>
      <c r="F81" s="25" t="n">
        <f aca="false">Gastos!X82</f>
        <v>0</v>
      </c>
    </row>
    <row r="82" customFormat="false" ht="15" hidden="false" customHeight="false" outlineLevel="0" collapsed="false">
      <c r="A82" s="20" t="s">
        <v>189</v>
      </c>
      <c r="B82" s="20" t="s">
        <v>190</v>
      </c>
      <c r="C82" s="20" t="n">
        <f aca="false">Gastos!U83</f>
        <v>0</v>
      </c>
      <c r="D82" s="20" t="n">
        <f aca="false">Gastos!V83</f>
        <v>0</v>
      </c>
      <c r="E82" s="20" t="n">
        <f aca="false">Gastos!W83</f>
        <v>4468</v>
      </c>
      <c r="F82" s="20" t="n">
        <f aca="false">Gastos!X83</f>
        <v>0</v>
      </c>
    </row>
    <row r="83" customFormat="false" ht="15" hidden="false" customHeight="false" outlineLevel="0" collapsed="false">
      <c r="A83" s="25" t="s">
        <v>191</v>
      </c>
      <c r="B83" s="25" t="s">
        <v>186</v>
      </c>
      <c r="C83" s="25" t="n">
        <f aca="false">Gastos!U84</f>
        <v>0</v>
      </c>
      <c r="D83" s="25" t="n">
        <f aca="false">Gastos!V84</f>
        <v>0</v>
      </c>
      <c r="E83" s="25" t="n">
        <f aca="false">Gastos!W84</f>
        <v>4468</v>
      </c>
      <c r="F83" s="25" t="n">
        <f aca="false">Gastos!X84</f>
        <v>0</v>
      </c>
    </row>
    <row r="84" customFormat="false" ht="15" hidden="false" customHeight="false" outlineLevel="0" collapsed="false">
      <c r="A84" s="25" t="s">
        <v>192</v>
      </c>
      <c r="B84" s="25" t="s">
        <v>193</v>
      </c>
      <c r="C84" s="25" t="n">
        <f aca="false">Gastos!U85</f>
        <v>0</v>
      </c>
      <c r="D84" s="25" t="n">
        <f aca="false">Gastos!V85</f>
        <v>0</v>
      </c>
      <c r="E84" s="25" t="n">
        <f aca="false">Gastos!W85</f>
        <v>0</v>
      </c>
      <c r="F84" s="25" t="n">
        <f aca="false">Gastos!X85</f>
        <v>0</v>
      </c>
    </row>
    <row r="85" customFormat="false" ht="15" hidden="false" customHeight="false" outlineLevel="0" collapsed="false">
      <c r="A85" s="25" t="s">
        <v>194</v>
      </c>
      <c r="B85" s="25" t="s">
        <v>195</v>
      </c>
      <c r="C85" s="25" t="n">
        <f aca="false">Gastos!U86</f>
        <v>0</v>
      </c>
      <c r="D85" s="25" t="n">
        <f aca="false">Gastos!V86</f>
        <v>0</v>
      </c>
      <c r="E85" s="25" t="n">
        <f aca="false">Gastos!W86</f>
        <v>0</v>
      </c>
      <c r="F85" s="25" t="n">
        <f aca="false">Gastos!X86</f>
        <v>0</v>
      </c>
    </row>
    <row r="86" customFormat="false" ht="15" hidden="false" customHeight="false" outlineLevel="0" collapsed="false">
      <c r="A86" s="20" t="s">
        <v>196</v>
      </c>
      <c r="B86" s="20" t="s">
        <v>197</v>
      </c>
      <c r="C86" s="20" t="n">
        <f aca="false">Gastos!U87</f>
        <v>0</v>
      </c>
      <c r="D86" s="20" t="n">
        <f aca="false">Gastos!V87</f>
        <v>0</v>
      </c>
      <c r="E86" s="20" t="n">
        <f aca="false">Gastos!W87</f>
        <v>0</v>
      </c>
      <c r="F86" s="20" t="n">
        <f aca="false">Gastos!X87</f>
        <v>0</v>
      </c>
    </row>
    <row r="87" customFormat="false" ht="15" hidden="false" customHeight="false" outlineLevel="0" collapsed="false">
      <c r="A87" s="25" t="s">
        <v>198</v>
      </c>
      <c r="B87" s="25" t="s">
        <v>186</v>
      </c>
      <c r="C87" s="25" t="n">
        <f aca="false">Gastos!U88</f>
        <v>0</v>
      </c>
      <c r="D87" s="25" t="n">
        <f aca="false">Gastos!V88</f>
        <v>0</v>
      </c>
      <c r="E87" s="25" t="n">
        <f aca="false">Gastos!W88</f>
        <v>0</v>
      </c>
      <c r="F87" s="25" t="n">
        <f aca="false">Gastos!X88</f>
        <v>0</v>
      </c>
    </row>
    <row r="88" customFormat="false" ht="15" hidden="false" customHeight="false" outlineLevel="0" collapsed="false">
      <c r="A88" s="25" t="s">
        <v>199</v>
      </c>
      <c r="B88" s="25" t="s">
        <v>200</v>
      </c>
      <c r="C88" s="25" t="n">
        <f aca="false">Gastos!U89</f>
        <v>0</v>
      </c>
      <c r="D88" s="25" t="n">
        <f aca="false">Gastos!V89</f>
        <v>0</v>
      </c>
      <c r="E88" s="25" t="n">
        <f aca="false">Gastos!W89</f>
        <v>0</v>
      </c>
      <c r="F88" s="25" t="n">
        <f aca="false">Gastos!X89</f>
        <v>0</v>
      </c>
    </row>
    <row r="89" customFormat="false" ht="15" hidden="false" customHeight="false" outlineLevel="0" collapsed="false">
      <c r="A89" s="25" t="s">
        <v>201</v>
      </c>
      <c r="B89" s="25" t="s">
        <v>202</v>
      </c>
      <c r="C89" s="25" t="n">
        <f aca="false">Gastos!U90</f>
        <v>0</v>
      </c>
      <c r="D89" s="25" t="n">
        <f aca="false">Gastos!V90</f>
        <v>0</v>
      </c>
      <c r="E89" s="25" t="n">
        <f aca="false">Gastos!W90</f>
        <v>0</v>
      </c>
      <c r="F89" s="25" t="n">
        <f aca="false">Gastos!X90</f>
        <v>0</v>
      </c>
    </row>
    <row r="90" customFormat="false" ht="15" hidden="false" customHeight="false" outlineLevel="0" collapsed="false">
      <c r="A90" s="25" t="s">
        <v>203</v>
      </c>
      <c r="B90" s="25" t="s">
        <v>204</v>
      </c>
      <c r="C90" s="25" t="n">
        <f aca="false">Gastos!U91</f>
        <v>0</v>
      </c>
      <c r="D90" s="25" t="n">
        <f aca="false">Gastos!V91</f>
        <v>0</v>
      </c>
      <c r="E90" s="25" t="n">
        <f aca="false">Gastos!W91</f>
        <v>0</v>
      </c>
      <c r="F90" s="25" t="n">
        <f aca="false">Gastos!X91</f>
        <v>0</v>
      </c>
    </row>
    <row r="91" customFormat="false" ht="15" hidden="false" customHeight="false" outlineLevel="0" collapsed="false">
      <c r="A91" s="25" t="s">
        <v>205</v>
      </c>
      <c r="B91" s="25" t="s">
        <v>206</v>
      </c>
      <c r="C91" s="25" t="n">
        <f aca="false">Gastos!U92</f>
        <v>0</v>
      </c>
      <c r="D91" s="25" t="n">
        <f aca="false">Gastos!V92</f>
        <v>0</v>
      </c>
      <c r="E91" s="25" t="n">
        <f aca="false">Gastos!W92</f>
        <v>0</v>
      </c>
      <c r="F91" s="25" t="n">
        <f aca="false">Gastos!X92</f>
        <v>0</v>
      </c>
    </row>
    <row r="92" customFormat="false" ht="16.5" hidden="false" customHeight="false" outlineLevel="0" collapsed="false">
      <c r="A92" s="18" t="s">
        <v>207</v>
      </c>
      <c r="B92" s="18" t="s">
        <v>208</v>
      </c>
      <c r="C92" s="18" t="n">
        <f aca="false">Gastos!U93</f>
        <v>83671</v>
      </c>
      <c r="D92" s="18" t="n">
        <f aca="false">Gastos!V93</f>
        <v>83671</v>
      </c>
      <c r="E92" s="18" t="n">
        <f aca="false">Gastos!W93</f>
        <v>40650</v>
      </c>
      <c r="F92" s="18" t="n">
        <f aca="false">Gastos!X93</f>
        <v>0</v>
      </c>
    </row>
    <row r="93" customFormat="false" ht="15" hidden="false" customHeight="false" outlineLevel="0" collapsed="false">
      <c r="A93" s="20" t="s">
        <v>209</v>
      </c>
      <c r="B93" s="20" t="s">
        <v>210</v>
      </c>
      <c r="C93" s="20" t="n">
        <f aca="false">Gastos!U94</f>
        <v>0</v>
      </c>
      <c r="D93" s="20" t="n">
        <f aca="false">Gastos!V94</f>
        <v>0</v>
      </c>
      <c r="E93" s="20" t="n">
        <f aca="false">Gastos!W94</f>
        <v>0</v>
      </c>
      <c r="F93" s="20" t="n">
        <f aca="false">Gastos!X94</f>
        <v>0</v>
      </c>
    </row>
    <row r="94" customFormat="false" ht="15" hidden="false" customHeight="false" outlineLevel="0" collapsed="false">
      <c r="A94" s="20" t="s">
        <v>211</v>
      </c>
      <c r="B94" s="20" t="s">
        <v>212</v>
      </c>
      <c r="C94" s="20" t="n">
        <f aca="false">Gastos!U95</f>
        <v>0</v>
      </c>
      <c r="D94" s="20" t="n">
        <f aca="false">Gastos!V95</f>
        <v>0</v>
      </c>
      <c r="E94" s="20" t="n">
        <f aca="false">Gastos!W95</f>
        <v>0</v>
      </c>
      <c r="F94" s="20" t="n">
        <f aca="false">Gastos!X95</f>
        <v>0</v>
      </c>
    </row>
    <row r="95" customFormat="false" ht="15" hidden="false" customHeight="false" outlineLevel="0" collapsed="false">
      <c r="A95" s="20" t="s">
        <v>213</v>
      </c>
      <c r="B95" s="20" t="s">
        <v>214</v>
      </c>
      <c r="C95" s="20" t="n">
        <f aca="false">Gastos!U96</f>
        <v>0</v>
      </c>
      <c r="D95" s="20" t="n">
        <f aca="false">Gastos!V96</f>
        <v>0</v>
      </c>
      <c r="E95" s="20" t="n">
        <f aca="false">Gastos!W96</f>
        <v>0</v>
      </c>
      <c r="F95" s="20" t="n">
        <f aca="false">Gastos!X96</f>
        <v>0</v>
      </c>
    </row>
    <row r="96" customFormat="false" ht="15" hidden="false" customHeight="false" outlineLevel="0" collapsed="false">
      <c r="A96" s="20" t="s">
        <v>215</v>
      </c>
      <c r="B96" s="20" t="s">
        <v>216</v>
      </c>
      <c r="C96" s="20" t="n">
        <f aca="false">Gastos!U97</f>
        <v>0</v>
      </c>
      <c r="D96" s="20" t="n">
        <f aca="false">Gastos!V97</f>
        <v>0</v>
      </c>
      <c r="E96" s="20" t="n">
        <f aca="false">Gastos!W97</f>
        <v>0</v>
      </c>
      <c r="F96" s="20" t="n">
        <f aca="false">Gastos!X97</f>
        <v>0</v>
      </c>
    </row>
    <row r="97" customFormat="false" ht="15" hidden="false" customHeight="false" outlineLevel="0" collapsed="false">
      <c r="A97" s="20" t="s">
        <v>217</v>
      </c>
      <c r="B97" s="20" t="s">
        <v>218</v>
      </c>
      <c r="C97" s="20" t="n">
        <f aca="false">Gastos!U98</f>
        <v>33977</v>
      </c>
      <c r="D97" s="20" t="n">
        <f aca="false">Gastos!V98</f>
        <v>33977</v>
      </c>
      <c r="E97" s="20" t="n">
        <f aca="false">Gastos!W98</f>
        <v>18427</v>
      </c>
      <c r="F97" s="20" t="n">
        <f aca="false">Gastos!X98</f>
        <v>0</v>
      </c>
    </row>
    <row r="98" customFormat="false" ht="15" hidden="false" customHeight="false" outlineLevel="0" collapsed="false">
      <c r="A98" s="20" t="s">
        <v>219</v>
      </c>
      <c r="B98" s="20" t="s">
        <v>220</v>
      </c>
      <c r="C98" s="20" t="n">
        <f aca="false">Gastos!U99</f>
        <v>25844</v>
      </c>
      <c r="D98" s="20" t="n">
        <f aca="false">Gastos!V99</f>
        <v>25844</v>
      </c>
      <c r="E98" s="20" t="n">
        <f aca="false">Gastos!W99</f>
        <v>11851</v>
      </c>
      <c r="F98" s="20" t="n">
        <f aca="false">Gastos!X99</f>
        <v>0</v>
      </c>
    </row>
    <row r="99" customFormat="false" ht="15" hidden="false" customHeight="false" outlineLevel="0" collapsed="false">
      <c r="A99" s="20" t="s">
        <v>221</v>
      </c>
      <c r="B99" s="20" t="s">
        <v>222</v>
      </c>
      <c r="C99" s="20" t="n">
        <f aca="false">Gastos!U100</f>
        <v>23850</v>
      </c>
      <c r="D99" s="20" t="n">
        <f aca="false">Gastos!V100</f>
        <v>23850</v>
      </c>
      <c r="E99" s="20" t="n">
        <f aca="false">Gastos!W100</f>
        <v>10372</v>
      </c>
      <c r="F99" s="20" t="n">
        <f aca="false">Gastos!X100</f>
        <v>0</v>
      </c>
    </row>
    <row r="100" customFormat="false" ht="16.5" hidden="false" customHeight="false" outlineLevel="0" collapsed="false">
      <c r="A100" s="18" t="s">
        <v>223</v>
      </c>
      <c r="B100" s="18" t="s">
        <v>224</v>
      </c>
      <c r="C100" s="18" t="n">
        <f aca="false">Gastos!U101</f>
        <v>42145</v>
      </c>
      <c r="D100" s="18" t="n">
        <f aca="false">Gastos!V101</f>
        <v>42145</v>
      </c>
      <c r="E100" s="18" t="n">
        <f aca="false">Gastos!W101</f>
        <v>22084</v>
      </c>
      <c r="F100" s="18" t="n">
        <f aca="false">Gastos!X101</f>
        <v>0</v>
      </c>
    </row>
    <row r="101" customFormat="false" ht="15" hidden="false" customHeight="false" outlineLevel="0" collapsed="false">
      <c r="A101" s="20" t="s">
        <v>225</v>
      </c>
      <c r="B101" s="20" t="s">
        <v>226</v>
      </c>
      <c r="C101" s="20" t="n">
        <f aca="false">Gastos!U102</f>
        <v>6000</v>
      </c>
      <c r="D101" s="20" t="n">
        <f aca="false">Gastos!V102</f>
        <v>6000</v>
      </c>
      <c r="E101" s="20" t="n">
        <f aca="false">Gastos!W102</f>
        <v>1137</v>
      </c>
      <c r="F101" s="20" t="n">
        <f aca="false">Gastos!X102</f>
        <v>0</v>
      </c>
    </row>
    <row r="102" customFormat="false" ht="15" hidden="false" customHeight="false" outlineLevel="0" collapsed="false">
      <c r="A102" s="25" t="s">
        <v>227</v>
      </c>
      <c r="B102" s="25" t="s">
        <v>228</v>
      </c>
      <c r="C102" s="25" t="n">
        <f aca="false">Gastos!U103</f>
        <v>3000</v>
      </c>
      <c r="D102" s="25" t="n">
        <f aca="false">Gastos!V103</f>
        <v>3000</v>
      </c>
      <c r="E102" s="25" t="n">
        <f aca="false">Gastos!W103</f>
        <v>1137</v>
      </c>
      <c r="F102" s="25" t="n">
        <f aca="false">Gastos!X103</f>
        <v>0</v>
      </c>
    </row>
    <row r="103" customFormat="false" ht="15" hidden="false" customHeight="false" outlineLevel="0" collapsed="false">
      <c r="A103" s="25" t="s">
        <v>229</v>
      </c>
      <c r="B103" s="25" t="s">
        <v>230</v>
      </c>
      <c r="C103" s="25" t="n">
        <f aca="false">Gastos!U104</f>
        <v>3000</v>
      </c>
      <c r="D103" s="25" t="n">
        <f aca="false">Gastos!V104</f>
        <v>3000</v>
      </c>
      <c r="E103" s="25" t="n">
        <f aca="false">Gastos!W104</f>
        <v>0</v>
      </c>
      <c r="F103" s="25" t="n">
        <f aca="false">Gastos!X104</f>
        <v>0</v>
      </c>
    </row>
    <row r="104" customFormat="false" ht="15" hidden="false" customHeight="false" outlineLevel="0" collapsed="false">
      <c r="A104" s="20" t="s">
        <v>231</v>
      </c>
      <c r="B104" s="20" t="s">
        <v>232</v>
      </c>
      <c r="C104" s="20" t="n">
        <f aca="false">Gastos!U105</f>
        <v>2400</v>
      </c>
      <c r="D104" s="20" t="n">
        <f aca="false">Gastos!V105</f>
        <v>2400</v>
      </c>
      <c r="E104" s="20" t="n">
        <f aca="false">Gastos!W105</f>
        <v>263</v>
      </c>
      <c r="F104" s="20" t="n">
        <f aca="false">Gastos!X105</f>
        <v>0</v>
      </c>
    </row>
    <row r="105" customFormat="false" ht="15" hidden="false" customHeight="false" outlineLevel="0" collapsed="false">
      <c r="A105" s="20" t="s">
        <v>233</v>
      </c>
      <c r="B105" s="20" t="s">
        <v>234</v>
      </c>
      <c r="C105" s="20" t="n">
        <f aca="false">Gastos!U106</f>
        <v>31345</v>
      </c>
      <c r="D105" s="20" t="n">
        <f aca="false">Gastos!V106</f>
        <v>31345</v>
      </c>
      <c r="E105" s="20" t="n">
        <f aca="false">Gastos!W106</f>
        <v>20248</v>
      </c>
      <c r="F105" s="20" t="n">
        <f aca="false">Gastos!X106</f>
        <v>0</v>
      </c>
    </row>
    <row r="106" customFormat="false" ht="15" hidden="false" customHeight="false" outlineLevel="0" collapsed="false">
      <c r="A106" s="25" t="s">
        <v>235</v>
      </c>
      <c r="B106" s="25" t="s">
        <v>236</v>
      </c>
      <c r="C106" s="25" t="n">
        <f aca="false">Gastos!U107</f>
        <v>31345</v>
      </c>
      <c r="D106" s="25" t="n">
        <f aca="false">Gastos!V107</f>
        <v>31345</v>
      </c>
      <c r="E106" s="25" t="n">
        <f aca="false">Gastos!W107</f>
        <v>20248</v>
      </c>
      <c r="F106" s="25" t="n">
        <f aca="false">Gastos!X107</f>
        <v>0</v>
      </c>
    </row>
    <row r="107" customFormat="false" ht="15" hidden="false" customHeight="false" outlineLevel="0" collapsed="false">
      <c r="A107" s="20" t="s">
        <v>237</v>
      </c>
      <c r="B107" s="20" t="s">
        <v>238</v>
      </c>
      <c r="C107" s="20" t="n">
        <f aca="false">Gastos!U108</f>
        <v>2400</v>
      </c>
      <c r="D107" s="20" t="n">
        <f aca="false">Gastos!V108</f>
        <v>2400</v>
      </c>
      <c r="E107" s="20" t="n">
        <f aca="false">Gastos!W108</f>
        <v>436</v>
      </c>
      <c r="F107" s="20" t="n">
        <f aca="false">Gastos!X108</f>
        <v>0</v>
      </c>
    </row>
    <row r="108" customFormat="false" ht="16.5" hidden="false" customHeight="false" outlineLevel="0" collapsed="false">
      <c r="A108" s="16" t="s">
        <v>239</v>
      </c>
      <c r="B108" s="16" t="s">
        <v>240</v>
      </c>
      <c r="C108" s="16" t="n">
        <f aca="false">Gastos!U109</f>
        <v>113101</v>
      </c>
      <c r="D108" s="16" t="n">
        <f aca="false">Gastos!V109</f>
        <v>113101</v>
      </c>
      <c r="E108" s="16" t="n">
        <f aca="false">Gastos!W109</f>
        <v>58683</v>
      </c>
      <c r="F108" s="16" t="n">
        <f aca="false">Gastos!X109</f>
        <v>0</v>
      </c>
    </row>
    <row r="109" customFormat="false" ht="16.5" hidden="false" customHeight="false" outlineLevel="0" collapsed="false">
      <c r="A109" s="18" t="s">
        <v>241</v>
      </c>
      <c r="B109" s="18" t="s">
        <v>36</v>
      </c>
      <c r="C109" s="18" t="n">
        <f aca="false">Gastos!U110</f>
        <v>75853</v>
      </c>
      <c r="D109" s="18" t="n">
        <f aca="false">Gastos!V110</f>
        <v>75853</v>
      </c>
      <c r="E109" s="18" t="n">
        <f aca="false">Gastos!W110</f>
        <v>43019</v>
      </c>
      <c r="F109" s="18" t="n">
        <f aca="false">Gastos!X110</f>
        <v>0</v>
      </c>
    </row>
    <row r="110" customFormat="false" ht="15" hidden="false" customHeight="false" outlineLevel="0" collapsed="false">
      <c r="A110" s="20" t="s">
        <v>242</v>
      </c>
      <c r="B110" s="20" t="s">
        <v>38</v>
      </c>
      <c r="C110" s="20" t="n">
        <f aca="false">Gastos!U111</f>
        <v>18999</v>
      </c>
      <c r="D110" s="20" t="n">
        <f aca="false">Gastos!V111</f>
        <v>18999</v>
      </c>
      <c r="E110" s="20" t="n">
        <f aca="false">Gastos!W111</f>
        <v>14494</v>
      </c>
      <c r="F110" s="20" t="n">
        <f aca="false">Gastos!X111</f>
        <v>0</v>
      </c>
    </row>
    <row r="111" customFormat="false" ht="15" hidden="false" customHeight="false" outlineLevel="0" collapsed="false">
      <c r="A111" s="20" t="s">
        <v>243</v>
      </c>
      <c r="B111" s="20" t="s">
        <v>40</v>
      </c>
      <c r="C111" s="20" t="n">
        <f aca="false">Gastos!U112</f>
        <v>2104</v>
      </c>
      <c r="D111" s="20" t="n">
        <f aca="false">Gastos!V112</f>
        <v>2104</v>
      </c>
      <c r="E111" s="20" t="n">
        <f aca="false">Gastos!W112</f>
        <v>866</v>
      </c>
      <c r="F111" s="20" t="n">
        <f aca="false">Gastos!X112</f>
        <v>0</v>
      </c>
    </row>
    <row r="112" customFormat="false" ht="15" hidden="false" customHeight="false" outlineLevel="0" collapsed="false">
      <c r="A112" s="25" t="s">
        <v>244</v>
      </c>
      <c r="B112" s="25" t="s">
        <v>42</v>
      </c>
      <c r="C112" s="25" t="n">
        <f aca="false">Gastos!U113</f>
        <v>0</v>
      </c>
      <c r="D112" s="25" t="n">
        <f aca="false">Gastos!V113</f>
        <v>0</v>
      </c>
      <c r="E112" s="25" t="n">
        <f aca="false">Gastos!W113</f>
        <v>0</v>
      </c>
      <c r="F112" s="25" t="n">
        <f aca="false">Gastos!X113</f>
        <v>0</v>
      </c>
    </row>
    <row r="113" customFormat="false" ht="15" hidden="false" customHeight="false" outlineLevel="0" collapsed="false">
      <c r="A113" s="25" t="s">
        <v>245</v>
      </c>
      <c r="B113" s="25" t="s">
        <v>44</v>
      </c>
      <c r="C113" s="25" t="n">
        <f aca="false">Gastos!U114</f>
        <v>2104</v>
      </c>
      <c r="D113" s="25" t="n">
        <f aca="false">Gastos!V114</f>
        <v>2104</v>
      </c>
      <c r="E113" s="25" t="n">
        <f aca="false">Gastos!W114</f>
        <v>866</v>
      </c>
      <c r="F113" s="25" t="n">
        <f aca="false">Gastos!X114</f>
        <v>0</v>
      </c>
    </row>
    <row r="114" customFormat="false" ht="15" hidden="false" customHeight="false" outlineLevel="0" collapsed="false">
      <c r="A114" s="20" t="s">
        <v>246</v>
      </c>
      <c r="B114" s="20" t="s">
        <v>48</v>
      </c>
      <c r="C114" s="20" t="n">
        <f aca="false">Gastos!U115</f>
        <v>0</v>
      </c>
      <c r="D114" s="20" t="n">
        <f aca="false">Gastos!V115</f>
        <v>0</v>
      </c>
      <c r="E114" s="20" t="n">
        <f aca="false">Gastos!W115</f>
        <v>0</v>
      </c>
      <c r="F114" s="20" t="n">
        <f aca="false">Gastos!X115</f>
        <v>0</v>
      </c>
    </row>
    <row r="115" customFormat="false" ht="15" hidden="false" customHeight="false" outlineLevel="0" collapsed="false">
      <c r="A115" s="20" t="s">
        <v>247</v>
      </c>
      <c r="B115" s="20" t="s">
        <v>52</v>
      </c>
      <c r="C115" s="20" t="n">
        <f aca="false">Gastos!U116</f>
        <v>9310</v>
      </c>
      <c r="D115" s="20" t="n">
        <f aca="false">Gastos!V116</f>
        <v>9310</v>
      </c>
      <c r="E115" s="20" t="n">
        <f aca="false">Gastos!W116</f>
        <v>7102</v>
      </c>
      <c r="F115" s="20" t="n">
        <f aca="false">Gastos!X116</f>
        <v>0</v>
      </c>
    </row>
    <row r="116" customFormat="false" ht="15" hidden="false" customHeight="false" outlineLevel="0" collapsed="false">
      <c r="A116" s="25" t="s">
        <v>248</v>
      </c>
      <c r="B116" s="25" t="s">
        <v>54</v>
      </c>
      <c r="C116" s="25" t="n">
        <f aca="false">Gastos!U117</f>
        <v>9310</v>
      </c>
      <c r="D116" s="25" t="n">
        <f aca="false">Gastos!V117</f>
        <v>9310</v>
      </c>
      <c r="E116" s="25" t="n">
        <f aca="false">Gastos!W117</f>
        <v>7102</v>
      </c>
      <c r="F116" s="25" t="n">
        <f aca="false">Gastos!X117</f>
        <v>0</v>
      </c>
    </row>
    <row r="117" customFormat="false" ht="15" hidden="false" customHeight="false" outlineLevel="0" collapsed="false">
      <c r="A117" s="25" t="s">
        <v>249</v>
      </c>
      <c r="B117" s="25" t="s">
        <v>56</v>
      </c>
      <c r="C117" s="25" t="n">
        <f aca="false">Gastos!U118</f>
        <v>0</v>
      </c>
      <c r="D117" s="25" t="n">
        <f aca="false">Gastos!V118</f>
        <v>0</v>
      </c>
      <c r="E117" s="25" t="n">
        <f aca="false">Gastos!W118</f>
        <v>0</v>
      </c>
      <c r="F117" s="25" t="n">
        <f aca="false">Gastos!X118</f>
        <v>0</v>
      </c>
    </row>
    <row r="118" customFormat="false" ht="15" hidden="false" customHeight="false" outlineLevel="0" collapsed="false">
      <c r="A118" s="25" t="s">
        <v>250</v>
      </c>
      <c r="B118" s="25" t="s">
        <v>60</v>
      </c>
      <c r="C118" s="25" t="n">
        <f aca="false">Gastos!U119</f>
        <v>0</v>
      </c>
      <c r="D118" s="25" t="n">
        <f aca="false">Gastos!V119</f>
        <v>0</v>
      </c>
      <c r="E118" s="25" t="n">
        <f aca="false">Gastos!W119</f>
        <v>0</v>
      </c>
      <c r="F118" s="25" t="n">
        <f aca="false">Gastos!X119</f>
        <v>0</v>
      </c>
    </row>
    <row r="119" customFormat="false" ht="15" hidden="false" customHeight="false" outlineLevel="0" collapsed="false">
      <c r="A119" s="20" t="s">
        <v>251</v>
      </c>
      <c r="B119" s="20" t="s">
        <v>252</v>
      </c>
      <c r="C119" s="20" t="n">
        <f aca="false">Gastos!U120</f>
        <v>20271</v>
      </c>
      <c r="D119" s="20" t="n">
        <f aca="false">Gastos!V120</f>
        <v>20271</v>
      </c>
      <c r="E119" s="20" t="n">
        <f aca="false">Gastos!W120</f>
        <v>8831</v>
      </c>
      <c r="F119" s="20" t="n">
        <f aca="false">Gastos!X120</f>
        <v>0</v>
      </c>
    </row>
    <row r="120" customFormat="false" ht="15" hidden="false" customHeight="false" outlineLevel="0" collapsed="false">
      <c r="A120" s="25" t="s">
        <v>253</v>
      </c>
      <c r="B120" s="25" t="s">
        <v>64</v>
      </c>
      <c r="C120" s="25" t="n">
        <f aca="false">Gastos!U121</f>
        <v>20271</v>
      </c>
      <c r="D120" s="25" t="n">
        <f aca="false">Gastos!V121</f>
        <v>20271</v>
      </c>
      <c r="E120" s="25" t="n">
        <f aca="false">Gastos!W121</f>
        <v>8831</v>
      </c>
      <c r="F120" s="25" t="n">
        <f aca="false">Gastos!X121</f>
        <v>0</v>
      </c>
    </row>
    <row r="121" customFormat="false" ht="15" hidden="false" customHeight="false" outlineLevel="0" collapsed="false">
      <c r="A121" s="25" t="s">
        <v>254</v>
      </c>
      <c r="B121" s="25" t="s">
        <v>255</v>
      </c>
      <c r="C121" s="25" t="n">
        <f aca="false">Gastos!U122</f>
        <v>0</v>
      </c>
      <c r="D121" s="25" t="n">
        <f aca="false">Gastos!V122</f>
        <v>0</v>
      </c>
      <c r="E121" s="25" t="n">
        <f aca="false">Gastos!W122</f>
        <v>0</v>
      </c>
      <c r="F121" s="25" t="n">
        <f aca="false">Gastos!X122</f>
        <v>0</v>
      </c>
    </row>
    <row r="122" customFormat="false" ht="15" hidden="false" customHeight="false" outlineLevel="0" collapsed="false">
      <c r="A122" s="20" t="s">
        <v>256</v>
      </c>
      <c r="B122" s="20" t="s">
        <v>70</v>
      </c>
      <c r="C122" s="20" t="n">
        <f aca="false">Gastos!U123</f>
        <v>0</v>
      </c>
      <c r="D122" s="20" t="n">
        <f aca="false">Gastos!V123</f>
        <v>0</v>
      </c>
      <c r="E122" s="20" t="n">
        <f aca="false">Gastos!W123</f>
        <v>0</v>
      </c>
      <c r="F122" s="20" t="n">
        <f aca="false">Gastos!X123</f>
        <v>0</v>
      </c>
    </row>
    <row r="123" customFormat="false" ht="15" hidden="false" customHeight="false" outlineLevel="0" collapsed="false">
      <c r="A123" s="25" t="s">
        <v>257</v>
      </c>
      <c r="B123" s="25" t="s">
        <v>72</v>
      </c>
      <c r="C123" s="25" t="n">
        <f aca="false">Gastos!U124</f>
        <v>0</v>
      </c>
      <c r="D123" s="25" t="n">
        <f aca="false">Gastos!V124</f>
        <v>0</v>
      </c>
      <c r="E123" s="25" t="n">
        <f aca="false">Gastos!W124</f>
        <v>0</v>
      </c>
      <c r="F123" s="25" t="n">
        <f aca="false">Gastos!X124</f>
        <v>0</v>
      </c>
    </row>
    <row r="124" customFormat="false" ht="15" hidden="false" customHeight="false" outlineLevel="0" collapsed="false">
      <c r="A124" s="25" t="s">
        <v>258</v>
      </c>
      <c r="B124" s="25" t="s">
        <v>74</v>
      </c>
      <c r="C124" s="25" t="n">
        <f aca="false">Gastos!U125</f>
        <v>0</v>
      </c>
      <c r="D124" s="25" t="n">
        <f aca="false">Gastos!V125</f>
        <v>0</v>
      </c>
      <c r="E124" s="25" t="n">
        <f aca="false">Gastos!W125</f>
        <v>0</v>
      </c>
      <c r="F124" s="25" t="n">
        <f aca="false">Gastos!X125</f>
        <v>0</v>
      </c>
    </row>
    <row r="125" customFormat="false" ht="15" hidden="false" customHeight="false" outlineLevel="0" collapsed="false">
      <c r="A125" s="20" t="s">
        <v>259</v>
      </c>
      <c r="B125" s="20" t="s">
        <v>76</v>
      </c>
      <c r="C125" s="20" t="n">
        <f aca="false">Gastos!U126</f>
        <v>2795</v>
      </c>
      <c r="D125" s="20" t="n">
        <f aca="false">Gastos!V126</f>
        <v>2795</v>
      </c>
      <c r="E125" s="20" t="n">
        <f aca="false">Gastos!W126</f>
        <v>2680</v>
      </c>
      <c r="F125" s="20" t="n">
        <f aca="false">Gastos!X126</f>
        <v>0</v>
      </c>
    </row>
    <row r="126" customFormat="false" ht="15" hidden="false" customHeight="false" outlineLevel="0" collapsed="false">
      <c r="A126" s="25" t="s">
        <v>260</v>
      </c>
      <c r="B126" s="25" t="s">
        <v>78</v>
      </c>
      <c r="C126" s="25" t="n">
        <f aca="false">Gastos!U127</f>
        <v>0</v>
      </c>
      <c r="D126" s="25" t="n">
        <f aca="false">Gastos!V127</f>
        <v>0</v>
      </c>
      <c r="E126" s="25" t="n">
        <f aca="false">Gastos!W127</f>
        <v>0</v>
      </c>
      <c r="F126" s="25" t="n">
        <f aca="false">Gastos!X127</f>
        <v>0</v>
      </c>
    </row>
    <row r="127" customFormat="false" ht="15" hidden="false" customHeight="false" outlineLevel="0" collapsed="false">
      <c r="A127" s="25" t="s">
        <v>261</v>
      </c>
      <c r="B127" s="25" t="s">
        <v>80</v>
      </c>
      <c r="C127" s="25" t="n">
        <f aca="false">Gastos!U128</f>
        <v>0</v>
      </c>
      <c r="D127" s="25" t="n">
        <f aca="false">Gastos!V128</f>
        <v>0</v>
      </c>
      <c r="E127" s="25" t="n">
        <f aca="false">Gastos!W128</f>
        <v>0</v>
      </c>
      <c r="F127" s="25" t="n">
        <f aca="false">Gastos!X128</f>
        <v>0</v>
      </c>
    </row>
    <row r="128" customFormat="false" ht="15" hidden="false" customHeight="false" outlineLevel="0" collapsed="false">
      <c r="A128" s="25" t="s">
        <v>262</v>
      </c>
      <c r="B128" s="25" t="s">
        <v>82</v>
      </c>
      <c r="C128" s="25" t="n">
        <f aca="false">Gastos!U129</f>
        <v>0</v>
      </c>
      <c r="D128" s="25" t="n">
        <f aca="false">Gastos!V129</f>
        <v>0</v>
      </c>
      <c r="E128" s="25" t="n">
        <f aca="false">Gastos!W129</f>
        <v>0</v>
      </c>
      <c r="F128" s="25" t="n">
        <f aca="false">Gastos!X129</f>
        <v>0</v>
      </c>
    </row>
    <row r="129" customFormat="false" ht="15" hidden="false" customHeight="false" outlineLevel="0" collapsed="false">
      <c r="A129" s="25" t="s">
        <v>263</v>
      </c>
      <c r="B129" s="25" t="s">
        <v>84</v>
      </c>
      <c r="C129" s="25" t="n">
        <f aca="false">Gastos!U130</f>
        <v>0</v>
      </c>
      <c r="D129" s="25" t="n">
        <f aca="false">Gastos!V130</f>
        <v>0</v>
      </c>
      <c r="E129" s="25" t="n">
        <f aca="false">Gastos!W130</f>
        <v>0</v>
      </c>
      <c r="F129" s="25" t="n">
        <f aca="false">Gastos!X130</f>
        <v>0</v>
      </c>
    </row>
    <row r="130" customFormat="false" ht="15" hidden="false" customHeight="false" outlineLevel="0" collapsed="false">
      <c r="A130" s="25" t="s">
        <v>264</v>
      </c>
      <c r="B130" s="25" t="s">
        <v>86</v>
      </c>
      <c r="C130" s="25" t="n">
        <f aca="false">Gastos!U131</f>
        <v>2795</v>
      </c>
      <c r="D130" s="25" t="n">
        <f aca="false">Gastos!V131</f>
        <v>2795</v>
      </c>
      <c r="E130" s="25" t="n">
        <f aca="false">Gastos!W131</f>
        <v>2680</v>
      </c>
      <c r="F130" s="25" t="n">
        <f aca="false">Gastos!X131</f>
        <v>0</v>
      </c>
    </row>
    <row r="131" customFormat="false" ht="15" hidden="false" customHeight="false" outlineLevel="0" collapsed="false">
      <c r="A131" s="25" t="s">
        <v>265</v>
      </c>
      <c r="B131" s="25" t="s">
        <v>88</v>
      </c>
      <c r="C131" s="25" t="n">
        <f aca="false">Gastos!U132</f>
        <v>0</v>
      </c>
      <c r="D131" s="25" t="n">
        <f aca="false">Gastos!V132</f>
        <v>0</v>
      </c>
      <c r="E131" s="25" t="n">
        <f aca="false">Gastos!W132</f>
        <v>0</v>
      </c>
      <c r="F131" s="25" t="n">
        <f aca="false">Gastos!X132</f>
        <v>0</v>
      </c>
    </row>
    <row r="132" customFormat="false" ht="15" hidden="false" customHeight="false" outlineLevel="0" collapsed="false">
      <c r="A132" s="25" t="s">
        <v>266</v>
      </c>
      <c r="B132" s="25" t="s">
        <v>90</v>
      </c>
      <c r="C132" s="25" t="n">
        <f aca="false">Gastos!U133</f>
        <v>0</v>
      </c>
      <c r="D132" s="25" t="n">
        <f aca="false">Gastos!V133</f>
        <v>0</v>
      </c>
      <c r="E132" s="25" t="n">
        <f aca="false">Gastos!W133</f>
        <v>0</v>
      </c>
      <c r="F132" s="25" t="n">
        <f aca="false">Gastos!X133</f>
        <v>0</v>
      </c>
    </row>
    <row r="133" customFormat="false" ht="15" hidden="false" customHeight="false" outlineLevel="0" collapsed="false">
      <c r="A133" s="25" t="s">
        <v>267</v>
      </c>
      <c r="B133" s="25" t="s">
        <v>92</v>
      </c>
      <c r="C133" s="25" t="n">
        <f aca="false">Gastos!U134</f>
        <v>0</v>
      </c>
      <c r="D133" s="25" t="n">
        <f aca="false">Gastos!V134</f>
        <v>0</v>
      </c>
      <c r="E133" s="25" t="n">
        <f aca="false">Gastos!W134</f>
        <v>0</v>
      </c>
      <c r="F133" s="25" t="n">
        <f aca="false">Gastos!X134</f>
        <v>0</v>
      </c>
    </row>
    <row r="134" customFormat="false" ht="15" hidden="false" customHeight="false" outlineLevel="0" collapsed="false">
      <c r="A134" s="20" t="s">
        <v>268</v>
      </c>
      <c r="B134" s="20" t="s">
        <v>94</v>
      </c>
      <c r="C134" s="20" t="n">
        <f aca="false">Gastos!U135</f>
        <v>141</v>
      </c>
      <c r="D134" s="20" t="n">
        <f aca="false">Gastos!V135</f>
        <v>141</v>
      </c>
      <c r="E134" s="20" t="n">
        <f aca="false">Gastos!W135</f>
        <v>0</v>
      </c>
      <c r="F134" s="20" t="n">
        <f aca="false">Gastos!X135</f>
        <v>0</v>
      </c>
    </row>
    <row r="135" customFormat="false" ht="15" hidden="false" customHeight="false" outlineLevel="0" collapsed="false">
      <c r="A135" s="25" t="s">
        <v>269</v>
      </c>
      <c r="B135" s="25" t="s">
        <v>96</v>
      </c>
      <c r="C135" s="25" t="n">
        <f aca="false">Gastos!U136</f>
        <v>141</v>
      </c>
      <c r="D135" s="25" t="n">
        <f aca="false">Gastos!V136</f>
        <v>141</v>
      </c>
      <c r="E135" s="25" t="n">
        <f aca="false">Gastos!W136</f>
        <v>0</v>
      </c>
      <c r="F135" s="25" t="n">
        <f aca="false">Gastos!X136</f>
        <v>0</v>
      </c>
    </row>
    <row r="136" customFormat="false" ht="15" hidden="false" customHeight="false" outlineLevel="0" collapsed="false">
      <c r="A136" s="20" t="s">
        <v>270</v>
      </c>
      <c r="B136" s="20" t="s">
        <v>98</v>
      </c>
      <c r="C136" s="20" t="n">
        <f aca="false">Gastos!U137</f>
        <v>0</v>
      </c>
      <c r="D136" s="20" t="n">
        <f aca="false">Gastos!V137</f>
        <v>0</v>
      </c>
      <c r="E136" s="20" t="n">
        <f aca="false">Gastos!W137</f>
        <v>0</v>
      </c>
      <c r="F136" s="20" t="n">
        <f aca="false">Gastos!X137</f>
        <v>0</v>
      </c>
    </row>
    <row r="137" customFormat="false" ht="15" hidden="false" customHeight="false" outlineLevel="0" collapsed="false">
      <c r="A137" s="25" t="s">
        <v>271</v>
      </c>
      <c r="B137" s="25" t="s">
        <v>100</v>
      </c>
      <c r="C137" s="25" t="n">
        <f aca="false">Gastos!U138</f>
        <v>0</v>
      </c>
      <c r="D137" s="25" t="n">
        <f aca="false">Gastos!V138</f>
        <v>0</v>
      </c>
      <c r="E137" s="25" t="n">
        <f aca="false">Gastos!W138</f>
        <v>0</v>
      </c>
      <c r="F137" s="25" t="n">
        <f aca="false">Gastos!X138</f>
        <v>0</v>
      </c>
    </row>
    <row r="138" customFormat="false" ht="15" hidden="false" customHeight="false" outlineLevel="0" collapsed="false">
      <c r="A138" s="20" t="s">
        <v>272</v>
      </c>
      <c r="B138" s="20" t="s">
        <v>102</v>
      </c>
      <c r="C138" s="20" t="n">
        <f aca="false">Gastos!U139</f>
        <v>9200</v>
      </c>
      <c r="D138" s="20" t="n">
        <f aca="false">Gastos!V139</f>
        <v>9200</v>
      </c>
      <c r="E138" s="20" t="n">
        <f aca="false">Gastos!W139</f>
        <v>5590</v>
      </c>
      <c r="F138" s="20" t="n">
        <f aca="false">Gastos!X139</f>
        <v>0</v>
      </c>
    </row>
    <row r="139" customFormat="false" ht="15" hidden="false" customHeight="false" outlineLevel="0" collapsed="false">
      <c r="A139" s="25" t="s">
        <v>273</v>
      </c>
      <c r="B139" s="25" t="s">
        <v>104</v>
      </c>
      <c r="C139" s="25" t="n">
        <f aca="false">Gastos!U140</f>
        <v>4085</v>
      </c>
      <c r="D139" s="25" t="n">
        <f aca="false">Gastos!V140</f>
        <v>4085</v>
      </c>
      <c r="E139" s="25" t="n">
        <f aca="false">Gastos!W140</f>
        <v>3056</v>
      </c>
      <c r="F139" s="25" t="n">
        <f aca="false">Gastos!X140</f>
        <v>0</v>
      </c>
    </row>
    <row r="140" customFormat="false" ht="15" hidden="false" customHeight="false" outlineLevel="0" collapsed="false">
      <c r="A140" s="25" t="s">
        <v>274</v>
      </c>
      <c r="B140" s="25" t="s">
        <v>106</v>
      </c>
      <c r="C140" s="25" t="n">
        <f aca="false">Gastos!U141</f>
        <v>1513</v>
      </c>
      <c r="D140" s="25" t="n">
        <f aca="false">Gastos!V141</f>
        <v>1513</v>
      </c>
      <c r="E140" s="25" t="n">
        <f aca="false">Gastos!W141</f>
        <v>643</v>
      </c>
      <c r="F140" s="25" t="n">
        <f aca="false">Gastos!X141</f>
        <v>0</v>
      </c>
    </row>
    <row r="141" customFormat="false" ht="15" hidden="false" customHeight="false" outlineLevel="0" collapsed="false">
      <c r="A141" s="25" t="s">
        <v>275</v>
      </c>
      <c r="B141" s="25" t="s">
        <v>108</v>
      </c>
      <c r="C141" s="25" t="n">
        <f aca="false">Gastos!U142</f>
        <v>3602</v>
      </c>
      <c r="D141" s="25" t="n">
        <f aca="false">Gastos!V142</f>
        <v>3602</v>
      </c>
      <c r="E141" s="25" t="n">
        <f aca="false">Gastos!W142</f>
        <v>1706</v>
      </c>
      <c r="F141" s="25" t="n">
        <f aca="false">Gastos!X142</f>
        <v>0</v>
      </c>
    </row>
    <row r="142" customFormat="false" ht="15" hidden="false" customHeight="false" outlineLevel="0" collapsed="false">
      <c r="A142" s="25" t="s">
        <v>276</v>
      </c>
      <c r="B142" s="25" t="s">
        <v>110</v>
      </c>
      <c r="C142" s="25" t="n">
        <f aca="false">Gastos!U143</f>
        <v>0</v>
      </c>
      <c r="D142" s="25" t="n">
        <f aca="false">Gastos!V143</f>
        <v>0</v>
      </c>
      <c r="E142" s="25" t="n">
        <f aca="false">Gastos!W143</f>
        <v>185</v>
      </c>
      <c r="F142" s="25" t="n">
        <f aca="false">Gastos!X143</f>
        <v>0</v>
      </c>
    </row>
    <row r="143" customFormat="false" ht="15" hidden="false" customHeight="false" outlineLevel="0" collapsed="false">
      <c r="A143" s="25" t="s">
        <v>277</v>
      </c>
      <c r="B143" s="25" t="s">
        <v>112</v>
      </c>
      <c r="C143" s="25" t="n">
        <f aca="false">Gastos!U144</f>
        <v>0</v>
      </c>
      <c r="D143" s="25" t="n">
        <f aca="false">Gastos!V144</f>
        <v>0</v>
      </c>
      <c r="E143" s="25" t="n">
        <f aca="false">Gastos!W144</f>
        <v>0</v>
      </c>
      <c r="F143" s="25" t="n">
        <f aca="false">Gastos!X144</f>
        <v>0</v>
      </c>
    </row>
    <row r="144" customFormat="false" ht="15" hidden="false" customHeight="false" outlineLevel="0" collapsed="false">
      <c r="A144" s="25" t="s">
        <v>278</v>
      </c>
      <c r="B144" s="25" t="s">
        <v>114</v>
      </c>
      <c r="C144" s="25" t="n">
        <f aca="false">Gastos!U145</f>
        <v>0</v>
      </c>
      <c r="D144" s="25" t="n">
        <f aca="false">Gastos!V145</f>
        <v>0</v>
      </c>
      <c r="E144" s="25" t="n">
        <f aca="false">Gastos!W145</f>
        <v>0</v>
      </c>
      <c r="F144" s="25" t="n">
        <f aca="false">Gastos!X145</f>
        <v>0</v>
      </c>
    </row>
    <row r="145" customFormat="false" ht="15" hidden="false" customHeight="false" outlineLevel="0" collapsed="false">
      <c r="A145" s="25" t="s">
        <v>279</v>
      </c>
      <c r="B145" s="25" t="s">
        <v>116</v>
      </c>
      <c r="C145" s="25" t="n">
        <f aca="false">Gastos!U146</f>
        <v>0</v>
      </c>
      <c r="D145" s="25" t="n">
        <f aca="false">Gastos!V146</f>
        <v>0</v>
      </c>
      <c r="E145" s="25" t="n">
        <f aca="false">Gastos!W146</f>
        <v>0</v>
      </c>
      <c r="F145" s="25" t="n">
        <f aca="false">Gastos!X146</f>
        <v>0</v>
      </c>
    </row>
    <row r="146" customFormat="false" ht="15" hidden="false" customHeight="false" outlineLevel="0" collapsed="false">
      <c r="A146" s="25" t="s">
        <v>280</v>
      </c>
      <c r="B146" s="25" t="s">
        <v>118</v>
      </c>
      <c r="C146" s="25" t="n">
        <f aca="false">Gastos!U147</f>
        <v>0</v>
      </c>
      <c r="D146" s="25" t="n">
        <f aca="false">Gastos!V147</f>
        <v>0</v>
      </c>
      <c r="E146" s="25" t="n">
        <f aca="false">Gastos!W147</f>
        <v>0</v>
      </c>
      <c r="F146" s="25" t="n">
        <f aca="false">Gastos!X147</f>
        <v>0</v>
      </c>
    </row>
    <row r="147" customFormat="false" ht="15" hidden="false" customHeight="false" outlineLevel="0" collapsed="false">
      <c r="A147" s="20" t="s">
        <v>281</v>
      </c>
      <c r="B147" s="20" t="s">
        <v>282</v>
      </c>
      <c r="C147" s="20" t="n">
        <f aca="false">Gastos!U148</f>
        <v>3297</v>
      </c>
      <c r="D147" s="20" t="n">
        <f aca="false">Gastos!V148</f>
        <v>3297</v>
      </c>
      <c r="E147" s="20" t="n">
        <f aca="false">Gastos!W148</f>
        <v>3456</v>
      </c>
      <c r="F147" s="20" t="n">
        <f aca="false">Gastos!X148</f>
        <v>0</v>
      </c>
    </row>
    <row r="148" customFormat="false" ht="15" hidden="false" customHeight="false" outlineLevel="0" collapsed="false">
      <c r="A148" s="25" t="s">
        <v>283</v>
      </c>
      <c r="B148" s="25" t="s">
        <v>284</v>
      </c>
      <c r="C148" s="25" t="n">
        <f aca="false">Gastos!U149</f>
        <v>3297</v>
      </c>
      <c r="D148" s="25" t="n">
        <f aca="false">Gastos!V149</f>
        <v>3297</v>
      </c>
      <c r="E148" s="25" t="n">
        <f aca="false">Gastos!W149</f>
        <v>3456</v>
      </c>
      <c r="F148" s="25" t="n">
        <f aca="false">Gastos!X149</f>
        <v>0</v>
      </c>
    </row>
    <row r="149" customFormat="false" ht="15" hidden="false" customHeight="false" outlineLevel="0" collapsed="false">
      <c r="A149" s="25" t="s">
        <v>285</v>
      </c>
      <c r="B149" s="25" t="s">
        <v>124</v>
      </c>
      <c r="C149" s="25" t="n">
        <f aca="false">Gastos!U150</f>
        <v>0</v>
      </c>
      <c r="D149" s="25" t="n">
        <f aca="false">Gastos!V150</f>
        <v>0</v>
      </c>
      <c r="E149" s="25" t="n">
        <f aca="false">Gastos!W150</f>
        <v>0</v>
      </c>
      <c r="F149" s="25" t="n">
        <f aca="false">Gastos!X150</f>
        <v>0</v>
      </c>
    </row>
    <row r="150" customFormat="false" ht="15" hidden="false" customHeight="false" outlineLevel="0" collapsed="false">
      <c r="A150" s="20" t="s">
        <v>286</v>
      </c>
      <c r="B150" s="20" t="s">
        <v>126</v>
      </c>
      <c r="C150" s="20" t="n">
        <f aca="false">Gastos!U151</f>
        <v>0</v>
      </c>
      <c r="D150" s="20" t="n">
        <f aca="false">Gastos!V151</f>
        <v>0</v>
      </c>
      <c r="E150" s="20" t="n">
        <f aca="false">Gastos!W151</f>
        <v>0</v>
      </c>
      <c r="F150" s="20" t="n">
        <f aca="false">Gastos!X151</f>
        <v>0</v>
      </c>
    </row>
    <row r="151" customFormat="false" ht="15" hidden="false" customHeight="false" outlineLevel="0" collapsed="false">
      <c r="A151" s="25" t="s">
        <v>287</v>
      </c>
      <c r="B151" s="25" t="s">
        <v>130</v>
      </c>
      <c r="C151" s="25" t="n">
        <f aca="false">Gastos!U152</f>
        <v>0</v>
      </c>
      <c r="D151" s="25" t="n">
        <f aca="false">Gastos!V152</f>
        <v>0</v>
      </c>
      <c r="E151" s="25" t="n">
        <f aca="false">Gastos!W152</f>
        <v>0</v>
      </c>
      <c r="F151" s="25" t="n">
        <f aca="false">Gastos!X152</f>
        <v>0</v>
      </c>
    </row>
    <row r="152" customFormat="false" ht="15" hidden="false" customHeight="false" outlineLevel="0" collapsed="false">
      <c r="A152" s="25" t="s">
        <v>288</v>
      </c>
      <c r="B152" s="25" t="s">
        <v>132</v>
      </c>
      <c r="C152" s="25" t="n">
        <f aca="false">Gastos!U153</f>
        <v>0</v>
      </c>
      <c r="D152" s="25" t="n">
        <f aca="false">Gastos!V153</f>
        <v>0</v>
      </c>
      <c r="E152" s="25" t="n">
        <f aca="false">Gastos!W153</f>
        <v>0</v>
      </c>
      <c r="F152" s="25" t="n">
        <f aca="false">Gastos!X153</f>
        <v>0</v>
      </c>
    </row>
    <row r="153" customFormat="false" ht="15" hidden="false" customHeight="false" outlineLevel="0" collapsed="false">
      <c r="A153" s="20" t="s">
        <v>289</v>
      </c>
      <c r="B153" s="20" t="s">
        <v>290</v>
      </c>
      <c r="C153" s="20" t="n">
        <f aca="false">Gastos!U154</f>
        <v>0</v>
      </c>
      <c r="D153" s="20" t="n">
        <f aca="false">Gastos!V154</f>
        <v>0</v>
      </c>
      <c r="E153" s="20" t="n">
        <f aca="false">Gastos!W154</f>
        <v>0</v>
      </c>
      <c r="F153" s="20" t="n">
        <f aca="false">Gastos!X154</f>
        <v>0</v>
      </c>
    </row>
    <row r="154" customFormat="false" ht="15" hidden="false" customHeight="false" outlineLevel="0" collapsed="false">
      <c r="A154" s="20" t="s">
        <v>291</v>
      </c>
      <c r="B154" s="20" t="s">
        <v>146</v>
      </c>
      <c r="C154" s="20" t="n">
        <f aca="false">Gastos!U155</f>
        <v>0</v>
      </c>
      <c r="D154" s="20" t="n">
        <f aca="false">Gastos!V155</f>
        <v>0</v>
      </c>
      <c r="E154" s="20" t="n">
        <f aca="false">Gastos!W155</f>
        <v>0</v>
      </c>
      <c r="F154" s="20" t="n">
        <f aca="false">Gastos!X155</f>
        <v>0</v>
      </c>
    </row>
    <row r="155" customFormat="false" ht="15" hidden="false" customHeight="false" outlineLevel="0" collapsed="false">
      <c r="A155" s="25" t="s">
        <v>292</v>
      </c>
      <c r="B155" s="25" t="s">
        <v>148</v>
      </c>
      <c r="C155" s="25" t="n">
        <f aca="false">Gastos!U156</f>
        <v>0</v>
      </c>
      <c r="D155" s="25" t="n">
        <f aca="false">Gastos!V156</f>
        <v>0</v>
      </c>
      <c r="E155" s="25" t="n">
        <f aca="false">Gastos!W156</f>
        <v>0</v>
      </c>
      <c r="F155" s="25" t="n">
        <f aca="false">Gastos!X156</f>
        <v>0</v>
      </c>
    </row>
    <row r="156" customFormat="false" ht="15" hidden="false" customHeight="false" outlineLevel="0" collapsed="false">
      <c r="A156" s="25" t="s">
        <v>293</v>
      </c>
      <c r="B156" s="25" t="s">
        <v>150</v>
      </c>
      <c r="C156" s="25" t="n">
        <f aca="false">Gastos!U157</f>
        <v>0</v>
      </c>
      <c r="D156" s="25" t="n">
        <f aca="false">Gastos!V157</f>
        <v>0</v>
      </c>
      <c r="E156" s="25" t="n">
        <f aca="false">Gastos!W157</f>
        <v>0</v>
      </c>
      <c r="F156" s="25" t="n">
        <f aca="false">Gastos!X157</f>
        <v>0</v>
      </c>
    </row>
    <row r="157" customFormat="false" ht="15" hidden="false" customHeight="false" outlineLevel="0" collapsed="false">
      <c r="A157" s="20" t="s">
        <v>294</v>
      </c>
      <c r="B157" s="20" t="s">
        <v>295</v>
      </c>
      <c r="C157" s="20" t="n">
        <f aca="false">Gastos!U158</f>
        <v>0</v>
      </c>
      <c r="D157" s="20" t="n">
        <f aca="false">Gastos!V158</f>
        <v>0</v>
      </c>
      <c r="E157" s="20" t="n">
        <f aca="false">Gastos!W158</f>
        <v>0</v>
      </c>
      <c r="F157" s="20" t="n">
        <f aca="false">Gastos!X158</f>
        <v>0</v>
      </c>
    </row>
    <row r="158" customFormat="false" ht="15" hidden="false" customHeight="false" outlineLevel="0" collapsed="false">
      <c r="A158" s="20" t="s">
        <v>296</v>
      </c>
      <c r="B158" s="20" t="s">
        <v>297</v>
      </c>
      <c r="C158" s="20" t="n">
        <f aca="false">Gastos!U159</f>
        <v>0</v>
      </c>
      <c r="D158" s="20" t="n">
        <f aca="false">Gastos!V159</f>
        <v>0</v>
      </c>
      <c r="E158" s="20" t="n">
        <f aca="false">Gastos!W159</f>
        <v>0</v>
      </c>
      <c r="F158" s="20" t="n">
        <f aca="false">Gastos!X159</f>
        <v>0</v>
      </c>
    </row>
    <row r="159" customFormat="false" ht="15" hidden="false" customHeight="false" outlineLevel="0" collapsed="false">
      <c r="A159" s="20" t="s">
        <v>298</v>
      </c>
      <c r="B159" s="20" t="s">
        <v>156</v>
      </c>
      <c r="C159" s="20" t="n">
        <f aca="false">Gastos!U160</f>
        <v>0</v>
      </c>
      <c r="D159" s="20" t="n">
        <f aca="false">Gastos!V160</f>
        <v>0</v>
      </c>
      <c r="E159" s="20" t="n">
        <f aca="false">Gastos!W160</f>
        <v>0</v>
      </c>
      <c r="F159" s="20" t="n">
        <f aca="false">Gastos!X160</f>
        <v>0</v>
      </c>
    </row>
    <row r="160" customFormat="false" ht="15" hidden="false" customHeight="false" outlineLevel="0" collapsed="false">
      <c r="A160" s="25" t="s">
        <v>299</v>
      </c>
      <c r="B160" s="25" t="s">
        <v>158</v>
      </c>
      <c r="C160" s="25" t="n">
        <f aca="false">Gastos!U161</f>
        <v>0</v>
      </c>
      <c r="D160" s="25" t="n">
        <f aca="false">Gastos!V161</f>
        <v>0</v>
      </c>
      <c r="E160" s="25" t="n">
        <f aca="false">Gastos!W161</f>
        <v>0</v>
      </c>
      <c r="F160" s="25" t="n">
        <f aca="false">Gastos!X161</f>
        <v>0</v>
      </c>
    </row>
    <row r="161" customFormat="false" ht="15" hidden="false" customHeight="false" outlineLevel="0" collapsed="false">
      <c r="A161" s="25" t="s">
        <v>300</v>
      </c>
      <c r="B161" s="25" t="s">
        <v>160</v>
      </c>
      <c r="C161" s="25" t="n">
        <f aca="false">Gastos!U162</f>
        <v>0</v>
      </c>
      <c r="D161" s="25" t="n">
        <f aca="false">Gastos!V162</f>
        <v>0</v>
      </c>
      <c r="E161" s="25" t="n">
        <f aca="false">Gastos!W162</f>
        <v>0</v>
      </c>
      <c r="F161" s="25" t="n">
        <f aca="false">Gastos!X162</f>
        <v>0</v>
      </c>
    </row>
    <row r="162" customFormat="false" ht="15" hidden="false" customHeight="false" outlineLevel="0" collapsed="false">
      <c r="A162" s="20" t="s">
        <v>301</v>
      </c>
      <c r="B162" s="20" t="s">
        <v>162</v>
      </c>
      <c r="C162" s="20" t="n">
        <f aca="false">Gastos!U163</f>
        <v>0</v>
      </c>
      <c r="D162" s="20" t="n">
        <f aca="false">Gastos!V163</f>
        <v>0</v>
      </c>
      <c r="E162" s="20" t="n">
        <f aca="false">Gastos!W163</f>
        <v>0</v>
      </c>
      <c r="F162" s="20" t="n">
        <f aca="false">Gastos!X163</f>
        <v>0</v>
      </c>
    </row>
    <row r="163" customFormat="false" ht="15" hidden="false" customHeight="false" outlineLevel="0" collapsed="false">
      <c r="A163" s="20" t="s">
        <v>302</v>
      </c>
      <c r="B163" s="20" t="s">
        <v>164</v>
      </c>
      <c r="C163" s="20" t="n">
        <f aca="false">Gastos!U164</f>
        <v>0</v>
      </c>
      <c r="D163" s="20" t="n">
        <f aca="false">Gastos!V164</f>
        <v>0</v>
      </c>
      <c r="E163" s="20" t="n">
        <f aca="false">Gastos!W164</f>
        <v>0</v>
      </c>
      <c r="F163" s="20" t="n">
        <f aca="false">Gastos!X164</f>
        <v>0</v>
      </c>
    </row>
    <row r="164" customFormat="false" ht="15" hidden="false" customHeight="false" outlineLevel="0" collapsed="false">
      <c r="A164" s="20" t="s">
        <v>303</v>
      </c>
      <c r="B164" s="20" t="s">
        <v>166</v>
      </c>
      <c r="C164" s="20" t="n">
        <f aca="false">Gastos!U165</f>
        <v>9736</v>
      </c>
      <c r="D164" s="20" t="n">
        <f aca="false">Gastos!V165</f>
        <v>9736</v>
      </c>
      <c r="E164" s="20" t="n">
        <f aca="false">Gastos!W165</f>
        <v>0</v>
      </c>
      <c r="F164" s="20" t="n">
        <f aca="false">Gastos!X165</f>
        <v>0</v>
      </c>
    </row>
    <row r="165" customFormat="false" ht="15" hidden="false" customHeight="false" outlineLevel="0" collapsed="false">
      <c r="A165" s="20" t="s">
        <v>304</v>
      </c>
      <c r="B165" s="20" t="s">
        <v>170</v>
      </c>
      <c r="C165" s="20" t="n">
        <f aca="false">Gastos!U166</f>
        <v>0</v>
      </c>
      <c r="D165" s="20" t="n">
        <f aca="false">Gastos!V166</f>
        <v>0</v>
      </c>
      <c r="E165" s="20" t="n">
        <f aca="false">Gastos!W166</f>
        <v>0</v>
      </c>
      <c r="F165" s="20" t="n">
        <f aca="false">Gastos!X166</f>
        <v>0</v>
      </c>
    </row>
    <row r="166" customFormat="false" ht="15" hidden="false" customHeight="false" outlineLevel="0" collapsed="false">
      <c r="A166" s="20" t="s">
        <v>305</v>
      </c>
      <c r="B166" s="20" t="s">
        <v>174</v>
      </c>
      <c r="C166" s="20" t="n">
        <f aca="false">Gastos!U167</f>
        <v>0</v>
      </c>
      <c r="D166" s="20" t="n">
        <f aca="false">Gastos!V167</f>
        <v>0</v>
      </c>
      <c r="E166" s="20" t="n">
        <f aca="false">Gastos!W167</f>
        <v>0</v>
      </c>
      <c r="F166" s="20" t="n">
        <f aca="false">Gastos!X167</f>
        <v>0</v>
      </c>
    </row>
    <row r="167" customFormat="false" ht="16.5" hidden="false" customHeight="false" outlineLevel="0" collapsed="false">
      <c r="A167" s="18" t="s">
        <v>306</v>
      </c>
      <c r="B167" s="18" t="s">
        <v>176</v>
      </c>
      <c r="C167" s="18" t="n">
        <f aca="false">Gastos!U168</f>
        <v>3103</v>
      </c>
      <c r="D167" s="18" t="n">
        <f aca="false">Gastos!V168</f>
        <v>3103</v>
      </c>
      <c r="E167" s="18" t="n">
        <f aca="false">Gastos!W168</f>
        <v>2308</v>
      </c>
      <c r="F167" s="18" t="n">
        <f aca="false">Gastos!X168</f>
        <v>0</v>
      </c>
    </row>
    <row r="168" customFormat="false" ht="15" hidden="false" customHeight="false" outlineLevel="0" collapsed="false">
      <c r="A168" s="20" t="s">
        <v>307</v>
      </c>
      <c r="B168" s="20" t="s">
        <v>178</v>
      </c>
      <c r="C168" s="20" t="n">
        <f aca="false">Gastos!U169</f>
        <v>1476</v>
      </c>
      <c r="D168" s="20" t="n">
        <f aca="false">Gastos!V169</f>
        <v>1476</v>
      </c>
      <c r="E168" s="20" t="n">
        <f aca="false">Gastos!W169</f>
        <v>1146</v>
      </c>
      <c r="F168" s="20" t="n">
        <f aca="false">Gastos!X169</f>
        <v>0</v>
      </c>
    </row>
    <row r="169" customFormat="false" ht="15" hidden="false" customHeight="false" outlineLevel="0" collapsed="false">
      <c r="A169" s="20" t="s">
        <v>308</v>
      </c>
      <c r="B169" s="20" t="s">
        <v>180</v>
      </c>
      <c r="C169" s="20" t="n">
        <f aca="false">Gastos!U170</f>
        <v>1627</v>
      </c>
      <c r="D169" s="20" t="n">
        <f aca="false">Gastos!V170</f>
        <v>1627</v>
      </c>
      <c r="E169" s="20" t="n">
        <f aca="false">Gastos!W170</f>
        <v>1162</v>
      </c>
      <c r="F169" s="20" t="n">
        <f aca="false">Gastos!X170</f>
        <v>0</v>
      </c>
    </row>
    <row r="170" customFormat="false" ht="16.5" hidden="false" customHeight="false" outlineLevel="0" collapsed="false">
      <c r="A170" s="18" t="s">
        <v>309</v>
      </c>
      <c r="B170" s="18" t="s">
        <v>182</v>
      </c>
      <c r="C170" s="18" t="n">
        <f aca="false">Gastos!U171</f>
        <v>2654</v>
      </c>
      <c r="D170" s="18" t="n">
        <f aca="false">Gastos!V171</f>
        <v>2654</v>
      </c>
      <c r="E170" s="18" t="n">
        <f aca="false">Gastos!W171</f>
        <v>1133</v>
      </c>
      <c r="F170" s="18" t="n">
        <f aca="false">Gastos!X171</f>
        <v>0</v>
      </c>
    </row>
    <row r="171" customFormat="false" ht="15" hidden="false" customHeight="false" outlineLevel="0" collapsed="false">
      <c r="A171" s="20" t="s">
        <v>310</v>
      </c>
      <c r="B171" s="20" t="s">
        <v>184</v>
      </c>
      <c r="C171" s="20" t="n">
        <f aca="false">Gastos!U172</f>
        <v>2654</v>
      </c>
      <c r="D171" s="20" t="n">
        <f aca="false">Gastos!V172</f>
        <v>2654</v>
      </c>
      <c r="E171" s="20" t="n">
        <f aca="false">Gastos!W172</f>
        <v>1133</v>
      </c>
      <c r="F171" s="20" t="n">
        <f aca="false">Gastos!X172</f>
        <v>0</v>
      </c>
    </row>
    <row r="172" customFormat="false" ht="15" hidden="false" customHeight="false" outlineLevel="0" collapsed="false">
      <c r="A172" s="25" t="s">
        <v>311</v>
      </c>
      <c r="B172" s="25" t="s">
        <v>186</v>
      </c>
      <c r="C172" s="25" t="n">
        <f aca="false">Gastos!U173</f>
        <v>2654</v>
      </c>
      <c r="D172" s="25" t="n">
        <f aca="false">Gastos!V173</f>
        <v>2654</v>
      </c>
      <c r="E172" s="25" t="n">
        <f aca="false">Gastos!W173</f>
        <v>1133</v>
      </c>
      <c r="F172" s="25" t="n">
        <f aca="false">Gastos!X173</f>
        <v>0</v>
      </c>
    </row>
    <row r="173" customFormat="false" ht="15" hidden="false" customHeight="false" outlineLevel="0" collapsed="false">
      <c r="A173" s="25" t="s">
        <v>312</v>
      </c>
      <c r="B173" s="25" t="s">
        <v>188</v>
      </c>
      <c r="C173" s="25" t="n">
        <f aca="false">Gastos!U174</f>
        <v>0</v>
      </c>
      <c r="D173" s="25" t="n">
        <f aca="false">Gastos!V174</f>
        <v>0</v>
      </c>
      <c r="E173" s="25" t="n">
        <f aca="false">Gastos!W174</f>
        <v>0</v>
      </c>
      <c r="F173" s="25" t="n">
        <f aca="false">Gastos!X174</f>
        <v>0</v>
      </c>
    </row>
    <row r="174" customFormat="false" ht="15" hidden="false" customHeight="false" outlineLevel="0" collapsed="false">
      <c r="A174" s="20" t="s">
        <v>313</v>
      </c>
      <c r="B174" s="20" t="s">
        <v>190</v>
      </c>
      <c r="C174" s="20" t="n">
        <f aca="false">Gastos!U175</f>
        <v>0</v>
      </c>
      <c r="D174" s="20" t="n">
        <f aca="false">Gastos!V175</f>
        <v>0</v>
      </c>
      <c r="E174" s="20" t="n">
        <f aca="false">Gastos!W175</f>
        <v>0</v>
      </c>
      <c r="F174" s="20" t="n">
        <f aca="false">Gastos!X175</f>
        <v>0</v>
      </c>
    </row>
    <row r="175" customFormat="false" ht="15" hidden="false" customHeight="false" outlineLevel="0" collapsed="false">
      <c r="A175" s="25" t="s">
        <v>314</v>
      </c>
      <c r="B175" s="25" t="s">
        <v>186</v>
      </c>
      <c r="C175" s="25" t="n">
        <f aca="false">Gastos!U176</f>
        <v>0</v>
      </c>
      <c r="D175" s="25" t="n">
        <f aca="false">Gastos!V176</f>
        <v>0</v>
      </c>
      <c r="E175" s="25" t="n">
        <f aca="false">Gastos!W176</f>
        <v>0</v>
      </c>
      <c r="F175" s="25" t="n">
        <f aca="false">Gastos!X176</f>
        <v>0</v>
      </c>
    </row>
    <row r="176" customFormat="false" ht="15" hidden="false" customHeight="false" outlineLevel="0" collapsed="false">
      <c r="A176" s="25" t="s">
        <v>315</v>
      </c>
      <c r="B176" s="25" t="s">
        <v>193</v>
      </c>
      <c r="C176" s="25" t="n">
        <f aca="false">Gastos!U177</f>
        <v>0</v>
      </c>
      <c r="D176" s="25" t="n">
        <f aca="false">Gastos!V177</f>
        <v>0</v>
      </c>
      <c r="E176" s="25" t="n">
        <f aca="false">Gastos!W177</f>
        <v>0</v>
      </c>
      <c r="F176" s="25" t="n">
        <f aca="false">Gastos!X177</f>
        <v>0</v>
      </c>
    </row>
    <row r="177" customFormat="false" ht="15" hidden="false" customHeight="false" outlineLevel="0" collapsed="false">
      <c r="A177" s="25" t="s">
        <v>316</v>
      </c>
      <c r="B177" s="25" t="s">
        <v>195</v>
      </c>
      <c r="C177" s="25" t="n">
        <f aca="false">Gastos!U178</f>
        <v>0</v>
      </c>
      <c r="D177" s="25" t="n">
        <f aca="false">Gastos!V178</f>
        <v>0</v>
      </c>
      <c r="E177" s="25" t="n">
        <f aca="false">Gastos!W178</f>
        <v>0</v>
      </c>
      <c r="F177" s="25" t="n">
        <f aca="false">Gastos!X178</f>
        <v>0</v>
      </c>
    </row>
    <row r="178" customFormat="false" ht="15" hidden="false" customHeight="false" outlineLevel="0" collapsed="false">
      <c r="A178" s="20" t="s">
        <v>317</v>
      </c>
      <c r="B178" s="20" t="s">
        <v>197</v>
      </c>
      <c r="C178" s="20" t="n">
        <f aca="false">Gastos!U179</f>
        <v>0</v>
      </c>
      <c r="D178" s="20" t="n">
        <f aca="false">Gastos!V179</f>
        <v>0</v>
      </c>
      <c r="E178" s="20" t="n">
        <f aca="false">Gastos!W179</f>
        <v>0</v>
      </c>
      <c r="F178" s="20" t="n">
        <f aca="false">Gastos!X179</f>
        <v>0</v>
      </c>
    </row>
    <row r="179" customFormat="false" ht="15" hidden="false" customHeight="false" outlineLevel="0" collapsed="false">
      <c r="A179" s="25" t="s">
        <v>318</v>
      </c>
      <c r="B179" s="25" t="s">
        <v>202</v>
      </c>
      <c r="C179" s="25" t="n">
        <f aca="false">Gastos!U180</f>
        <v>0</v>
      </c>
      <c r="D179" s="25" t="n">
        <f aca="false">Gastos!V180</f>
        <v>0</v>
      </c>
      <c r="E179" s="25" t="n">
        <f aca="false">Gastos!W180</f>
        <v>0</v>
      </c>
      <c r="F179" s="25" t="n">
        <f aca="false">Gastos!X180</f>
        <v>0</v>
      </c>
    </row>
    <row r="180" customFormat="false" ht="15" hidden="false" customHeight="false" outlineLevel="0" collapsed="false">
      <c r="A180" s="25" t="s">
        <v>319</v>
      </c>
      <c r="B180" s="25" t="s">
        <v>202</v>
      </c>
      <c r="C180" s="25" t="n">
        <f aca="false">Gastos!U181</f>
        <v>0</v>
      </c>
      <c r="D180" s="25" t="n">
        <f aca="false">Gastos!V181</f>
        <v>0</v>
      </c>
      <c r="E180" s="25" t="n">
        <f aca="false">Gastos!W181</f>
        <v>0</v>
      </c>
      <c r="F180" s="25" t="n">
        <f aca="false">Gastos!X181</f>
        <v>0</v>
      </c>
    </row>
    <row r="181" customFormat="false" ht="15" hidden="false" customHeight="false" outlineLevel="0" collapsed="false">
      <c r="A181" s="25" t="s">
        <v>320</v>
      </c>
      <c r="B181" s="25" t="s">
        <v>204</v>
      </c>
      <c r="C181" s="25" t="n">
        <f aca="false">Gastos!U182</f>
        <v>0</v>
      </c>
      <c r="D181" s="25" t="n">
        <f aca="false">Gastos!V182</f>
        <v>0</v>
      </c>
      <c r="E181" s="25" t="n">
        <f aca="false">Gastos!W182</f>
        <v>0</v>
      </c>
      <c r="F181" s="25" t="n">
        <f aca="false">Gastos!X182</f>
        <v>0</v>
      </c>
    </row>
    <row r="182" customFormat="false" ht="15" hidden="false" customHeight="false" outlineLevel="0" collapsed="false">
      <c r="A182" s="25" t="s">
        <v>321</v>
      </c>
      <c r="B182" s="25" t="s">
        <v>322</v>
      </c>
      <c r="C182" s="25" t="n">
        <f aca="false">Gastos!U183</f>
        <v>0</v>
      </c>
      <c r="D182" s="25" t="n">
        <f aca="false">Gastos!V183</f>
        <v>0</v>
      </c>
      <c r="E182" s="25" t="n">
        <f aca="false">Gastos!W183</f>
        <v>0</v>
      </c>
      <c r="F182" s="25" t="n">
        <f aca="false">Gastos!X183</f>
        <v>0</v>
      </c>
    </row>
    <row r="183" customFormat="false" ht="16.5" hidden="false" customHeight="false" outlineLevel="0" collapsed="false">
      <c r="A183" s="18" t="s">
        <v>323</v>
      </c>
      <c r="B183" s="18" t="s">
        <v>208</v>
      </c>
      <c r="C183" s="18" t="n">
        <f aca="false">Gastos!U184</f>
        <v>16735</v>
      </c>
      <c r="D183" s="18" t="n">
        <f aca="false">Gastos!V184</f>
        <v>16735</v>
      </c>
      <c r="E183" s="18" t="n">
        <f aca="false">Gastos!W184</f>
        <v>4986</v>
      </c>
      <c r="F183" s="18" t="n">
        <f aca="false">Gastos!X184</f>
        <v>0</v>
      </c>
    </row>
    <row r="184" customFormat="false" ht="15" hidden="false" customHeight="false" outlineLevel="0" collapsed="false">
      <c r="A184" s="20" t="s">
        <v>324</v>
      </c>
      <c r="B184" s="20" t="s">
        <v>210</v>
      </c>
      <c r="C184" s="20" t="n">
        <f aca="false">Gastos!U185</f>
        <v>0</v>
      </c>
      <c r="D184" s="20" t="n">
        <f aca="false">Gastos!V185</f>
        <v>0</v>
      </c>
      <c r="E184" s="20" t="n">
        <f aca="false">Gastos!W185</f>
        <v>0</v>
      </c>
      <c r="F184" s="20" t="n">
        <f aca="false">Gastos!X185</f>
        <v>0</v>
      </c>
    </row>
    <row r="185" customFormat="false" ht="15" hidden="false" customHeight="false" outlineLevel="0" collapsed="false">
      <c r="A185" s="20" t="s">
        <v>325</v>
      </c>
      <c r="B185" s="20" t="s">
        <v>212</v>
      </c>
      <c r="C185" s="20" t="n">
        <f aca="false">Gastos!U186</f>
        <v>0</v>
      </c>
      <c r="D185" s="20" t="n">
        <f aca="false">Gastos!V186</f>
        <v>0</v>
      </c>
      <c r="E185" s="20" t="n">
        <f aca="false">Gastos!W186</f>
        <v>0</v>
      </c>
      <c r="F185" s="20" t="n">
        <f aca="false">Gastos!X186</f>
        <v>0</v>
      </c>
    </row>
    <row r="186" customFormat="false" ht="15" hidden="false" customHeight="false" outlineLevel="0" collapsed="false">
      <c r="A186" s="20" t="s">
        <v>326</v>
      </c>
      <c r="B186" s="20" t="s">
        <v>214</v>
      </c>
      <c r="C186" s="20" t="n">
        <f aca="false">Gastos!U187</f>
        <v>0</v>
      </c>
      <c r="D186" s="20" t="n">
        <f aca="false">Gastos!V187</f>
        <v>0</v>
      </c>
      <c r="E186" s="20" t="n">
        <f aca="false">Gastos!W187</f>
        <v>0</v>
      </c>
      <c r="F186" s="20" t="n">
        <f aca="false">Gastos!X187</f>
        <v>0</v>
      </c>
    </row>
    <row r="187" customFormat="false" ht="15" hidden="false" customHeight="false" outlineLevel="0" collapsed="false">
      <c r="A187" s="20" t="s">
        <v>327</v>
      </c>
      <c r="B187" s="20" t="s">
        <v>216</v>
      </c>
      <c r="C187" s="20" t="n">
        <f aca="false">Gastos!U188</f>
        <v>0</v>
      </c>
      <c r="D187" s="20" t="n">
        <f aca="false">Gastos!V188</f>
        <v>0</v>
      </c>
      <c r="E187" s="20" t="n">
        <f aca="false">Gastos!W188</f>
        <v>0</v>
      </c>
      <c r="F187" s="20" t="n">
        <f aca="false">Gastos!X188</f>
        <v>0</v>
      </c>
    </row>
    <row r="188" customFormat="false" ht="15" hidden="false" customHeight="false" outlineLevel="0" collapsed="false">
      <c r="A188" s="20" t="s">
        <v>328</v>
      </c>
      <c r="B188" s="20" t="s">
        <v>218</v>
      </c>
      <c r="C188" s="20" t="n">
        <f aca="false">Gastos!U189</f>
        <v>6796</v>
      </c>
      <c r="D188" s="20" t="n">
        <f aca="false">Gastos!V189</f>
        <v>6796</v>
      </c>
      <c r="E188" s="20" t="n">
        <f aca="false">Gastos!W189</f>
        <v>2222</v>
      </c>
      <c r="F188" s="20" t="n">
        <f aca="false">Gastos!X189</f>
        <v>0</v>
      </c>
    </row>
    <row r="189" customFormat="false" ht="15" hidden="false" customHeight="false" outlineLevel="0" collapsed="false">
      <c r="A189" s="20" t="s">
        <v>329</v>
      </c>
      <c r="B189" s="20" t="s">
        <v>220</v>
      </c>
      <c r="C189" s="20" t="n">
        <f aca="false">Gastos!U190</f>
        <v>5169</v>
      </c>
      <c r="D189" s="20" t="n">
        <f aca="false">Gastos!V190</f>
        <v>5169</v>
      </c>
      <c r="E189" s="20" t="n">
        <f aca="false">Gastos!W190</f>
        <v>2401</v>
      </c>
      <c r="F189" s="20" t="n">
        <f aca="false">Gastos!X190</f>
        <v>0</v>
      </c>
    </row>
    <row r="190" customFormat="false" ht="15" hidden="false" customHeight="false" outlineLevel="0" collapsed="false">
      <c r="A190" s="20" t="s">
        <v>330</v>
      </c>
      <c r="B190" s="20" t="s">
        <v>222</v>
      </c>
      <c r="C190" s="20" t="n">
        <f aca="false">Gastos!U191</f>
        <v>4770</v>
      </c>
      <c r="D190" s="20" t="n">
        <f aca="false">Gastos!V191</f>
        <v>4770</v>
      </c>
      <c r="E190" s="20" t="n">
        <f aca="false">Gastos!W191</f>
        <v>363</v>
      </c>
      <c r="F190" s="20" t="n">
        <f aca="false">Gastos!X191</f>
        <v>0</v>
      </c>
    </row>
    <row r="191" customFormat="false" ht="16.5" hidden="false" customHeight="false" outlineLevel="0" collapsed="false">
      <c r="A191" s="18" t="s">
        <v>331</v>
      </c>
      <c r="B191" s="18" t="s">
        <v>224</v>
      </c>
      <c r="C191" s="18" t="n">
        <f aca="false">Gastos!U192</f>
        <v>14756</v>
      </c>
      <c r="D191" s="18" t="n">
        <f aca="false">Gastos!V192</f>
        <v>14756</v>
      </c>
      <c r="E191" s="18" t="n">
        <f aca="false">Gastos!W192</f>
        <v>7237</v>
      </c>
      <c r="F191" s="18" t="n">
        <f aca="false">Gastos!X192</f>
        <v>0</v>
      </c>
    </row>
    <row r="192" customFormat="false" ht="15" hidden="false" customHeight="false" outlineLevel="0" collapsed="false">
      <c r="A192" s="20" t="s">
        <v>332</v>
      </c>
      <c r="B192" s="20" t="s">
        <v>226</v>
      </c>
      <c r="C192" s="20" t="n">
        <f aca="false">Gastos!U193</f>
        <v>1600</v>
      </c>
      <c r="D192" s="20" t="n">
        <f aca="false">Gastos!V193</f>
        <v>1600</v>
      </c>
      <c r="E192" s="20" t="n">
        <f aca="false">Gastos!W193</f>
        <v>305</v>
      </c>
      <c r="F192" s="20" t="n">
        <f aca="false">Gastos!X193</f>
        <v>0</v>
      </c>
    </row>
    <row r="193" customFormat="false" ht="15" hidden="false" customHeight="false" outlineLevel="0" collapsed="false">
      <c r="A193" s="25" t="s">
        <v>333</v>
      </c>
      <c r="B193" s="25" t="s">
        <v>228</v>
      </c>
      <c r="C193" s="25" t="n">
        <f aca="false">Gastos!U194</f>
        <v>800</v>
      </c>
      <c r="D193" s="25" t="n">
        <f aca="false">Gastos!V194</f>
        <v>800</v>
      </c>
      <c r="E193" s="25" t="n">
        <f aca="false">Gastos!W194</f>
        <v>305</v>
      </c>
      <c r="F193" s="25" t="n">
        <f aca="false">Gastos!X194</f>
        <v>0</v>
      </c>
    </row>
    <row r="194" customFormat="false" ht="15" hidden="false" customHeight="false" outlineLevel="0" collapsed="false">
      <c r="A194" s="25" t="s">
        <v>334</v>
      </c>
      <c r="B194" s="25" t="s">
        <v>230</v>
      </c>
      <c r="C194" s="25" t="n">
        <f aca="false">Gastos!U195</f>
        <v>800</v>
      </c>
      <c r="D194" s="25" t="n">
        <f aca="false">Gastos!V195</f>
        <v>800</v>
      </c>
      <c r="E194" s="25" t="n">
        <f aca="false">Gastos!W195</f>
        <v>0</v>
      </c>
      <c r="F194" s="25" t="n">
        <f aca="false">Gastos!X195</f>
        <v>0</v>
      </c>
    </row>
    <row r="195" customFormat="false" ht="15" hidden="false" customHeight="false" outlineLevel="0" collapsed="false">
      <c r="A195" s="20" t="s">
        <v>335</v>
      </c>
      <c r="B195" s="20" t="s">
        <v>232</v>
      </c>
      <c r="C195" s="20" t="n">
        <f aca="false">Gastos!U196</f>
        <v>300</v>
      </c>
      <c r="D195" s="20" t="n">
        <f aca="false">Gastos!V196</f>
        <v>300</v>
      </c>
      <c r="E195" s="20" t="n">
        <f aca="false">Gastos!W196</f>
        <v>58</v>
      </c>
      <c r="F195" s="20" t="n">
        <f aca="false">Gastos!X196</f>
        <v>0</v>
      </c>
    </row>
    <row r="196" customFormat="false" ht="15" hidden="false" customHeight="false" outlineLevel="0" collapsed="false">
      <c r="A196" s="20" t="s">
        <v>336</v>
      </c>
      <c r="B196" s="20" t="s">
        <v>234</v>
      </c>
      <c r="C196" s="20" t="n">
        <f aca="false">Gastos!U197</f>
        <v>12056</v>
      </c>
      <c r="D196" s="20" t="n">
        <f aca="false">Gastos!V197</f>
        <v>12056</v>
      </c>
      <c r="E196" s="20" t="n">
        <f aca="false">Gastos!W197</f>
        <v>6849</v>
      </c>
      <c r="F196" s="20" t="n">
        <f aca="false">Gastos!X197</f>
        <v>0</v>
      </c>
    </row>
    <row r="197" customFormat="false" ht="15" hidden="false" customHeight="false" outlineLevel="0" collapsed="false">
      <c r="A197" s="25" t="s">
        <v>337</v>
      </c>
      <c r="B197" s="25" t="s">
        <v>236</v>
      </c>
      <c r="C197" s="25" t="n">
        <f aca="false">Gastos!U198</f>
        <v>12056</v>
      </c>
      <c r="D197" s="25" t="n">
        <f aca="false">Gastos!V198</f>
        <v>12056</v>
      </c>
      <c r="E197" s="25" t="n">
        <f aca="false">Gastos!W198</f>
        <v>6849</v>
      </c>
      <c r="F197" s="25" t="n">
        <f aca="false">Gastos!X198</f>
        <v>0</v>
      </c>
    </row>
    <row r="198" customFormat="false" ht="15" hidden="false" customHeight="false" outlineLevel="0" collapsed="false">
      <c r="A198" s="20" t="s">
        <v>338</v>
      </c>
      <c r="B198" s="20" t="s">
        <v>238</v>
      </c>
      <c r="C198" s="20" t="n">
        <f aca="false">Gastos!U199</f>
        <v>800</v>
      </c>
      <c r="D198" s="20" t="n">
        <f aca="false">Gastos!V199</f>
        <v>800</v>
      </c>
      <c r="E198" s="20" t="n">
        <f aca="false">Gastos!W199</f>
        <v>25</v>
      </c>
      <c r="F198" s="20" t="n">
        <f aca="false">Gastos!X199</f>
        <v>0</v>
      </c>
    </row>
    <row r="199" customFormat="false" ht="16.5" hidden="false" customHeight="false" outlineLevel="0" collapsed="false">
      <c r="A199" s="16" t="s">
        <v>339</v>
      </c>
      <c r="B199" s="16" t="s">
        <v>340</v>
      </c>
      <c r="C199" s="16" t="n">
        <f aca="false">Gastos!U200</f>
        <v>56168</v>
      </c>
      <c r="D199" s="16" t="n">
        <f aca="false">Gastos!V200</f>
        <v>56168</v>
      </c>
      <c r="E199" s="16" t="n">
        <f aca="false">Gastos!W200</f>
        <v>14318</v>
      </c>
      <c r="F199" s="16" t="n">
        <f aca="false">Gastos!X200</f>
        <v>0</v>
      </c>
    </row>
    <row r="200" customFormat="false" ht="16.5" hidden="false" customHeight="false" outlineLevel="0" collapsed="false">
      <c r="A200" s="18" t="s">
        <v>341</v>
      </c>
      <c r="B200" s="18" t="s">
        <v>342</v>
      </c>
      <c r="C200" s="18" t="n">
        <f aca="false">Gastos!U201</f>
        <v>35060</v>
      </c>
      <c r="D200" s="18" t="n">
        <f aca="false">Gastos!V201</f>
        <v>35060</v>
      </c>
      <c r="E200" s="18" t="n">
        <f aca="false">Gastos!W201</f>
        <v>5395</v>
      </c>
      <c r="F200" s="18" t="n">
        <f aca="false">Gastos!X201</f>
        <v>0</v>
      </c>
    </row>
    <row r="201" customFormat="false" ht="16.5" hidden="false" customHeight="false" outlineLevel="0" collapsed="false">
      <c r="A201" s="18" t="s">
        <v>343</v>
      </c>
      <c r="B201" s="18" t="s">
        <v>344</v>
      </c>
      <c r="C201" s="18" t="n">
        <f aca="false">Gastos!U202</f>
        <v>0</v>
      </c>
      <c r="D201" s="18" t="n">
        <f aca="false">Gastos!V202</f>
        <v>0</v>
      </c>
      <c r="E201" s="18" t="n">
        <f aca="false">Gastos!W202</f>
        <v>0</v>
      </c>
      <c r="F201" s="18" t="n">
        <f aca="false">Gastos!X202</f>
        <v>0</v>
      </c>
    </row>
    <row r="202" customFormat="false" ht="16.5" hidden="false" customHeight="false" outlineLevel="0" collapsed="false">
      <c r="A202" s="18" t="s">
        <v>345</v>
      </c>
      <c r="B202" s="18" t="s">
        <v>346</v>
      </c>
      <c r="C202" s="18" t="n">
        <f aca="false">Gastos!U203</f>
        <v>0</v>
      </c>
      <c r="D202" s="18" t="n">
        <f aca="false">Gastos!V203</f>
        <v>0</v>
      </c>
      <c r="E202" s="18" t="n">
        <f aca="false">Gastos!W203</f>
        <v>0</v>
      </c>
      <c r="F202" s="18" t="n">
        <f aca="false">Gastos!X203</f>
        <v>0</v>
      </c>
    </row>
    <row r="203" customFormat="false" ht="16.5" hidden="false" customHeight="false" outlineLevel="0" collapsed="false">
      <c r="A203" s="18" t="s">
        <v>347</v>
      </c>
      <c r="B203" s="18" t="s">
        <v>348</v>
      </c>
      <c r="C203" s="18" t="n">
        <f aca="false">Gastos!U204</f>
        <v>20108</v>
      </c>
      <c r="D203" s="18" t="n">
        <f aca="false">Gastos!V204</f>
        <v>20108</v>
      </c>
      <c r="E203" s="18" t="n">
        <f aca="false">Gastos!W204</f>
        <v>8553</v>
      </c>
      <c r="F203" s="18" t="n">
        <f aca="false">Gastos!X204</f>
        <v>0</v>
      </c>
    </row>
    <row r="204" customFormat="false" ht="15" hidden="false" customHeight="false" outlineLevel="0" collapsed="false">
      <c r="A204" s="20" t="s">
        <v>349</v>
      </c>
      <c r="B204" s="20" t="s">
        <v>350</v>
      </c>
      <c r="C204" s="20" t="n">
        <f aca="false">Gastos!U205</f>
        <v>19207</v>
      </c>
      <c r="D204" s="20" t="n">
        <f aca="false">Gastos!V205</f>
        <v>19207</v>
      </c>
      <c r="E204" s="20" t="n">
        <f aca="false">Gastos!W205</f>
        <v>8493</v>
      </c>
      <c r="F204" s="20" t="n">
        <f aca="false">Gastos!X205</f>
        <v>0</v>
      </c>
    </row>
    <row r="205" customFormat="false" ht="15" hidden="false" customHeight="false" outlineLevel="0" collapsed="false">
      <c r="A205" s="20" t="s">
        <v>351</v>
      </c>
      <c r="B205" s="20" t="s">
        <v>176</v>
      </c>
      <c r="C205" s="20" t="n">
        <f aca="false">Gastos!U206</f>
        <v>265</v>
      </c>
      <c r="D205" s="20" t="n">
        <f aca="false">Gastos!V206</f>
        <v>265</v>
      </c>
      <c r="E205" s="20" t="n">
        <f aca="false">Gastos!W206</f>
        <v>60</v>
      </c>
      <c r="F205" s="20" t="n">
        <f aca="false">Gastos!X206</f>
        <v>0</v>
      </c>
    </row>
    <row r="206" customFormat="false" ht="15" hidden="false" customHeight="false" outlineLevel="0" collapsed="false">
      <c r="A206" s="20" t="s">
        <v>352</v>
      </c>
      <c r="B206" s="20" t="s">
        <v>208</v>
      </c>
      <c r="C206" s="20" t="n">
        <f aca="false">Gastos!U207</f>
        <v>636</v>
      </c>
      <c r="D206" s="20" t="n">
        <f aca="false">Gastos!V207</f>
        <v>636</v>
      </c>
      <c r="E206" s="20" t="n">
        <f aca="false">Gastos!W207</f>
        <v>0</v>
      </c>
      <c r="F206" s="20" t="n">
        <f aca="false">Gastos!X207</f>
        <v>0</v>
      </c>
    </row>
    <row r="207" customFormat="false" ht="15" hidden="false" customHeight="false" outlineLevel="0" collapsed="false">
      <c r="A207" s="20" t="s">
        <v>353</v>
      </c>
      <c r="B207" s="20" t="s">
        <v>224</v>
      </c>
      <c r="C207" s="20" t="n">
        <f aca="false">Gastos!U208</f>
        <v>0</v>
      </c>
      <c r="D207" s="20" t="n">
        <f aca="false">Gastos!V208</f>
        <v>0</v>
      </c>
      <c r="E207" s="20" t="n">
        <f aca="false">Gastos!W208</f>
        <v>0</v>
      </c>
      <c r="F207" s="20" t="n">
        <f aca="false">Gastos!X208</f>
        <v>0</v>
      </c>
    </row>
    <row r="208" customFormat="false" ht="16.5" hidden="false" customHeight="false" outlineLevel="0" collapsed="false">
      <c r="A208" s="18" t="s">
        <v>354</v>
      </c>
      <c r="B208" s="18" t="s">
        <v>355</v>
      </c>
      <c r="C208" s="18" t="n">
        <f aca="false">Gastos!U209</f>
        <v>0</v>
      </c>
      <c r="D208" s="18" t="n">
        <f aca="false">Gastos!V209</f>
        <v>0</v>
      </c>
      <c r="E208" s="18" t="n">
        <f aca="false">Gastos!W209</f>
        <v>0</v>
      </c>
      <c r="F208" s="18" t="n">
        <f aca="false">Gastos!X209</f>
        <v>0</v>
      </c>
    </row>
    <row r="209" customFormat="false" ht="16.5" hidden="false" customHeight="false" outlineLevel="0" collapsed="false">
      <c r="A209" s="18" t="s">
        <v>356</v>
      </c>
      <c r="B209" s="18" t="s">
        <v>357</v>
      </c>
      <c r="C209" s="18" t="n">
        <f aca="false">Gastos!U210</f>
        <v>0</v>
      </c>
      <c r="D209" s="18" t="n">
        <f aca="false">Gastos!V210</f>
        <v>0</v>
      </c>
      <c r="E209" s="18" t="n">
        <f aca="false">Gastos!W210</f>
        <v>0</v>
      </c>
      <c r="F209" s="18" t="n">
        <f aca="false">Gastos!X210</f>
        <v>0</v>
      </c>
    </row>
    <row r="210" customFormat="false" ht="16.5" hidden="false" customHeight="false" outlineLevel="0" collapsed="false">
      <c r="A210" s="18" t="s">
        <v>358</v>
      </c>
      <c r="B210" s="18" t="s">
        <v>359</v>
      </c>
      <c r="C210" s="18" t="n">
        <f aca="false">Gastos!U211</f>
        <v>0</v>
      </c>
      <c r="D210" s="18" t="n">
        <f aca="false">Gastos!V211</f>
        <v>0</v>
      </c>
      <c r="E210" s="18" t="n">
        <f aca="false">Gastos!W211</f>
        <v>0</v>
      </c>
      <c r="F210" s="18" t="n">
        <f aca="false">Gastos!X211</f>
        <v>0</v>
      </c>
    </row>
    <row r="211" customFormat="false" ht="16.5" hidden="false" customHeight="false" outlineLevel="0" collapsed="false">
      <c r="A211" s="18" t="s">
        <v>360</v>
      </c>
      <c r="B211" s="18" t="s">
        <v>361</v>
      </c>
      <c r="C211" s="18" t="n">
        <f aca="false">Gastos!U212</f>
        <v>1000</v>
      </c>
      <c r="D211" s="18" t="n">
        <f aca="false">Gastos!V212</f>
        <v>1000</v>
      </c>
      <c r="E211" s="18" t="n">
        <f aca="false">Gastos!W212</f>
        <v>370</v>
      </c>
      <c r="F211" s="18" t="n">
        <f aca="false">Gastos!X212</f>
        <v>0</v>
      </c>
    </row>
    <row r="212" customFormat="false" ht="15" hidden="false" customHeight="false" outlineLevel="0" collapsed="false">
      <c r="A212" s="20" t="s">
        <v>362</v>
      </c>
      <c r="B212" s="20" t="s">
        <v>363</v>
      </c>
      <c r="C212" s="20" t="n">
        <f aca="false">Gastos!U213</f>
        <v>0</v>
      </c>
      <c r="D212" s="20" t="n">
        <f aca="false">Gastos!V213</f>
        <v>0</v>
      </c>
      <c r="E212" s="20" t="n">
        <f aca="false">Gastos!W213</f>
        <v>49</v>
      </c>
      <c r="F212" s="20" t="n">
        <f aca="false">Gastos!X213</f>
        <v>0</v>
      </c>
    </row>
    <row r="213" customFormat="false" ht="15" hidden="false" customHeight="false" outlineLevel="0" collapsed="false">
      <c r="A213" s="20" t="s">
        <v>364</v>
      </c>
      <c r="B213" s="20" t="s">
        <v>361</v>
      </c>
      <c r="C213" s="20" t="n">
        <f aca="false">Gastos!U214</f>
        <v>1000</v>
      </c>
      <c r="D213" s="20" t="n">
        <f aca="false">Gastos!V214</f>
        <v>1000</v>
      </c>
      <c r="E213" s="20" t="n">
        <f aca="false">Gastos!W214</f>
        <v>321</v>
      </c>
      <c r="F213" s="20" t="n">
        <f aca="false">Gastos!X214</f>
        <v>0</v>
      </c>
    </row>
    <row r="214" customFormat="false" ht="16.5" hidden="false" customHeight="false" outlineLevel="0" collapsed="false">
      <c r="A214" s="16" t="s">
        <v>365</v>
      </c>
      <c r="B214" s="16" t="s">
        <v>366</v>
      </c>
      <c r="C214" s="16" t="n">
        <f aca="false">Gastos!U215</f>
        <v>292159</v>
      </c>
      <c r="D214" s="16" t="n">
        <f aca="false">Gastos!V215</f>
        <v>292159</v>
      </c>
      <c r="E214" s="16" t="n">
        <f aca="false">Gastos!W215</f>
        <v>133703</v>
      </c>
      <c r="F214" s="16" t="n">
        <f aca="false">Gastos!X215</f>
        <v>0</v>
      </c>
    </row>
    <row r="215" customFormat="false" ht="16.5" hidden="false" customHeight="false" outlineLevel="0" collapsed="false">
      <c r="A215" s="18" t="s">
        <v>367</v>
      </c>
      <c r="B215" s="18" t="s">
        <v>368</v>
      </c>
      <c r="C215" s="18" t="n">
        <f aca="false">Gastos!U216</f>
        <v>0</v>
      </c>
      <c r="D215" s="18" t="n">
        <f aca="false">Gastos!V216</f>
        <v>0</v>
      </c>
      <c r="E215" s="18" t="n">
        <f aca="false">Gastos!W216</f>
        <v>0</v>
      </c>
      <c r="F215" s="18" t="n">
        <f aca="false">Gastos!X216</f>
        <v>0</v>
      </c>
    </row>
    <row r="216" customFormat="false" ht="15" hidden="false" customHeight="false" outlineLevel="0" collapsed="false">
      <c r="A216" s="20" t="s">
        <v>369</v>
      </c>
      <c r="B216" s="20" t="s">
        <v>370</v>
      </c>
      <c r="C216" s="20" t="n">
        <f aca="false">Gastos!U217</f>
        <v>0</v>
      </c>
      <c r="D216" s="20" t="n">
        <f aca="false">Gastos!V217</f>
        <v>0</v>
      </c>
      <c r="E216" s="20" t="n">
        <f aca="false">Gastos!W217</f>
        <v>0</v>
      </c>
      <c r="F216" s="20" t="n">
        <f aca="false">Gastos!X217</f>
        <v>0</v>
      </c>
    </row>
    <row r="217" customFormat="false" ht="16.5" hidden="false" customHeight="false" outlineLevel="0" collapsed="false">
      <c r="A217" s="18" t="s">
        <v>371</v>
      </c>
      <c r="B217" s="18" t="s">
        <v>372</v>
      </c>
      <c r="C217" s="18" t="n">
        <f aca="false">Gastos!U218</f>
        <v>88159</v>
      </c>
      <c r="D217" s="18" t="n">
        <f aca="false">Gastos!V218</f>
        <v>88159</v>
      </c>
      <c r="E217" s="18" t="n">
        <f aca="false">Gastos!W218</f>
        <v>75528</v>
      </c>
      <c r="F217" s="18" t="n">
        <f aca="false">Gastos!X218</f>
        <v>0</v>
      </c>
    </row>
    <row r="218" customFormat="false" ht="15" hidden="false" customHeight="false" outlineLevel="0" collapsed="false">
      <c r="A218" s="20" t="s">
        <v>373</v>
      </c>
      <c r="B218" s="20" t="s">
        <v>374</v>
      </c>
      <c r="C218" s="20" t="n">
        <f aca="false">Gastos!U219</f>
        <v>42243</v>
      </c>
      <c r="D218" s="20" t="n">
        <f aca="false">Gastos!V219</f>
        <v>42243</v>
      </c>
      <c r="E218" s="20" t="n">
        <f aca="false">Gastos!W219</f>
        <v>32925</v>
      </c>
      <c r="F218" s="20" t="n">
        <f aca="false">Gastos!X219</f>
        <v>0</v>
      </c>
    </row>
    <row r="219" customFormat="false" ht="15" hidden="false" customHeight="false" outlineLevel="0" collapsed="false">
      <c r="A219" s="20" t="s">
        <v>375</v>
      </c>
      <c r="B219" s="20" t="s">
        <v>376</v>
      </c>
      <c r="C219" s="20" t="n">
        <f aca="false">Gastos!U220</f>
        <v>36540</v>
      </c>
      <c r="D219" s="20" t="n">
        <f aca="false">Gastos!V220</f>
        <v>36540</v>
      </c>
      <c r="E219" s="20" t="n">
        <f aca="false">Gastos!W220</f>
        <v>37593</v>
      </c>
      <c r="F219" s="20" t="n">
        <f aca="false">Gastos!X220</f>
        <v>0</v>
      </c>
    </row>
    <row r="220" customFormat="false" ht="15" hidden="false" customHeight="false" outlineLevel="0" collapsed="false">
      <c r="A220" s="20" t="s">
        <v>377</v>
      </c>
      <c r="B220" s="20" t="s">
        <v>378</v>
      </c>
      <c r="C220" s="20" t="n">
        <f aca="false">Gastos!U221</f>
        <v>9376</v>
      </c>
      <c r="D220" s="20" t="n">
        <f aca="false">Gastos!V221</f>
        <v>9376</v>
      </c>
      <c r="E220" s="20" t="n">
        <f aca="false">Gastos!W221</f>
        <v>5010</v>
      </c>
      <c r="F220" s="20" t="n">
        <f aca="false">Gastos!X221</f>
        <v>0</v>
      </c>
    </row>
    <row r="221" customFormat="false" ht="16.5" hidden="false" customHeight="false" outlineLevel="0" collapsed="false">
      <c r="A221" s="18" t="s">
        <v>379</v>
      </c>
      <c r="B221" s="18" t="s">
        <v>380</v>
      </c>
      <c r="C221" s="18" t="n">
        <f aca="false">Gastos!U222</f>
        <v>204000</v>
      </c>
      <c r="D221" s="18" t="n">
        <f aca="false">Gastos!V222</f>
        <v>204000</v>
      </c>
      <c r="E221" s="18" t="n">
        <f aca="false">Gastos!W222</f>
        <v>58175</v>
      </c>
      <c r="F221" s="18" t="n">
        <f aca="false">Gastos!X222</f>
        <v>0</v>
      </c>
    </row>
    <row r="222" customFormat="false" ht="16.5" hidden="false" customHeight="false" outlineLevel="0" collapsed="false">
      <c r="A222" s="14" t="s">
        <v>381</v>
      </c>
      <c r="B222" s="14" t="s">
        <v>382</v>
      </c>
      <c r="C222" s="14" t="n">
        <f aca="false">Gastos!U223</f>
        <v>762200</v>
      </c>
      <c r="D222" s="14" t="n">
        <f aca="false">Gastos!V223</f>
        <v>784200</v>
      </c>
      <c r="E222" s="14" t="n">
        <f aca="false">Gastos!W223</f>
        <v>569172</v>
      </c>
      <c r="F222" s="14" t="n">
        <f aca="false">Gastos!X223</f>
        <v>0</v>
      </c>
    </row>
    <row r="223" customFormat="false" ht="16.5" hidden="false" customHeight="false" outlineLevel="0" collapsed="false">
      <c r="A223" s="16" t="s">
        <v>383</v>
      </c>
      <c r="B223" s="16" t="s">
        <v>384</v>
      </c>
      <c r="C223" s="16" t="n">
        <f aca="false">Gastos!U224</f>
        <v>61500</v>
      </c>
      <c r="D223" s="16" t="n">
        <f aca="false">Gastos!V224</f>
        <v>61500</v>
      </c>
      <c r="E223" s="16" t="n">
        <f aca="false">Gastos!W224</f>
        <v>24016</v>
      </c>
      <c r="F223" s="16" t="n">
        <f aca="false">Gastos!X224</f>
        <v>0</v>
      </c>
    </row>
    <row r="224" customFormat="false" ht="16.5" hidden="false" customHeight="false" outlineLevel="0" collapsed="false">
      <c r="A224" s="18" t="s">
        <v>385</v>
      </c>
      <c r="B224" s="18" t="s">
        <v>386</v>
      </c>
      <c r="C224" s="18" t="n">
        <f aca="false">Gastos!U225</f>
        <v>61500</v>
      </c>
      <c r="D224" s="18" t="n">
        <f aca="false">Gastos!V225</f>
        <v>61500</v>
      </c>
      <c r="E224" s="18" t="n">
        <f aca="false">Gastos!W225</f>
        <v>24016</v>
      </c>
      <c r="F224" s="18" t="n">
        <f aca="false">Gastos!X225</f>
        <v>0</v>
      </c>
    </row>
    <row r="225" customFormat="false" ht="16.5" hidden="false" customHeight="false" outlineLevel="0" collapsed="false">
      <c r="A225" s="18" t="s">
        <v>387</v>
      </c>
      <c r="B225" s="18" t="s">
        <v>388</v>
      </c>
      <c r="C225" s="18" t="n">
        <f aca="false">Gastos!U226</f>
        <v>0</v>
      </c>
      <c r="D225" s="18" t="n">
        <f aca="false">Gastos!V226</f>
        <v>0</v>
      </c>
      <c r="E225" s="18" t="n">
        <f aca="false">Gastos!W226</f>
        <v>0</v>
      </c>
      <c r="F225" s="18" t="n">
        <f aca="false">Gastos!X226</f>
        <v>0</v>
      </c>
    </row>
    <row r="226" customFormat="false" ht="16.5" hidden="false" customHeight="false" outlineLevel="0" collapsed="false">
      <c r="A226" s="16" t="s">
        <v>389</v>
      </c>
      <c r="B226" s="16" t="s">
        <v>390</v>
      </c>
      <c r="C226" s="16" t="n">
        <f aca="false">Gastos!U227</f>
        <v>11700</v>
      </c>
      <c r="D226" s="16" t="n">
        <f aca="false">Gastos!V227</f>
        <v>21700</v>
      </c>
      <c r="E226" s="16" t="n">
        <f aca="false">Gastos!W227</f>
        <v>14627</v>
      </c>
      <c r="F226" s="16" t="n">
        <f aca="false">Gastos!X227</f>
        <v>0</v>
      </c>
    </row>
    <row r="227" customFormat="false" ht="16.5" hidden="false" customHeight="false" outlineLevel="0" collapsed="false">
      <c r="A227" s="18" t="s">
        <v>391</v>
      </c>
      <c r="B227" s="18" t="s">
        <v>392</v>
      </c>
      <c r="C227" s="18" t="n">
        <f aca="false">Gastos!U228</f>
        <v>500</v>
      </c>
      <c r="D227" s="18" t="n">
        <f aca="false">Gastos!V228</f>
        <v>5500</v>
      </c>
      <c r="E227" s="18" t="n">
        <f aca="false">Gastos!W228</f>
        <v>1657</v>
      </c>
      <c r="F227" s="18" t="n">
        <f aca="false">Gastos!X228</f>
        <v>0</v>
      </c>
    </row>
    <row r="228" customFormat="false" ht="16.5" hidden="false" customHeight="false" outlineLevel="0" collapsed="false">
      <c r="A228" s="18" t="s">
        <v>393</v>
      </c>
      <c r="B228" s="18" t="s">
        <v>394</v>
      </c>
      <c r="C228" s="18" t="n">
        <f aca="false">Gastos!U229</f>
        <v>8000</v>
      </c>
      <c r="D228" s="18" t="n">
        <f aca="false">Gastos!V229</f>
        <v>8000</v>
      </c>
      <c r="E228" s="18" t="n">
        <f aca="false">Gastos!W229</f>
        <v>11572</v>
      </c>
      <c r="F228" s="18" t="n">
        <f aca="false">Gastos!X229</f>
        <v>0</v>
      </c>
    </row>
    <row r="229" customFormat="false" ht="16.5" hidden="false" customHeight="false" outlineLevel="0" collapsed="false">
      <c r="A229" s="18" t="s">
        <v>395</v>
      </c>
      <c r="B229" s="18" t="s">
        <v>396</v>
      </c>
      <c r="C229" s="18" t="n">
        <f aca="false">Gastos!U230</f>
        <v>3200</v>
      </c>
      <c r="D229" s="18" t="n">
        <f aca="false">Gastos!V230</f>
        <v>8200</v>
      </c>
      <c r="E229" s="18" t="n">
        <f aca="false">Gastos!W230</f>
        <v>1398</v>
      </c>
      <c r="F229" s="18" t="n">
        <f aca="false">Gastos!X230</f>
        <v>0</v>
      </c>
    </row>
    <row r="230" customFormat="false" ht="16.5" hidden="false" customHeight="false" outlineLevel="0" collapsed="false">
      <c r="A230" s="16" t="s">
        <v>397</v>
      </c>
      <c r="B230" s="16" t="s">
        <v>398</v>
      </c>
      <c r="C230" s="16" t="n">
        <f aca="false">Gastos!U231</f>
        <v>89200</v>
      </c>
      <c r="D230" s="16" t="n">
        <f aca="false">Gastos!V231</f>
        <v>89200</v>
      </c>
      <c r="E230" s="16" t="n">
        <f aca="false">Gastos!W231</f>
        <v>46651</v>
      </c>
      <c r="F230" s="16" t="n">
        <f aca="false">Gastos!X231</f>
        <v>0</v>
      </c>
    </row>
    <row r="231" customFormat="false" ht="16.5" hidden="false" customHeight="false" outlineLevel="0" collapsed="false">
      <c r="A231" s="18" t="s">
        <v>399</v>
      </c>
      <c r="B231" s="18" t="s">
        <v>400</v>
      </c>
      <c r="C231" s="18" t="n">
        <f aca="false">Gastos!U232</f>
        <v>56000</v>
      </c>
      <c r="D231" s="18" t="n">
        <f aca="false">Gastos!V232</f>
        <v>56000</v>
      </c>
      <c r="E231" s="18" t="n">
        <f aca="false">Gastos!W232</f>
        <v>26278</v>
      </c>
      <c r="F231" s="18" t="n">
        <f aca="false">Gastos!X232</f>
        <v>0</v>
      </c>
    </row>
    <row r="232" customFormat="false" ht="16.5" hidden="false" customHeight="false" outlineLevel="0" collapsed="false">
      <c r="A232" s="18" t="s">
        <v>401</v>
      </c>
      <c r="B232" s="18" t="s">
        <v>402</v>
      </c>
      <c r="C232" s="18" t="n">
        <f aca="false">Gastos!U233</f>
        <v>32700</v>
      </c>
      <c r="D232" s="18" t="n">
        <f aca="false">Gastos!V233</f>
        <v>32700</v>
      </c>
      <c r="E232" s="18" t="n">
        <f aca="false">Gastos!W233</f>
        <v>20373</v>
      </c>
      <c r="F232" s="18" t="n">
        <f aca="false">Gastos!X233</f>
        <v>0</v>
      </c>
    </row>
    <row r="233" customFormat="false" ht="16.5" hidden="false" customHeight="false" outlineLevel="0" collapsed="false">
      <c r="A233" s="18" t="s">
        <v>403</v>
      </c>
      <c r="B233" s="18" t="s">
        <v>404</v>
      </c>
      <c r="C233" s="18" t="n">
        <f aca="false">Gastos!U234</f>
        <v>0</v>
      </c>
      <c r="D233" s="18" t="n">
        <f aca="false">Gastos!V234</f>
        <v>0</v>
      </c>
      <c r="E233" s="18" t="n">
        <f aca="false">Gastos!W234</f>
        <v>0</v>
      </c>
      <c r="F233" s="18" t="n">
        <f aca="false">Gastos!X234</f>
        <v>0</v>
      </c>
    </row>
    <row r="234" customFormat="false" ht="16.5" hidden="false" customHeight="false" outlineLevel="0" collapsed="false">
      <c r="A234" s="18" t="s">
        <v>405</v>
      </c>
      <c r="B234" s="18" t="s">
        <v>406</v>
      </c>
      <c r="C234" s="18" t="n">
        <f aca="false">Gastos!U235</f>
        <v>500</v>
      </c>
      <c r="D234" s="18" t="n">
        <f aca="false">Gastos!V235</f>
        <v>500</v>
      </c>
      <c r="E234" s="18" t="n">
        <f aca="false">Gastos!W235</f>
        <v>0</v>
      </c>
      <c r="F234" s="18" t="n">
        <f aca="false">Gastos!X235</f>
        <v>0</v>
      </c>
    </row>
    <row r="235" customFormat="false" ht="16.5" hidden="false" customHeight="false" outlineLevel="0" collapsed="false">
      <c r="A235" s="16" t="s">
        <v>407</v>
      </c>
      <c r="B235" s="16" t="s">
        <v>408</v>
      </c>
      <c r="C235" s="16" t="n">
        <f aca="false">Gastos!U236</f>
        <v>125600</v>
      </c>
      <c r="D235" s="16" t="n">
        <f aca="false">Gastos!V236</f>
        <v>132600</v>
      </c>
      <c r="E235" s="16" t="n">
        <f aca="false">Gastos!W236</f>
        <v>82064</v>
      </c>
      <c r="F235" s="16" t="n">
        <f aca="false">Gastos!X236</f>
        <v>0</v>
      </c>
    </row>
    <row r="236" customFormat="false" ht="16.5" hidden="false" customHeight="false" outlineLevel="0" collapsed="false">
      <c r="A236" s="18" t="s">
        <v>409</v>
      </c>
      <c r="B236" s="18" t="s">
        <v>410</v>
      </c>
      <c r="C236" s="18" t="n">
        <f aca="false">Gastos!U237</f>
        <v>6500</v>
      </c>
      <c r="D236" s="18" t="n">
        <f aca="false">Gastos!V237</f>
        <v>6500</v>
      </c>
      <c r="E236" s="18" t="n">
        <f aca="false">Gastos!W237</f>
        <v>3199</v>
      </c>
      <c r="F236" s="18" t="n">
        <f aca="false">Gastos!X237</f>
        <v>0</v>
      </c>
    </row>
    <row r="237" customFormat="false" ht="16.5" hidden="false" customHeight="false" outlineLevel="0" collapsed="false">
      <c r="A237" s="18" t="s">
        <v>411</v>
      </c>
      <c r="B237" s="18" t="s">
        <v>412</v>
      </c>
      <c r="C237" s="18" t="n">
        <f aca="false">Gastos!U238</f>
        <v>500</v>
      </c>
      <c r="D237" s="18" t="n">
        <f aca="false">Gastos!V238</f>
        <v>500</v>
      </c>
      <c r="E237" s="18" t="n">
        <f aca="false">Gastos!W238</f>
        <v>0</v>
      </c>
      <c r="F237" s="18" t="n">
        <f aca="false">Gastos!X238</f>
        <v>0</v>
      </c>
    </row>
    <row r="238" customFormat="false" ht="16.5" hidden="false" customHeight="false" outlineLevel="0" collapsed="false">
      <c r="A238" s="18" t="s">
        <v>413</v>
      </c>
      <c r="B238" s="18" t="s">
        <v>414</v>
      </c>
      <c r="C238" s="18" t="n">
        <f aca="false">Gastos!U239</f>
        <v>10000</v>
      </c>
      <c r="D238" s="18" t="n">
        <f aca="false">Gastos!V239</f>
        <v>10000</v>
      </c>
      <c r="E238" s="18" t="n">
        <f aca="false">Gastos!W239</f>
        <v>5924</v>
      </c>
      <c r="F238" s="18" t="n">
        <f aca="false">Gastos!X239</f>
        <v>0</v>
      </c>
    </row>
    <row r="239" customFormat="false" ht="16.5" hidden="false" customHeight="false" outlineLevel="0" collapsed="false">
      <c r="A239" s="18" t="s">
        <v>415</v>
      </c>
      <c r="B239" s="18" t="s">
        <v>416</v>
      </c>
      <c r="C239" s="18" t="n">
        <f aca="false">Gastos!U240</f>
        <v>2500</v>
      </c>
      <c r="D239" s="18" t="n">
        <f aca="false">Gastos!V240</f>
        <v>2500</v>
      </c>
      <c r="E239" s="18" t="n">
        <f aca="false">Gastos!W240</f>
        <v>207</v>
      </c>
      <c r="F239" s="18" t="n">
        <f aca="false">Gastos!X240</f>
        <v>0</v>
      </c>
    </row>
    <row r="240" customFormat="false" ht="16.5" hidden="false" customHeight="false" outlineLevel="0" collapsed="false">
      <c r="A240" s="18" t="s">
        <v>417</v>
      </c>
      <c r="B240" s="18" t="s">
        <v>418</v>
      </c>
      <c r="C240" s="18" t="n">
        <f aca="false">Gastos!U241</f>
        <v>0</v>
      </c>
      <c r="D240" s="18" t="n">
        <f aca="false">Gastos!V241</f>
        <v>0</v>
      </c>
      <c r="E240" s="18" t="n">
        <f aca="false">Gastos!W241</f>
        <v>0</v>
      </c>
      <c r="F240" s="18" t="n">
        <f aca="false">Gastos!X241</f>
        <v>0</v>
      </c>
    </row>
    <row r="241" customFormat="false" ht="16.5" hidden="false" customHeight="false" outlineLevel="0" collapsed="false">
      <c r="A241" s="18" t="s">
        <v>419</v>
      </c>
      <c r="B241" s="18" t="s">
        <v>420</v>
      </c>
      <c r="C241" s="18" t="n">
        <f aca="false">Gastos!U242</f>
        <v>600</v>
      </c>
      <c r="D241" s="18" t="n">
        <f aca="false">Gastos!V242</f>
        <v>600</v>
      </c>
      <c r="E241" s="18" t="n">
        <f aca="false">Gastos!W242</f>
        <v>0</v>
      </c>
      <c r="F241" s="18" t="n">
        <f aca="false">Gastos!X242</f>
        <v>0</v>
      </c>
    </row>
    <row r="242" customFormat="false" ht="16.5" hidden="false" customHeight="false" outlineLevel="0" collapsed="false">
      <c r="A242" s="18" t="s">
        <v>421</v>
      </c>
      <c r="B242" s="18" t="s">
        <v>422</v>
      </c>
      <c r="C242" s="18" t="n">
        <f aca="false">Gastos!U243</f>
        <v>12000</v>
      </c>
      <c r="D242" s="18" t="n">
        <f aca="false">Gastos!V243</f>
        <v>12000</v>
      </c>
      <c r="E242" s="18" t="n">
        <f aca="false">Gastos!W243</f>
        <v>19078</v>
      </c>
      <c r="F242" s="18" t="n">
        <f aca="false">Gastos!X243</f>
        <v>0</v>
      </c>
    </row>
    <row r="243" customFormat="false" ht="16.5" hidden="false" customHeight="false" outlineLevel="0" collapsed="false">
      <c r="A243" s="18" t="s">
        <v>423</v>
      </c>
      <c r="B243" s="18" t="s">
        <v>424</v>
      </c>
      <c r="C243" s="18" t="n">
        <f aca="false">Gastos!U244</f>
        <v>1000</v>
      </c>
      <c r="D243" s="18" t="n">
        <f aca="false">Gastos!V244</f>
        <v>1000</v>
      </c>
      <c r="E243" s="18" t="n">
        <f aca="false">Gastos!W244</f>
        <v>27</v>
      </c>
      <c r="F243" s="18" t="n">
        <f aca="false">Gastos!X244</f>
        <v>0</v>
      </c>
    </row>
    <row r="244" customFormat="false" ht="16.5" hidden="false" customHeight="false" outlineLevel="0" collapsed="false">
      <c r="A244" s="18" t="s">
        <v>425</v>
      </c>
      <c r="B244" s="18" t="s">
        <v>426</v>
      </c>
      <c r="C244" s="18" t="n">
        <f aca="false">Gastos!U245</f>
        <v>5000</v>
      </c>
      <c r="D244" s="18" t="n">
        <f aca="false">Gastos!V245</f>
        <v>5000</v>
      </c>
      <c r="E244" s="18" t="n">
        <f aca="false">Gastos!W245</f>
        <v>4309</v>
      </c>
      <c r="F244" s="18" t="n">
        <f aca="false">Gastos!X245</f>
        <v>0</v>
      </c>
    </row>
    <row r="245" customFormat="false" ht="16.5" hidden="false" customHeight="false" outlineLevel="0" collapsed="false">
      <c r="A245" s="18" t="s">
        <v>427</v>
      </c>
      <c r="B245" s="18" t="s">
        <v>428</v>
      </c>
      <c r="C245" s="18" t="n">
        <f aca="false">Gastos!U246</f>
        <v>2000</v>
      </c>
      <c r="D245" s="18" t="n">
        <f aca="false">Gastos!V246</f>
        <v>2000</v>
      </c>
      <c r="E245" s="18" t="n">
        <f aca="false">Gastos!W246</f>
        <v>449</v>
      </c>
      <c r="F245" s="18" t="n">
        <f aca="false">Gastos!X246</f>
        <v>0</v>
      </c>
    </row>
    <row r="246" customFormat="false" ht="16.5" hidden="false" customHeight="false" outlineLevel="0" collapsed="false">
      <c r="A246" s="18" t="s">
        <v>429</v>
      </c>
      <c r="B246" s="18" t="s">
        <v>430</v>
      </c>
      <c r="C246" s="18" t="n">
        <f aca="false">Gastos!U247</f>
        <v>10000</v>
      </c>
      <c r="D246" s="18" t="n">
        <f aca="false">Gastos!V247</f>
        <v>10000</v>
      </c>
      <c r="E246" s="18" t="n">
        <f aca="false">Gastos!W247</f>
        <v>8962</v>
      </c>
      <c r="F246" s="18" t="n">
        <f aca="false">Gastos!X247</f>
        <v>0</v>
      </c>
    </row>
    <row r="247" customFormat="false" ht="16.5" hidden="false" customHeight="false" outlineLevel="0" collapsed="false">
      <c r="A247" s="18" t="s">
        <v>431</v>
      </c>
      <c r="B247" s="18" t="s">
        <v>432</v>
      </c>
      <c r="C247" s="18" t="n">
        <f aca="false">Gastos!U248</f>
        <v>60000</v>
      </c>
      <c r="D247" s="18" t="n">
        <f aca="false">Gastos!V248</f>
        <v>61000</v>
      </c>
      <c r="E247" s="18" t="n">
        <f aca="false">Gastos!W248</f>
        <v>31307</v>
      </c>
      <c r="F247" s="18" t="n">
        <f aca="false">Gastos!X248</f>
        <v>0</v>
      </c>
    </row>
    <row r="248" customFormat="false" ht="16.5" hidden="false" customHeight="false" outlineLevel="0" collapsed="false">
      <c r="A248" s="18" t="s">
        <v>433</v>
      </c>
      <c r="B248" s="18" t="s">
        <v>434</v>
      </c>
      <c r="C248" s="18" t="n">
        <f aca="false">Gastos!U249</f>
        <v>500</v>
      </c>
      <c r="D248" s="18" t="n">
        <f aca="false">Gastos!V249</f>
        <v>500</v>
      </c>
      <c r="E248" s="18" t="n">
        <f aca="false">Gastos!W249</f>
        <v>105</v>
      </c>
      <c r="F248" s="18" t="n">
        <f aca="false">Gastos!X249</f>
        <v>0</v>
      </c>
    </row>
    <row r="249" customFormat="false" ht="16.5" hidden="false" customHeight="false" outlineLevel="0" collapsed="false">
      <c r="A249" s="18" t="s">
        <v>435</v>
      </c>
      <c r="B249" s="18" t="s">
        <v>436</v>
      </c>
      <c r="C249" s="18" t="n">
        <f aca="false">Gastos!U250</f>
        <v>0</v>
      </c>
      <c r="D249" s="18" t="n">
        <f aca="false">Gastos!V250</f>
        <v>0</v>
      </c>
      <c r="E249" s="18" t="n">
        <f aca="false">Gastos!W250</f>
        <v>0</v>
      </c>
      <c r="F249" s="18" t="n">
        <f aca="false">Gastos!X250</f>
        <v>0</v>
      </c>
    </row>
    <row r="250" customFormat="false" ht="16.5" hidden="false" customHeight="false" outlineLevel="0" collapsed="false">
      <c r="A250" s="18" t="s">
        <v>437</v>
      </c>
      <c r="B250" s="18" t="s">
        <v>438</v>
      </c>
      <c r="C250" s="18" t="n">
        <f aca="false">Gastos!U251</f>
        <v>0</v>
      </c>
      <c r="D250" s="18" t="n">
        <f aca="false">Gastos!V251</f>
        <v>0</v>
      </c>
      <c r="E250" s="18" t="n">
        <f aca="false">Gastos!W251</f>
        <v>0</v>
      </c>
      <c r="F250" s="18" t="n">
        <f aca="false">Gastos!X251</f>
        <v>0</v>
      </c>
    </row>
    <row r="251" customFormat="false" ht="16.5" hidden="false" customHeight="false" outlineLevel="0" collapsed="false">
      <c r="A251" s="18" t="s">
        <v>439</v>
      </c>
      <c r="B251" s="18" t="s">
        <v>440</v>
      </c>
      <c r="C251" s="18" t="n">
        <f aca="false">Gastos!U252</f>
        <v>0</v>
      </c>
      <c r="D251" s="18" t="n">
        <f aca="false">Gastos!V252</f>
        <v>0</v>
      </c>
      <c r="E251" s="18" t="n">
        <f aca="false">Gastos!W252</f>
        <v>0</v>
      </c>
      <c r="F251" s="18" t="n">
        <f aca="false">Gastos!X252</f>
        <v>0</v>
      </c>
    </row>
    <row r="252" customFormat="false" ht="16.5" hidden="false" customHeight="false" outlineLevel="0" collapsed="false">
      <c r="A252" s="18" t="s">
        <v>441</v>
      </c>
      <c r="B252" s="18" t="s">
        <v>442</v>
      </c>
      <c r="C252" s="18" t="n">
        <f aca="false">Gastos!U253</f>
        <v>15000</v>
      </c>
      <c r="D252" s="18" t="n">
        <f aca="false">Gastos!V253</f>
        <v>21000</v>
      </c>
      <c r="E252" s="18" t="n">
        <f aca="false">Gastos!W253</f>
        <v>8497</v>
      </c>
      <c r="F252" s="18" t="n">
        <f aca="false">Gastos!X253</f>
        <v>0</v>
      </c>
    </row>
    <row r="253" customFormat="false" ht="16.5" hidden="false" customHeight="false" outlineLevel="0" collapsed="false">
      <c r="A253" s="16" t="s">
        <v>443</v>
      </c>
      <c r="B253" s="16" t="s">
        <v>444</v>
      </c>
      <c r="C253" s="16" t="n">
        <f aca="false">Gastos!U254</f>
        <v>118000</v>
      </c>
      <c r="D253" s="16" t="n">
        <f aca="false">Gastos!V254</f>
        <v>118000</v>
      </c>
      <c r="E253" s="16" t="n">
        <f aca="false">Gastos!W254</f>
        <v>128046</v>
      </c>
      <c r="F253" s="16" t="n">
        <f aca="false">Gastos!X254</f>
        <v>0</v>
      </c>
    </row>
    <row r="254" customFormat="false" ht="16.5" hidden="false" customHeight="false" outlineLevel="0" collapsed="false">
      <c r="A254" s="18" t="s">
        <v>445</v>
      </c>
      <c r="B254" s="18" t="s">
        <v>446</v>
      </c>
      <c r="C254" s="18" t="n">
        <f aca="false">Gastos!U255</f>
        <v>8000</v>
      </c>
      <c r="D254" s="18" t="n">
        <f aca="false">Gastos!V255</f>
        <v>8000</v>
      </c>
      <c r="E254" s="18" t="n">
        <f aca="false">Gastos!W255</f>
        <v>3680</v>
      </c>
      <c r="F254" s="18" t="n">
        <f aca="false">Gastos!X255</f>
        <v>0</v>
      </c>
    </row>
    <row r="255" customFormat="false" ht="16.5" hidden="false" customHeight="false" outlineLevel="0" collapsed="false">
      <c r="A255" s="18" t="s">
        <v>447</v>
      </c>
      <c r="B255" s="18" t="s">
        <v>448</v>
      </c>
      <c r="C255" s="18" t="n">
        <f aca="false">Gastos!U256</f>
        <v>25000</v>
      </c>
      <c r="D255" s="18" t="n">
        <f aca="false">Gastos!V256</f>
        <v>25000</v>
      </c>
      <c r="E255" s="18" t="n">
        <f aca="false">Gastos!W256</f>
        <v>28989</v>
      </c>
      <c r="F255" s="18" t="n">
        <f aca="false">Gastos!X256</f>
        <v>0</v>
      </c>
    </row>
    <row r="256" customFormat="false" ht="16.5" hidden="false" customHeight="false" outlineLevel="0" collapsed="false">
      <c r="A256" s="18" t="s">
        <v>449</v>
      </c>
      <c r="B256" s="18" t="s">
        <v>450</v>
      </c>
      <c r="C256" s="18" t="n">
        <f aca="false">Gastos!U257</f>
        <v>500</v>
      </c>
      <c r="D256" s="18" t="n">
        <f aca="false">Gastos!V257</f>
        <v>500</v>
      </c>
      <c r="E256" s="18" t="n">
        <f aca="false">Gastos!W257</f>
        <v>52</v>
      </c>
      <c r="F256" s="18" t="n">
        <f aca="false">Gastos!X257</f>
        <v>0</v>
      </c>
    </row>
    <row r="257" customFormat="false" ht="16.5" hidden="false" customHeight="false" outlineLevel="0" collapsed="false">
      <c r="A257" s="18" t="s">
        <v>451</v>
      </c>
      <c r="B257" s="18" t="s">
        <v>452</v>
      </c>
      <c r="C257" s="18" t="n">
        <f aca="false">Gastos!U258</f>
        <v>2000</v>
      </c>
      <c r="D257" s="18" t="n">
        <f aca="false">Gastos!V258</f>
        <v>2000</v>
      </c>
      <c r="E257" s="18" t="n">
        <f aca="false">Gastos!W258</f>
        <v>579</v>
      </c>
      <c r="F257" s="18" t="n">
        <f aca="false">Gastos!X258</f>
        <v>0</v>
      </c>
    </row>
    <row r="258" customFormat="false" ht="16.5" hidden="false" customHeight="false" outlineLevel="0" collapsed="false">
      <c r="A258" s="18" t="s">
        <v>453</v>
      </c>
      <c r="B258" s="18" t="s">
        <v>454</v>
      </c>
      <c r="C258" s="18" t="n">
        <f aca="false">Gastos!U259</f>
        <v>36000</v>
      </c>
      <c r="D258" s="18" t="n">
        <f aca="false">Gastos!V259</f>
        <v>36000</v>
      </c>
      <c r="E258" s="18" t="n">
        <f aca="false">Gastos!W259</f>
        <v>40658</v>
      </c>
      <c r="F258" s="18" t="n">
        <f aca="false">Gastos!X259</f>
        <v>0</v>
      </c>
    </row>
    <row r="259" customFormat="false" ht="16.5" hidden="false" customHeight="false" outlineLevel="0" collapsed="false">
      <c r="A259" s="18" t="s">
        <v>455</v>
      </c>
      <c r="B259" s="18" t="s">
        <v>456</v>
      </c>
      <c r="C259" s="18" t="n">
        <f aca="false">Gastos!U260</f>
        <v>10000</v>
      </c>
      <c r="D259" s="18" t="n">
        <f aca="false">Gastos!V260</f>
        <v>10000</v>
      </c>
      <c r="E259" s="18" t="n">
        <f aca="false">Gastos!W260</f>
        <v>6190</v>
      </c>
      <c r="F259" s="18" t="n">
        <f aca="false">Gastos!X260</f>
        <v>0</v>
      </c>
    </row>
    <row r="260" customFormat="false" ht="16.5" hidden="false" customHeight="false" outlineLevel="0" collapsed="false">
      <c r="A260" s="18" t="s">
        <v>457</v>
      </c>
      <c r="B260" s="18" t="s">
        <v>458</v>
      </c>
      <c r="C260" s="18" t="n">
        <f aca="false">Gastos!U261</f>
        <v>36000</v>
      </c>
      <c r="D260" s="18" t="n">
        <f aca="false">Gastos!V261</f>
        <v>36000</v>
      </c>
      <c r="E260" s="18" t="n">
        <f aca="false">Gastos!W261</f>
        <v>47898</v>
      </c>
      <c r="F260" s="18" t="n">
        <f aca="false">Gastos!X261</f>
        <v>0</v>
      </c>
    </row>
    <row r="261" customFormat="false" ht="16.5" hidden="false" customHeight="false" outlineLevel="0" collapsed="false">
      <c r="A261" s="18" t="s">
        <v>459</v>
      </c>
      <c r="B261" s="18" t="s">
        <v>460</v>
      </c>
      <c r="C261" s="18" t="n">
        <f aca="false">Gastos!U262</f>
        <v>0</v>
      </c>
      <c r="D261" s="18" t="n">
        <f aca="false">Gastos!V262</f>
        <v>0</v>
      </c>
      <c r="E261" s="18" t="n">
        <f aca="false">Gastos!W262</f>
        <v>0</v>
      </c>
      <c r="F261" s="18" t="n">
        <f aca="false">Gastos!X262</f>
        <v>0</v>
      </c>
    </row>
    <row r="262" customFormat="false" ht="16.5" hidden="false" customHeight="false" outlineLevel="0" collapsed="false">
      <c r="A262" s="18" t="s">
        <v>461</v>
      </c>
      <c r="B262" s="18" t="s">
        <v>442</v>
      </c>
      <c r="C262" s="18" t="n">
        <f aca="false">Gastos!U263</f>
        <v>500</v>
      </c>
      <c r="D262" s="18" t="n">
        <f aca="false">Gastos!V263</f>
        <v>500</v>
      </c>
      <c r="E262" s="18" t="n">
        <f aca="false">Gastos!W263</f>
        <v>0</v>
      </c>
      <c r="F262" s="18" t="n">
        <f aca="false">Gastos!X263</f>
        <v>0</v>
      </c>
    </row>
    <row r="263" customFormat="false" ht="16.5" hidden="false" customHeight="false" outlineLevel="0" collapsed="false">
      <c r="A263" s="16" t="s">
        <v>462</v>
      </c>
      <c r="B263" s="16" t="s">
        <v>463</v>
      </c>
      <c r="C263" s="16" t="n">
        <f aca="false">Gastos!U264</f>
        <v>41000</v>
      </c>
      <c r="D263" s="16" t="n">
        <f aca="false">Gastos!V264</f>
        <v>41000</v>
      </c>
      <c r="E263" s="16" t="n">
        <f aca="false">Gastos!W264</f>
        <v>29807</v>
      </c>
      <c r="F263" s="16" t="n">
        <f aca="false">Gastos!X264</f>
        <v>0</v>
      </c>
    </row>
    <row r="264" customFormat="false" ht="16.5" hidden="false" customHeight="false" outlineLevel="0" collapsed="false">
      <c r="A264" s="18" t="s">
        <v>464</v>
      </c>
      <c r="B264" s="18" t="s">
        <v>465</v>
      </c>
      <c r="C264" s="18" t="n">
        <f aca="false">Gastos!U265</f>
        <v>4000</v>
      </c>
      <c r="D264" s="18" t="n">
        <f aca="false">Gastos!V265</f>
        <v>4000</v>
      </c>
      <c r="E264" s="18" t="n">
        <f aca="false">Gastos!W265</f>
        <v>1344</v>
      </c>
      <c r="F264" s="18" t="n">
        <f aca="false">Gastos!X265</f>
        <v>0</v>
      </c>
    </row>
    <row r="265" customFormat="false" ht="16.5" hidden="false" customHeight="false" outlineLevel="0" collapsed="false">
      <c r="A265" s="18" t="s">
        <v>466</v>
      </c>
      <c r="B265" s="18" t="s">
        <v>467</v>
      </c>
      <c r="C265" s="18" t="n">
        <f aca="false">Gastos!U266</f>
        <v>20000</v>
      </c>
      <c r="D265" s="18" t="n">
        <f aca="false">Gastos!V266</f>
        <v>20000</v>
      </c>
      <c r="E265" s="18" t="n">
        <f aca="false">Gastos!W266</f>
        <v>14947</v>
      </c>
      <c r="F265" s="18" t="n">
        <f aca="false">Gastos!X266</f>
        <v>0</v>
      </c>
    </row>
    <row r="266" customFormat="false" ht="16.5" hidden="false" customHeight="false" outlineLevel="0" collapsed="false">
      <c r="A266" s="18" t="s">
        <v>468</v>
      </c>
      <c r="B266" s="18" t="s">
        <v>469</v>
      </c>
      <c r="C266" s="18" t="n">
        <f aca="false">Gastos!U267</f>
        <v>500</v>
      </c>
      <c r="D266" s="18" t="n">
        <f aca="false">Gastos!V267</f>
        <v>500</v>
      </c>
      <c r="E266" s="18" t="n">
        <f aca="false">Gastos!W267</f>
        <v>0</v>
      </c>
      <c r="F266" s="18" t="n">
        <f aca="false">Gastos!X267</f>
        <v>0</v>
      </c>
    </row>
    <row r="267" customFormat="false" ht="16.5" hidden="false" customHeight="false" outlineLevel="0" collapsed="false">
      <c r="A267" s="18" t="s">
        <v>470</v>
      </c>
      <c r="B267" s="18" t="s">
        <v>471</v>
      </c>
      <c r="C267" s="18" t="n">
        <f aca="false">Gastos!U268</f>
        <v>500</v>
      </c>
      <c r="D267" s="18" t="n">
        <f aca="false">Gastos!V268</f>
        <v>500</v>
      </c>
      <c r="E267" s="18" t="n">
        <f aca="false">Gastos!W268</f>
        <v>0</v>
      </c>
      <c r="F267" s="18" t="n">
        <f aca="false">Gastos!X268</f>
        <v>0</v>
      </c>
    </row>
    <row r="268" customFormat="false" ht="16.5" hidden="false" customHeight="false" outlineLevel="0" collapsed="false">
      <c r="A268" s="18" t="s">
        <v>472</v>
      </c>
      <c r="B268" s="18" t="s">
        <v>473</v>
      </c>
      <c r="C268" s="18" t="n">
        <f aca="false">Gastos!U269</f>
        <v>12000</v>
      </c>
      <c r="D268" s="18" t="n">
        <f aca="false">Gastos!V269</f>
        <v>12000</v>
      </c>
      <c r="E268" s="18" t="n">
        <f aca="false">Gastos!W269</f>
        <v>12616</v>
      </c>
      <c r="F268" s="18" t="n">
        <f aca="false">Gastos!X269</f>
        <v>0</v>
      </c>
    </row>
    <row r="269" customFormat="false" ht="16.5" hidden="false" customHeight="false" outlineLevel="0" collapsed="false">
      <c r="A269" s="18" t="s">
        <v>474</v>
      </c>
      <c r="B269" s="18" t="s">
        <v>475</v>
      </c>
      <c r="C269" s="18" t="n">
        <f aca="false">Gastos!U270</f>
        <v>2500</v>
      </c>
      <c r="D269" s="18" t="n">
        <f aca="false">Gastos!V270</f>
        <v>2500</v>
      </c>
      <c r="E269" s="18" t="n">
        <f aca="false">Gastos!W270</f>
        <v>848</v>
      </c>
      <c r="F269" s="18" t="n">
        <f aca="false">Gastos!X270</f>
        <v>0</v>
      </c>
    </row>
    <row r="270" customFormat="false" ht="16.5" hidden="false" customHeight="false" outlineLevel="0" collapsed="false">
      <c r="A270" s="18" t="s">
        <v>476</v>
      </c>
      <c r="B270" s="18" t="s">
        <v>477</v>
      </c>
      <c r="C270" s="18" t="n">
        <f aca="false">Gastos!U271</f>
        <v>1000</v>
      </c>
      <c r="D270" s="18" t="n">
        <f aca="false">Gastos!V271</f>
        <v>1000</v>
      </c>
      <c r="E270" s="18" t="n">
        <f aca="false">Gastos!W271</f>
        <v>0</v>
      </c>
      <c r="F270" s="18" t="n">
        <f aca="false">Gastos!X271</f>
        <v>0</v>
      </c>
    </row>
    <row r="271" customFormat="false" ht="16.5" hidden="false" customHeight="false" outlineLevel="0" collapsed="false">
      <c r="A271" s="18" t="s">
        <v>478</v>
      </c>
      <c r="B271" s="18" t="s">
        <v>442</v>
      </c>
      <c r="C271" s="18" t="n">
        <f aca="false">Gastos!U272</f>
        <v>500</v>
      </c>
      <c r="D271" s="18" t="n">
        <f aca="false">Gastos!V272</f>
        <v>500</v>
      </c>
      <c r="E271" s="18" t="n">
        <f aca="false">Gastos!W272</f>
        <v>52</v>
      </c>
      <c r="F271" s="18" t="n">
        <f aca="false">Gastos!X272</f>
        <v>0</v>
      </c>
    </row>
    <row r="272" customFormat="false" ht="16.5" hidden="false" customHeight="false" outlineLevel="0" collapsed="false">
      <c r="A272" s="16" t="s">
        <v>479</v>
      </c>
      <c r="B272" s="16" t="s">
        <v>480</v>
      </c>
      <c r="C272" s="16" t="n">
        <f aca="false">Gastos!U273</f>
        <v>15000</v>
      </c>
      <c r="D272" s="16" t="n">
        <f aca="false">Gastos!V273</f>
        <v>17000</v>
      </c>
      <c r="E272" s="16" t="n">
        <f aca="false">Gastos!W273</f>
        <v>6765</v>
      </c>
      <c r="F272" s="16" t="n">
        <f aca="false">Gastos!X273</f>
        <v>0</v>
      </c>
    </row>
    <row r="273" customFormat="false" ht="16.5" hidden="false" customHeight="false" outlineLevel="0" collapsed="false">
      <c r="A273" s="18" t="s">
        <v>481</v>
      </c>
      <c r="B273" s="18" t="s">
        <v>482</v>
      </c>
      <c r="C273" s="18" t="n">
        <f aca="false">Gastos!U274</f>
        <v>8000</v>
      </c>
      <c r="D273" s="18" t="n">
        <f aca="false">Gastos!V274</f>
        <v>9000</v>
      </c>
      <c r="E273" s="18" t="n">
        <f aca="false">Gastos!W274</f>
        <v>2955</v>
      </c>
      <c r="F273" s="18" t="n">
        <f aca="false">Gastos!X274</f>
        <v>0</v>
      </c>
    </row>
    <row r="274" customFormat="false" ht="16.5" hidden="false" customHeight="false" outlineLevel="0" collapsed="false">
      <c r="A274" s="18" t="s">
        <v>483</v>
      </c>
      <c r="B274" s="18" t="s">
        <v>484</v>
      </c>
      <c r="C274" s="18" t="n">
        <f aca="false">Gastos!U275</f>
        <v>4500</v>
      </c>
      <c r="D274" s="18" t="n">
        <f aca="false">Gastos!V275</f>
        <v>5500</v>
      </c>
      <c r="E274" s="18" t="n">
        <f aca="false">Gastos!W275</f>
        <v>3810</v>
      </c>
      <c r="F274" s="18" t="n">
        <f aca="false">Gastos!X275</f>
        <v>0</v>
      </c>
    </row>
    <row r="275" customFormat="false" ht="16.5" hidden="false" customHeight="false" outlineLevel="0" collapsed="false">
      <c r="A275" s="18" t="s">
        <v>485</v>
      </c>
      <c r="B275" s="18" t="s">
        <v>486</v>
      </c>
      <c r="C275" s="18" t="n">
        <f aca="false">Gastos!U276</f>
        <v>500</v>
      </c>
      <c r="D275" s="18" t="n">
        <f aca="false">Gastos!V276</f>
        <v>500</v>
      </c>
      <c r="E275" s="18" t="n">
        <f aca="false">Gastos!W276</f>
        <v>0</v>
      </c>
      <c r="F275" s="18" t="n">
        <f aca="false">Gastos!X276</f>
        <v>0</v>
      </c>
    </row>
    <row r="276" customFormat="false" ht="16.5" hidden="false" customHeight="false" outlineLevel="0" collapsed="false">
      <c r="A276" s="18" t="s">
        <v>487</v>
      </c>
      <c r="B276" s="18" t="s">
        <v>442</v>
      </c>
      <c r="C276" s="18" t="n">
        <f aca="false">Gastos!U277</f>
        <v>2000</v>
      </c>
      <c r="D276" s="18" t="n">
        <f aca="false">Gastos!V277</f>
        <v>2000</v>
      </c>
      <c r="E276" s="18" t="n">
        <f aca="false">Gastos!W277</f>
        <v>0</v>
      </c>
      <c r="F276" s="18" t="n">
        <f aca="false">Gastos!X277</f>
        <v>0</v>
      </c>
    </row>
    <row r="277" customFormat="false" ht="16.5" hidden="false" customHeight="false" outlineLevel="0" collapsed="false">
      <c r="A277" s="16" t="s">
        <v>488</v>
      </c>
      <c r="B277" s="16" t="s">
        <v>489</v>
      </c>
      <c r="C277" s="16" t="n">
        <f aca="false">Gastos!U278</f>
        <v>202400</v>
      </c>
      <c r="D277" s="16" t="n">
        <f aca="false">Gastos!V278</f>
        <v>202400</v>
      </c>
      <c r="E277" s="16" t="n">
        <f aca="false">Gastos!W278</f>
        <v>169856</v>
      </c>
      <c r="F277" s="16" t="n">
        <f aca="false">Gastos!X278</f>
        <v>0</v>
      </c>
    </row>
    <row r="278" customFormat="false" ht="16.5" hidden="false" customHeight="false" outlineLevel="0" collapsed="false">
      <c r="A278" s="18" t="s">
        <v>490</v>
      </c>
      <c r="B278" s="18" t="s">
        <v>491</v>
      </c>
      <c r="C278" s="18" t="n">
        <f aca="false">Gastos!U279</f>
        <v>20000</v>
      </c>
      <c r="D278" s="18" t="n">
        <f aca="false">Gastos!V279</f>
        <v>20000</v>
      </c>
      <c r="E278" s="18" t="n">
        <f aca="false">Gastos!W279</f>
        <v>12305</v>
      </c>
      <c r="F278" s="18" t="n">
        <f aca="false">Gastos!X279</f>
        <v>0</v>
      </c>
    </row>
    <row r="279" customFormat="false" ht="16.5" hidden="false" customHeight="false" outlineLevel="0" collapsed="false">
      <c r="A279" s="18" t="s">
        <v>492</v>
      </c>
      <c r="B279" s="18" t="s">
        <v>493</v>
      </c>
      <c r="C279" s="18" t="n">
        <f aca="false">Gastos!U280</f>
        <v>2000</v>
      </c>
      <c r="D279" s="18" t="n">
        <f aca="false">Gastos!V280</f>
        <v>2000</v>
      </c>
      <c r="E279" s="18" t="n">
        <f aca="false">Gastos!W280</f>
        <v>0</v>
      </c>
      <c r="F279" s="18" t="n">
        <f aca="false">Gastos!X280</f>
        <v>0</v>
      </c>
    </row>
    <row r="280" customFormat="false" ht="16.5" hidden="false" customHeight="false" outlineLevel="0" collapsed="false">
      <c r="A280" s="18" t="s">
        <v>494</v>
      </c>
      <c r="B280" s="18" t="s">
        <v>495</v>
      </c>
      <c r="C280" s="18" t="n">
        <f aca="false">Gastos!U281</f>
        <v>60000</v>
      </c>
      <c r="D280" s="18" t="n">
        <f aca="false">Gastos!V281</f>
        <v>60000</v>
      </c>
      <c r="E280" s="18" t="n">
        <f aca="false">Gastos!W281</f>
        <v>42954</v>
      </c>
      <c r="F280" s="18" t="n">
        <f aca="false">Gastos!X281</f>
        <v>0</v>
      </c>
    </row>
    <row r="281" customFormat="false" ht="16.5" hidden="false" customHeight="false" outlineLevel="0" collapsed="false">
      <c r="A281" s="18" t="s">
        <v>496</v>
      </c>
      <c r="B281" s="18" t="s">
        <v>497</v>
      </c>
      <c r="C281" s="18" t="n">
        <f aca="false">Gastos!U282</f>
        <v>8400</v>
      </c>
      <c r="D281" s="18" t="n">
        <f aca="false">Gastos!V282</f>
        <v>8400</v>
      </c>
      <c r="E281" s="18" t="n">
        <f aca="false">Gastos!W282</f>
        <v>5591</v>
      </c>
      <c r="F281" s="18" t="n">
        <f aca="false">Gastos!X282</f>
        <v>0</v>
      </c>
    </row>
    <row r="282" customFormat="false" ht="16.5" hidden="false" customHeight="false" outlineLevel="0" collapsed="false">
      <c r="A282" s="18" t="s">
        <v>498</v>
      </c>
      <c r="B282" s="18" t="s">
        <v>499</v>
      </c>
      <c r="C282" s="18" t="n">
        <f aca="false">Gastos!U283</f>
        <v>0</v>
      </c>
      <c r="D282" s="18" t="n">
        <f aca="false">Gastos!V283</f>
        <v>0</v>
      </c>
      <c r="E282" s="18" t="n">
        <f aca="false">Gastos!W283</f>
        <v>0</v>
      </c>
      <c r="F282" s="18" t="n">
        <f aca="false">Gastos!X283</f>
        <v>0</v>
      </c>
    </row>
    <row r="283" customFormat="false" ht="16.5" hidden="false" customHeight="false" outlineLevel="0" collapsed="false">
      <c r="A283" s="18" t="s">
        <v>500</v>
      </c>
      <c r="B283" s="18" t="s">
        <v>501</v>
      </c>
      <c r="C283" s="18" t="n">
        <f aca="false">Gastos!U284</f>
        <v>0</v>
      </c>
      <c r="D283" s="18" t="n">
        <f aca="false">Gastos!V284</f>
        <v>0</v>
      </c>
      <c r="E283" s="18" t="n">
        <f aca="false">Gastos!W284</f>
        <v>0</v>
      </c>
      <c r="F283" s="18" t="n">
        <f aca="false">Gastos!X284</f>
        <v>0</v>
      </c>
    </row>
    <row r="284" customFormat="false" ht="16.5" hidden="false" customHeight="false" outlineLevel="0" collapsed="false">
      <c r="A284" s="18" t="s">
        <v>502</v>
      </c>
      <c r="B284" s="18" t="s">
        <v>503</v>
      </c>
      <c r="C284" s="18" t="n">
        <f aca="false">Gastos!U285</f>
        <v>20000</v>
      </c>
      <c r="D284" s="18" t="n">
        <f aca="false">Gastos!V285</f>
        <v>20000</v>
      </c>
      <c r="E284" s="18" t="n">
        <f aca="false">Gastos!W285</f>
        <v>9383</v>
      </c>
      <c r="F284" s="18" t="n">
        <f aca="false">Gastos!X285</f>
        <v>0</v>
      </c>
    </row>
    <row r="285" customFormat="false" ht="16.5" hidden="false" customHeight="false" outlineLevel="0" collapsed="false">
      <c r="A285" s="18" t="s">
        <v>504</v>
      </c>
      <c r="B285" s="18" t="s">
        <v>505</v>
      </c>
      <c r="C285" s="18" t="n">
        <f aca="false">Gastos!U286</f>
        <v>0</v>
      </c>
      <c r="D285" s="18" t="n">
        <f aca="false">Gastos!V286</f>
        <v>0</v>
      </c>
      <c r="E285" s="18" t="n">
        <f aca="false">Gastos!W286</f>
        <v>0</v>
      </c>
      <c r="F285" s="18" t="n">
        <f aca="false">Gastos!X286</f>
        <v>0</v>
      </c>
    </row>
    <row r="286" customFormat="false" ht="16.5" hidden="false" customHeight="false" outlineLevel="0" collapsed="false">
      <c r="A286" s="18" t="s">
        <v>506</v>
      </c>
      <c r="B286" s="18" t="s">
        <v>507</v>
      </c>
      <c r="C286" s="18" t="n">
        <f aca="false">Gastos!U287</f>
        <v>0</v>
      </c>
      <c r="D286" s="18" t="n">
        <f aca="false">Gastos!V287</f>
        <v>0</v>
      </c>
      <c r="E286" s="18" t="n">
        <f aca="false">Gastos!W287</f>
        <v>0</v>
      </c>
      <c r="F286" s="18" t="n">
        <f aca="false">Gastos!X287</f>
        <v>0</v>
      </c>
    </row>
    <row r="287" customFormat="false" ht="16.5" hidden="false" customHeight="false" outlineLevel="0" collapsed="false">
      <c r="A287" s="18" t="s">
        <v>508</v>
      </c>
      <c r="B287" s="18" t="s">
        <v>509</v>
      </c>
      <c r="C287" s="18" t="n">
        <f aca="false">Gastos!U288</f>
        <v>2000</v>
      </c>
      <c r="D287" s="18" t="n">
        <f aca="false">Gastos!V288</f>
        <v>2000</v>
      </c>
      <c r="E287" s="18" t="n">
        <f aca="false">Gastos!W288</f>
        <v>1592</v>
      </c>
      <c r="F287" s="18" t="n">
        <f aca="false">Gastos!X288</f>
        <v>0</v>
      </c>
    </row>
    <row r="288" customFormat="false" ht="16.5" hidden="false" customHeight="false" outlineLevel="0" collapsed="false">
      <c r="A288" s="18" t="s">
        <v>510</v>
      </c>
      <c r="B288" s="18" t="s">
        <v>511</v>
      </c>
      <c r="C288" s="18" t="n">
        <f aca="false">Gastos!U289</f>
        <v>90000</v>
      </c>
      <c r="D288" s="18" t="n">
        <f aca="false">Gastos!V289</f>
        <v>90000</v>
      </c>
      <c r="E288" s="18" t="n">
        <f aca="false">Gastos!W289</f>
        <v>90877</v>
      </c>
      <c r="F288" s="18" t="n">
        <f aca="false">Gastos!X289</f>
        <v>0</v>
      </c>
    </row>
    <row r="289" customFormat="false" ht="16.5" hidden="false" customHeight="false" outlineLevel="0" collapsed="false">
      <c r="A289" s="18" t="s">
        <v>512</v>
      </c>
      <c r="B289" s="18" t="s">
        <v>442</v>
      </c>
      <c r="C289" s="18" t="n">
        <f aca="false">Gastos!U290</f>
        <v>0</v>
      </c>
      <c r="D289" s="18" t="n">
        <f aca="false">Gastos!V290</f>
        <v>0</v>
      </c>
      <c r="E289" s="18" t="n">
        <f aca="false">Gastos!W290</f>
        <v>7154</v>
      </c>
      <c r="F289" s="18" t="n">
        <f aca="false">Gastos!X290</f>
        <v>0</v>
      </c>
    </row>
    <row r="290" customFormat="false" ht="16.5" hidden="false" customHeight="false" outlineLevel="0" collapsed="false">
      <c r="A290" s="16" t="s">
        <v>513</v>
      </c>
      <c r="B290" s="16" t="s">
        <v>514</v>
      </c>
      <c r="C290" s="16" t="n">
        <f aca="false">Gastos!U291</f>
        <v>35000</v>
      </c>
      <c r="D290" s="16" t="n">
        <f aca="false">Gastos!V291</f>
        <v>37000</v>
      </c>
      <c r="E290" s="16" t="n">
        <f aca="false">Gastos!W291</f>
        <v>19593</v>
      </c>
      <c r="F290" s="16" t="n">
        <f aca="false">Gastos!X291</f>
        <v>0</v>
      </c>
    </row>
    <row r="291" customFormat="false" ht="16.5" hidden="false" customHeight="false" outlineLevel="0" collapsed="false">
      <c r="A291" s="18" t="s">
        <v>515</v>
      </c>
      <c r="B291" s="18" t="s">
        <v>516</v>
      </c>
      <c r="C291" s="18" t="n">
        <f aca="false">Gastos!U292</f>
        <v>0</v>
      </c>
      <c r="D291" s="18" t="n">
        <f aca="false">Gastos!V292</f>
        <v>0</v>
      </c>
      <c r="E291" s="18" t="n">
        <f aca="false">Gastos!W292</f>
        <v>0</v>
      </c>
      <c r="F291" s="18" t="n">
        <f aca="false">Gastos!X292</f>
        <v>0</v>
      </c>
    </row>
    <row r="292" customFormat="false" ht="16.5" hidden="false" customHeight="false" outlineLevel="0" collapsed="false">
      <c r="A292" s="18" t="s">
        <v>517</v>
      </c>
      <c r="B292" s="18" t="s">
        <v>518</v>
      </c>
      <c r="C292" s="18" t="n">
        <f aca="false">Gastos!U293</f>
        <v>0</v>
      </c>
      <c r="D292" s="18" t="n">
        <f aca="false">Gastos!V293</f>
        <v>0</v>
      </c>
      <c r="E292" s="18" t="n">
        <f aca="false">Gastos!W293</f>
        <v>0</v>
      </c>
      <c r="F292" s="18" t="n">
        <f aca="false">Gastos!X293</f>
        <v>0</v>
      </c>
    </row>
    <row r="293" customFormat="false" ht="16.5" hidden="false" customHeight="false" outlineLevel="0" collapsed="false">
      <c r="A293" s="18" t="s">
        <v>519</v>
      </c>
      <c r="B293" s="18" t="s">
        <v>520</v>
      </c>
      <c r="C293" s="18" t="n">
        <f aca="false">Gastos!U294</f>
        <v>5000</v>
      </c>
      <c r="D293" s="18" t="n">
        <f aca="false">Gastos!V294</f>
        <v>6000</v>
      </c>
      <c r="E293" s="18" t="n">
        <f aca="false">Gastos!W294</f>
        <v>2119</v>
      </c>
      <c r="F293" s="18" t="n">
        <f aca="false">Gastos!X294</f>
        <v>0</v>
      </c>
    </row>
    <row r="294" customFormat="false" ht="16.5" hidden="false" customHeight="false" outlineLevel="0" collapsed="false">
      <c r="A294" s="18" t="s">
        <v>521</v>
      </c>
      <c r="B294" s="18" t="s">
        <v>522</v>
      </c>
      <c r="C294" s="18" t="n">
        <f aca="false">Gastos!U295</f>
        <v>0</v>
      </c>
      <c r="D294" s="18" t="n">
        <f aca="false">Gastos!V295</f>
        <v>0</v>
      </c>
      <c r="E294" s="18" t="n">
        <f aca="false">Gastos!W295</f>
        <v>0</v>
      </c>
      <c r="F294" s="18" t="n">
        <f aca="false">Gastos!X295</f>
        <v>0</v>
      </c>
    </row>
    <row r="295" customFormat="false" ht="16.5" hidden="false" customHeight="false" outlineLevel="0" collapsed="false">
      <c r="A295" s="18" t="s">
        <v>523</v>
      </c>
      <c r="B295" s="18" t="s">
        <v>524</v>
      </c>
      <c r="C295" s="18" t="n">
        <f aca="false">Gastos!U296</f>
        <v>29000</v>
      </c>
      <c r="D295" s="18" t="n">
        <f aca="false">Gastos!V296</f>
        <v>30000</v>
      </c>
      <c r="E295" s="18" t="n">
        <f aca="false">Gastos!W296</f>
        <v>13223</v>
      </c>
      <c r="F295" s="18" t="n">
        <f aca="false">Gastos!X296</f>
        <v>0</v>
      </c>
    </row>
    <row r="296" customFormat="false" ht="16.5" hidden="false" customHeight="false" outlineLevel="0" collapsed="false">
      <c r="A296" s="18" t="s">
        <v>525</v>
      </c>
      <c r="B296" s="18" t="s">
        <v>526</v>
      </c>
      <c r="C296" s="18" t="n">
        <f aca="false">Gastos!U297</f>
        <v>0</v>
      </c>
      <c r="D296" s="18" t="n">
        <f aca="false">Gastos!V297</f>
        <v>0</v>
      </c>
      <c r="E296" s="18" t="n">
        <f aca="false">Gastos!W297</f>
        <v>0</v>
      </c>
      <c r="F296" s="18" t="n">
        <f aca="false">Gastos!X297</f>
        <v>0</v>
      </c>
    </row>
    <row r="297" customFormat="false" ht="16.5" hidden="false" customHeight="false" outlineLevel="0" collapsed="false">
      <c r="A297" s="18" t="s">
        <v>527</v>
      </c>
      <c r="B297" s="18" t="s">
        <v>442</v>
      </c>
      <c r="C297" s="18" t="n">
        <f aca="false">Gastos!U298</f>
        <v>1000</v>
      </c>
      <c r="D297" s="18" t="n">
        <f aca="false">Gastos!V298</f>
        <v>1000</v>
      </c>
      <c r="E297" s="18" t="n">
        <f aca="false">Gastos!W298</f>
        <v>4251</v>
      </c>
      <c r="F297" s="18" t="n">
        <f aca="false">Gastos!X298</f>
        <v>0</v>
      </c>
    </row>
    <row r="298" customFormat="false" ht="16.5" hidden="false" customHeight="false" outlineLevel="0" collapsed="false">
      <c r="A298" s="16" t="s">
        <v>528</v>
      </c>
      <c r="B298" s="16" t="s">
        <v>529</v>
      </c>
      <c r="C298" s="16" t="n">
        <f aca="false">Gastos!U299</f>
        <v>39000</v>
      </c>
      <c r="D298" s="16" t="n">
        <f aca="false">Gastos!V299</f>
        <v>39000</v>
      </c>
      <c r="E298" s="16" t="n">
        <f aca="false">Gastos!W299</f>
        <v>32330</v>
      </c>
      <c r="F298" s="16" t="n">
        <f aca="false">Gastos!X299</f>
        <v>0</v>
      </c>
    </row>
    <row r="299" customFormat="false" ht="16.5" hidden="false" customHeight="false" outlineLevel="0" collapsed="false">
      <c r="A299" s="18" t="s">
        <v>530</v>
      </c>
      <c r="B299" s="18" t="s">
        <v>531</v>
      </c>
      <c r="C299" s="18" t="n">
        <f aca="false">Gastos!U300</f>
        <v>0</v>
      </c>
      <c r="D299" s="18" t="n">
        <f aca="false">Gastos!V300</f>
        <v>0</v>
      </c>
      <c r="E299" s="18" t="n">
        <f aca="false">Gastos!W300</f>
        <v>0</v>
      </c>
      <c r="F299" s="18" t="n">
        <f aca="false">Gastos!X300</f>
        <v>0</v>
      </c>
    </row>
    <row r="300" customFormat="false" ht="16.5" hidden="false" customHeight="false" outlineLevel="0" collapsed="false">
      <c r="A300" s="18" t="s">
        <v>532</v>
      </c>
      <c r="B300" s="18" t="s">
        <v>533</v>
      </c>
      <c r="C300" s="18" t="n">
        <f aca="false">Gastos!U301</f>
        <v>39000</v>
      </c>
      <c r="D300" s="18" t="n">
        <f aca="false">Gastos!V301</f>
        <v>39000</v>
      </c>
      <c r="E300" s="18" t="n">
        <f aca="false">Gastos!W301</f>
        <v>32330</v>
      </c>
      <c r="F300" s="18" t="n">
        <f aca="false">Gastos!X301</f>
        <v>0</v>
      </c>
    </row>
    <row r="301" customFormat="false" ht="16.5" hidden="false" customHeight="false" outlineLevel="0" collapsed="false">
      <c r="A301" s="18" t="s">
        <v>534</v>
      </c>
      <c r="B301" s="18" t="s">
        <v>535</v>
      </c>
      <c r="C301" s="18" t="n">
        <f aca="false">Gastos!U302</f>
        <v>0</v>
      </c>
      <c r="D301" s="18" t="n">
        <f aca="false">Gastos!V302</f>
        <v>0</v>
      </c>
      <c r="E301" s="18" t="n">
        <f aca="false">Gastos!W302</f>
        <v>0</v>
      </c>
      <c r="F301" s="18" t="n">
        <f aca="false">Gastos!X302</f>
        <v>0</v>
      </c>
    </row>
    <row r="302" customFormat="false" ht="16.5" hidden="false" customHeight="false" outlineLevel="0" collapsed="false">
      <c r="A302" s="18" t="s">
        <v>536</v>
      </c>
      <c r="B302" s="18" t="s">
        <v>537</v>
      </c>
      <c r="C302" s="18" t="n">
        <f aca="false">Gastos!U303</f>
        <v>0</v>
      </c>
      <c r="D302" s="18" t="n">
        <f aca="false">Gastos!V303</f>
        <v>0</v>
      </c>
      <c r="E302" s="18" t="n">
        <f aca="false">Gastos!W303</f>
        <v>0</v>
      </c>
      <c r="F302" s="18" t="n">
        <f aca="false">Gastos!X303</f>
        <v>0</v>
      </c>
    </row>
    <row r="303" customFormat="false" ht="16.5" hidden="false" customHeight="false" outlineLevel="0" collapsed="false">
      <c r="A303" s="18" t="s">
        <v>538</v>
      </c>
      <c r="B303" s="18" t="s">
        <v>442</v>
      </c>
      <c r="C303" s="18" t="n">
        <f aca="false">Gastos!U304</f>
        <v>0</v>
      </c>
      <c r="D303" s="18" t="n">
        <f aca="false">Gastos!V304</f>
        <v>0</v>
      </c>
      <c r="E303" s="18" t="n">
        <f aca="false">Gastos!W304</f>
        <v>0</v>
      </c>
      <c r="F303" s="18" t="n">
        <f aca="false">Gastos!X304</f>
        <v>0</v>
      </c>
    </row>
    <row r="304" customFormat="false" ht="16.5" hidden="false" customHeight="false" outlineLevel="0" collapsed="false">
      <c r="A304" s="16" t="s">
        <v>539</v>
      </c>
      <c r="B304" s="16" t="s">
        <v>540</v>
      </c>
      <c r="C304" s="16" t="n">
        <f aca="false">Gastos!U305</f>
        <v>18800</v>
      </c>
      <c r="D304" s="16" t="n">
        <f aca="false">Gastos!V305</f>
        <v>19800</v>
      </c>
      <c r="E304" s="16" t="n">
        <f aca="false">Gastos!W305</f>
        <v>12556</v>
      </c>
      <c r="F304" s="16" t="n">
        <f aca="false">Gastos!X305</f>
        <v>0</v>
      </c>
    </row>
    <row r="305" customFormat="false" ht="16.5" hidden="false" customHeight="false" outlineLevel="0" collapsed="false">
      <c r="A305" s="18" t="s">
        <v>541</v>
      </c>
      <c r="B305" s="18" t="s">
        <v>542</v>
      </c>
      <c r="C305" s="18" t="n">
        <f aca="false">Gastos!U306</f>
        <v>0</v>
      </c>
      <c r="D305" s="18" t="n">
        <f aca="false">Gastos!V306</f>
        <v>0</v>
      </c>
      <c r="E305" s="18" t="n">
        <f aca="false">Gastos!W306</f>
        <v>0</v>
      </c>
      <c r="F305" s="18" t="n">
        <f aca="false">Gastos!X306</f>
        <v>0</v>
      </c>
    </row>
    <row r="306" customFormat="false" ht="16.5" hidden="false" customHeight="false" outlineLevel="0" collapsed="false">
      <c r="A306" s="18" t="s">
        <v>543</v>
      </c>
      <c r="B306" s="18" t="s">
        <v>544</v>
      </c>
      <c r="C306" s="18" t="n">
        <f aca="false">Gastos!U307</f>
        <v>6800</v>
      </c>
      <c r="D306" s="18" t="n">
        <f aca="false">Gastos!V307</f>
        <v>6800</v>
      </c>
      <c r="E306" s="18" t="n">
        <f aca="false">Gastos!W307</f>
        <v>9967</v>
      </c>
      <c r="F306" s="18" t="n">
        <f aca="false">Gastos!X307</f>
        <v>0</v>
      </c>
    </row>
    <row r="307" customFormat="false" ht="16.5" hidden="false" customHeight="false" outlineLevel="0" collapsed="false">
      <c r="A307" s="18" t="s">
        <v>545</v>
      </c>
      <c r="B307" s="18" t="s">
        <v>546</v>
      </c>
      <c r="C307" s="18" t="n">
        <f aca="false">Gastos!U308</f>
        <v>11000</v>
      </c>
      <c r="D307" s="18" t="n">
        <f aca="false">Gastos!V308</f>
        <v>11000</v>
      </c>
      <c r="E307" s="18" t="n">
        <f aca="false">Gastos!W308</f>
        <v>2589</v>
      </c>
      <c r="F307" s="18" t="n">
        <f aca="false">Gastos!X308</f>
        <v>0</v>
      </c>
    </row>
    <row r="308" customFormat="false" ht="16.5" hidden="false" customHeight="false" outlineLevel="0" collapsed="false">
      <c r="A308" s="18" t="s">
        <v>547</v>
      </c>
      <c r="B308" s="18" t="s">
        <v>442</v>
      </c>
      <c r="C308" s="18" t="n">
        <f aca="false">Gastos!U309</f>
        <v>1000</v>
      </c>
      <c r="D308" s="18" t="n">
        <f aca="false">Gastos!V309</f>
        <v>2000</v>
      </c>
      <c r="E308" s="18" t="n">
        <f aca="false">Gastos!W309</f>
        <v>0</v>
      </c>
      <c r="F308" s="18" t="n">
        <f aca="false">Gastos!X309</f>
        <v>0</v>
      </c>
    </row>
    <row r="309" customFormat="false" ht="16.5" hidden="false" customHeight="false" outlineLevel="0" collapsed="false">
      <c r="A309" s="16" t="s">
        <v>548</v>
      </c>
      <c r="B309" s="16" t="s">
        <v>549</v>
      </c>
      <c r="C309" s="16" t="n">
        <f aca="false">Gastos!U310</f>
        <v>5000</v>
      </c>
      <c r="D309" s="16" t="n">
        <f aca="false">Gastos!V310</f>
        <v>5000</v>
      </c>
      <c r="E309" s="16" t="n">
        <f aca="false">Gastos!W310</f>
        <v>2861</v>
      </c>
      <c r="F309" s="16" t="n">
        <f aca="false">Gastos!X310</f>
        <v>0</v>
      </c>
    </row>
    <row r="310" customFormat="false" ht="16.5" hidden="false" customHeight="false" outlineLevel="0" collapsed="false">
      <c r="A310" s="18" t="s">
        <v>550</v>
      </c>
      <c r="B310" s="18" t="s">
        <v>551</v>
      </c>
      <c r="C310" s="18" t="n">
        <f aca="false">Gastos!U311</f>
        <v>0</v>
      </c>
      <c r="D310" s="18" t="n">
        <f aca="false">Gastos!V311</f>
        <v>0</v>
      </c>
      <c r="E310" s="18" t="n">
        <f aca="false">Gastos!W311</f>
        <v>0</v>
      </c>
      <c r="F310" s="18" t="n">
        <f aca="false">Gastos!X311</f>
        <v>0</v>
      </c>
    </row>
    <row r="311" customFormat="false" ht="16.5" hidden="false" customHeight="false" outlineLevel="0" collapsed="false">
      <c r="A311" s="18" t="s">
        <v>552</v>
      </c>
      <c r="B311" s="18" t="s">
        <v>553</v>
      </c>
      <c r="C311" s="18" t="n">
        <f aca="false">Gastos!U312</f>
        <v>500</v>
      </c>
      <c r="D311" s="18" t="n">
        <f aca="false">Gastos!V312</f>
        <v>500</v>
      </c>
      <c r="E311" s="18" t="n">
        <f aca="false">Gastos!W312</f>
        <v>110</v>
      </c>
      <c r="F311" s="18" t="n">
        <f aca="false">Gastos!X312</f>
        <v>0</v>
      </c>
    </row>
    <row r="312" customFormat="false" ht="16.5" hidden="false" customHeight="false" outlineLevel="0" collapsed="false">
      <c r="A312" s="18" t="s">
        <v>554</v>
      </c>
      <c r="B312" s="18" t="s">
        <v>555</v>
      </c>
      <c r="C312" s="18" t="n">
        <f aca="false">Gastos!U313</f>
        <v>2500</v>
      </c>
      <c r="D312" s="18" t="n">
        <f aca="false">Gastos!V313</f>
        <v>2500</v>
      </c>
      <c r="E312" s="18" t="n">
        <f aca="false">Gastos!W313</f>
        <v>1691</v>
      </c>
      <c r="F312" s="18" t="n">
        <f aca="false">Gastos!X313</f>
        <v>0</v>
      </c>
    </row>
    <row r="313" customFormat="false" ht="16.5" hidden="false" customHeight="false" outlineLevel="0" collapsed="false">
      <c r="A313" s="18" t="s">
        <v>556</v>
      </c>
      <c r="B313" s="18" t="s">
        <v>557</v>
      </c>
      <c r="C313" s="18" t="n">
        <f aca="false">Gastos!U314</f>
        <v>0</v>
      </c>
      <c r="D313" s="18" t="n">
        <f aca="false">Gastos!V314</f>
        <v>0</v>
      </c>
      <c r="E313" s="18" t="n">
        <f aca="false">Gastos!W314</f>
        <v>0</v>
      </c>
      <c r="F313" s="18" t="n">
        <f aca="false">Gastos!X314</f>
        <v>0</v>
      </c>
    </row>
    <row r="314" customFormat="false" ht="16.5" hidden="false" customHeight="false" outlineLevel="0" collapsed="false">
      <c r="A314" s="18" t="s">
        <v>558</v>
      </c>
      <c r="B314" s="18" t="s">
        <v>559</v>
      </c>
      <c r="C314" s="18" t="n">
        <f aca="false">Gastos!U315</f>
        <v>1000</v>
      </c>
      <c r="D314" s="18" t="n">
        <f aca="false">Gastos!V315</f>
        <v>1000</v>
      </c>
      <c r="E314" s="18" t="n">
        <f aca="false">Gastos!W315</f>
        <v>472</v>
      </c>
      <c r="F314" s="18" t="n">
        <f aca="false">Gastos!X315</f>
        <v>0</v>
      </c>
    </row>
    <row r="315" customFormat="false" ht="16.5" hidden="false" customHeight="false" outlineLevel="0" collapsed="false">
      <c r="A315" s="18" t="s">
        <v>560</v>
      </c>
      <c r="B315" s="18" t="s">
        <v>561</v>
      </c>
      <c r="C315" s="18" t="n">
        <f aca="false">Gastos!U316</f>
        <v>500</v>
      </c>
      <c r="D315" s="18" t="n">
        <f aca="false">Gastos!V316</f>
        <v>500</v>
      </c>
      <c r="E315" s="18" t="n">
        <f aca="false">Gastos!W316</f>
        <v>0</v>
      </c>
      <c r="F315" s="18" t="n">
        <f aca="false">Gastos!X316</f>
        <v>0</v>
      </c>
    </row>
    <row r="316" customFormat="false" ht="16.5" hidden="false" customHeight="false" outlineLevel="0" collapsed="false">
      <c r="A316" s="18" t="s">
        <v>562</v>
      </c>
      <c r="B316" s="18" t="s">
        <v>442</v>
      </c>
      <c r="C316" s="18" t="n">
        <f aca="false">Gastos!U317</f>
        <v>500</v>
      </c>
      <c r="D316" s="18" t="n">
        <f aca="false">Gastos!V317</f>
        <v>500</v>
      </c>
      <c r="E316" s="18" t="n">
        <f aca="false">Gastos!W317</f>
        <v>588</v>
      </c>
      <c r="F316" s="18" t="n">
        <f aca="false">Gastos!X317</f>
        <v>0</v>
      </c>
    </row>
    <row r="317" customFormat="false" ht="16.5" hidden="false" customHeight="false" outlineLevel="0" collapsed="false">
      <c r="A317" s="14" t="s">
        <v>563</v>
      </c>
      <c r="B317" s="14" t="s">
        <v>564</v>
      </c>
      <c r="C317" s="14" t="n">
        <f aca="false">Gastos!U318</f>
        <v>1000</v>
      </c>
      <c r="D317" s="14" t="n">
        <f aca="false">Gastos!V318</f>
        <v>1000</v>
      </c>
      <c r="E317" s="14" t="n">
        <f aca="false">Gastos!W318</f>
        <v>0</v>
      </c>
      <c r="F317" s="14" t="n">
        <f aca="false">Gastos!X318</f>
        <v>0</v>
      </c>
    </row>
    <row r="318" customFormat="false" ht="16.5" hidden="false" customHeight="false" outlineLevel="0" collapsed="false">
      <c r="A318" s="16" t="s">
        <v>565</v>
      </c>
      <c r="B318" s="16" t="s">
        <v>566</v>
      </c>
      <c r="C318" s="16" t="n">
        <f aca="false">Gastos!U319</f>
        <v>1000</v>
      </c>
      <c r="D318" s="16" t="n">
        <f aca="false">Gastos!V319</f>
        <v>1000</v>
      </c>
      <c r="E318" s="16" t="n">
        <f aca="false">Gastos!W319</f>
        <v>0</v>
      </c>
      <c r="F318" s="16" t="n">
        <f aca="false">Gastos!X319</f>
        <v>0</v>
      </c>
    </row>
    <row r="319" customFormat="false" ht="16.5" hidden="false" customHeight="false" outlineLevel="0" collapsed="false">
      <c r="A319" s="18" t="s">
        <v>567</v>
      </c>
      <c r="B319" s="18" t="s">
        <v>568</v>
      </c>
      <c r="C319" s="18" t="n">
        <f aca="false">Gastos!U320</f>
        <v>1000</v>
      </c>
      <c r="D319" s="18" t="n">
        <f aca="false">Gastos!V320</f>
        <v>1000</v>
      </c>
      <c r="E319" s="18" t="n">
        <f aca="false">Gastos!W320</f>
        <v>0</v>
      </c>
      <c r="F319" s="18" t="n">
        <f aca="false">Gastos!X320</f>
        <v>0</v>
      </c>
    </row>
    <row r="320" customFormat="false" ht="16.5" hidden="false" customHeight="false" outlineLevel="0" collapsed="false">
      <c r="A320" s="14" t="s">
        <v>575</v>
      </c>
      <c r="B320" s="14" t="s">
        <v>576</v>
      </c>
      <c r="C320" s="14" t="n">
        <f aca="false">Gastos!U324</f>
        <v>850944</v>
      </c>
      <c r="D320" s="14" t="n">
        <f aca="false">Gastos!V324</f>
        <v>854944</v>
      </c>
      <c r="E320" s="14" t="n">
        <f aca="false">Gastos!W324</f>
        <v>581811</v>
      </c>
      <c r="F320" s="14" t="n">
        <f aca="false">Gastos!X324</f>
        <v>0</v>
      </c>
    </row>
    <row r="321" customFormat="false" ht="16.5" hidden="false" customHeight="false" outlineLevel="0" collapsed="false">
      <c r="A321" s="16" t="s">
        <v>577</v>
      </c>
      <c r="B321" s="16" t="s">
        <v>578</v>
      </c>
      <c r="C321" s="16" t="n">
        <f aca="false">Gastos!U325</f>
        <v>151200</v>
      </c>
      <c r="D321" s="16" t="n">
        <f aca="false">Gastos!V325</f>
        <v>151200</v>
      </c>
      <c r="E321" s="16" t="n">
        <f aca="false">Gastos!W325</f>
        <v>109731</v>
      </c>
      <c r="F321" s="16" t="n">
        <f aca="false">Gastos!X325</f>
        <v>0</v>
      </c>
    </row>
    <row r="322" customFormat="false" ht="16.5" hidden="false" customHeight="false" outlineLevel="0" collapsed="false">
      <c r="A322" s="18" t="s">
        <v>579</v>
      </c>
      <c r="B322" s="18" t="s">
        <v>580</v>
      </c>
      <c r="C322" s="18" t="n">
        <f aca="false">Gastos!U326</f>
        <v>13000</v>
      </c>
      <c r="D322" s="18" t="n">
        <f aca="false">Gastos!V326</f>
        <v>13000</v>
      </c>
      <c r="E322" s="18" t="n">
        <f aca="false">Gastos!W326</f>
        <v>0</v>
      </c>
      <c r="F322" s="18" t="n">
        <f aca="false">Gastos!X326</f>
        <v>0</v>
      </c>
    </row>
    <row r="323" customFormat="false" ht="16.5" hidden="false" customHeight="false" outlineLevel="0" collapsed="false">
      <c r="A323" s="18" t="s">
        <v>581</v>
      </c>
      <c r="B323" s="18" t="s">
        <v>582</v>
      </c>
      <c r="C323" s="18" t="n">
        <f aca="false">Gastos!U327</f>
        <v>0</v>
      </c>
      <c r="D323" s="18" t="n">
        <f aca="false">Gastos!V327</f>
        <v>0</v>
      </c>
      <c r="E323" s="18" t="n">
        <f aca="false">Gastos!W327</f>
        <v>0</v>
      </c>
      <c r="F323" s="18" t="n">
        <f aca="false">Gastos!X327</f>
        <v>0</v>
      </c>
    </row>
    <row r="324" customFormat="false" ht="16.5" hidden="false" customHeight="false" outlineLevel="0" collapsed="false">
      <c r="A324" s="18" t="s">
        <v>583</v>
      </c>
      <c r="B324" s="18" t="s">
        <v>584</v>
      </c>
      <c r="C324" s="18" t="n">
        <f aca="false">Gastos!U328</f>
        <v>0</v>
      </c>
      <c r="D324" s="18" t="n">
        <f aca="false">Gastos!V328</f>
        <v>0</v>
      </c>
      <c r="E324" s="18" t="n">
        <f aca="false">Gastos!W328</f>
        <v>0</v>
      </c>
      <c r="F324" s="18" t="n">
        <f aca="false">Gastos!X328</f>
        <v>0</v>
      </c>
    </row>
    <row r="325" customFormat="false" ht="16.5" hidden="false" customHeight="false" outlineLevel="0" collapsed="false">
      <c r="A325" s="18" t="s">
        <v>585</v>
      </c>
      <c r="B325" s="18" t="s">
        <v>586</v>
      </c>
      <c r="C325" s="18" t="n">
        <f aca="false">Gastos!U329</f>
        <v>6000</v>
      </c>
      <c r="D325" s="18" t="n">
        <f aca="false">Gastos!V329</f>
        <v>6000</v>
      </c>
      <c r="E325" s="18" t="n">
        <f aca="false">Gastos!W329</f>
        <v>182</v>
      </c>
      <c r="F325" s="18" t="n">
        <f aca="false">Gastos!X329</f>
        <v>0</v>
      </c>
    </row>
    <row r="326" customFormat="false" ht="16.5" hidden="false" customHeight="false" outlineLevel="0" collapsed="false">
      <c r="A326" s="18" t="s">
        <v>587</v>
      </c>
      <c r="B326" s="18" t="s">
        <v>588</v>
      </c>
      <c r="C326" s="18" t="n">
        <f aca="false">Gastos!U330</f>
        <v>7200</v>
      </c>
      <c r="D326" s="18" t="n">
        <f aca="false">Gastos!V330</f>
        <v>7200</v>
      </c>
      <c r="E326" s="18" t="n">
        <f aca="false">Gastos!W330</f>
        <v>0</v>
      </c>
      <c r="F326" s="18" t="n">
        <f aca="false">Gastos!X330</f>
        <v>0</v>
      </c>
    </row>
    <row r="327" customFormat="false" ht="16.5" hidden="false" customHeight="false" outlineLevel="0" collapsed="false">
      <c r="A327" s="18" t="s">
        <v>589</v>
      </c>
      <c r="B327" s="18" t="s">
        <v>590</v>
      </c>
      <c r="C327" s="18" t="n">
        <f aca="false">Gastos!U331</f>
        <v>6000</v>
      </c>
      <c r="D327" s="18" t="n">
        <f aca="false">Gastos!V331</f>
        <v>6000</v>
      </c>
      <c r="E327" s="18" t="n">
        <f aca="false">Gastos!W331</f>
        <v>4032</v>
      </c>
      <c r="F327" s="18" t="n">
        <f aca="false">Gastos!X331</f>
        <v>0</v>
      </c>
    </row>
    <row r="328" customFormat="false" ht="16.5" hidden="false" customHeight="false" outlineLevel="0" collapsed="false">
      <c r="A328" s="18" t="s">
        <v>591</v>
      </c>
      <c r="B328" s="18" t="s">
        <v>592</v>
      </c>
      <c r="C328" s="18" t="n">
        <f aca="false">Gastos!U332</f>
        <v>60000</v>
      </c>
      <c r="D328" s="18" t="n">
        <f aca="false">Gastos!V332</f>
        <v>60000</v>
      </c>
      <c r="E328" s="18" t="n">
        <f aca="false">Gastos!W332</f>
        <v>26730</v>
      </c>
      <c r="F328" s="18" t="n">
        <f aca="false">Gastos!X332</f>
        <v>0</v>
      </c>
    </row>
    <row r="329" customFormat="false" ht="16.5" hidden="false" customHeight="false" outlineLevel="0" collapsed="false">
      <c r="A329" s="18" t="s">
        <v>593</v>
      </c>
      <c r="B329" s="18" t="s">
        <v>594</v>
      </c>
      <c r="C329" s="18" t="n">
        <f aca="false">Gastos!U333</f>
        <v>29000</v>
      </c>
      <c r="D329" s="18" t="n">
        <f aca="false">Gastos!V333</f>
        <v>29000</v>
      </c>
      <c r="E329" s="18" t="n">
        <f aca="false">Gastos!W333</f>
        <v>35221</v>
      </c>
      <c r="F329" s="18" t="n">
        <f aca="false">Gastos!X333</f>
        <v>0</v>
      </c>
    </row>
    <row r="330" customFormat="false" ht="16.5" hidden="false" customHeight="false" outlineLevel="0" collapsed="false">
      <c r="A330" s="18" t="s">
        <v>598</v>
      </c>
      <c r="B330" s="18" t="s">
        <v>599</v>
      </c>
      <c r="C330" s="18" t="n">
        <f aca="false">Gastos!U335</f>
        <v>30000</v>
      </c>
      <c r="D330" s="18" t="n">
        <f aca="false">Gastos!V335</f>
        <v>30000</v>
      </c>
      <c r="E330" s="18" t="n">
        <f aca="false">Gastos!W335</f>
        <v>43566</v>
      </c>
      <c r="F330" s="18" t="n">
        <f aca="false">Gastos!X335</f>
        <v>0</v>
      </c>
    </row>
    <row r="331" customFormat="false" ht="16.5" hidden="false" customHeight="false" outlineLevel="0" collapsed="false">
      <c r="A331" s="16" t="s">
        <v>600</v>
      </c>
      <c r="B331" s="16" t="s">
        <v>601</v>
      </c>
      <c r="C331" s="16" t="n">
        <f aca="false">Gastos!U336</f>
        <v>699744</v>
      </c>
      <c r="D331" s="16" t="n">
        <f aca="false">Gastos!V336</f>
        <v>703744</v>
      </c>
      <c r="E331" s="16" t="n">
        <f aca="false">Gastos!W336</f>
        <v>472080</v>
      </c>
      <c r="F331" s="16" t="n">
        <f aca="false">Gastos!X336</f>
        <v>0</v>
      </c>
    </row>
    <row r="332" customFormat="false" ht="16.5" hidden="false" customHeight="false" outlineLevel="0" collapsed="false">
      <c r="A332" s="18" t="s">
        <v>602</v>
      </c>
      <c r="B332" s="18" t="s">
        <v>603</v>
      </c>
      <c r="C332" s="18" t="n">
        <f aca="false">Gastos!U337</f>
        <v>0</v>
      </c>
      <c r="D332" s="18" t="n">
        <f aca="false">Gastos!V337</f>
        <v>0</v>
      </c>
      <c r="E332" s="18" t="n">
        <f aca="false">Gastos!W337</f>
        <v>0</v>
      </c>
      <c r="F332" s="18" t="n">
        <f aca="false">Gastos!X337</f>
        <v>0</v>
      </c>
    </row>
    <row r="333" customFormat="false" ht="16.5" hidden="false" customHeight="false" outlineLevel="0" collapsed="false">
      <c r="A333" s="18" t="s">
        <v>604</v>
      </c>
      <c r="B333" s="18" t="s">
        <v>605</v>
      </c>
      <c r="C333" s="18" t="n">
        <f aca="false">Gastos!U338</f>
        <v>1000</v>
      </c>
      <c r="D333" s="18" t="n">
        <f aca="false">Gastos!V338</f>
        <v>1000</v>
      </c>
      <c r="E333" s="18" t="n">
        <f aca="false">Gastos!W338</f>
        <v>229</v>
      </c>
      <c r="F333" s="18" t="n">
        <f aca="false">Gastos!X338</f>
        <v>0</v>
      </c>
    </row>
    <row r="334" customFormat="false" ht="15" hidden="false" customHeight="false" outlineLevel="0" collapsed="false">
      <c r="A334" s="20" t="s">
        <v>606</v>
      </c>
      <c r="B334" s="20" t="s">
        <v>607</v>
      </c>
      <c r="C334" s="20" t="n">
        <f aca="false">Gastos!U339</f>
        <v>1000</v>
      </c>
      <c r="D334" s="20" t="n">
        <f aca="false">Gastos!V339</f>
        <v>1000</v>
      </c>
      <c r="E334" s="20" t="n">
        <f aca="false">Gastos!W339</f>
        <v>229</v>
      </c>
      <c r="F334" s="20" t="n">
        <f aca="false">Gastos!X339</f>
        <v>0</v>
      </c>
    </row>
    <row r="335" customFormat="false" ht="16.5" hidden="false" customHeight="false" outlineLevel="0" collapsed="false">
      <c r="A335" s="18" t="s">
        <v>608</v>
      </c>
      <c r="B335" s="18" t="s">
        <v>609</v>
      </c>
      <c r="C335" s="18" t="n">
        <f aca="false">Gastos!U340</f>
        <v>12000</v>
      </c>
      <c r="D335" s="18" t="n">
        <f aca="false">Gastos!V340</f>
        <v>12000</v>
      </c>
      <c r="E335" s="18" t="n">
        <f aca="false">Gastos!W340</f>
        <v>0</v>
      </c>
      <c r="F335" s="18" t="n">
        <f aca="false">Gastos!X340</f>
        <v>0</v>
      </c>
    </row>
    <row r="336" customFormat="false" ht="15" hidden="false" customHeight="false" outlineLevel="0" collapsed="false">
      <c r="A336" s="20" t="s">
        <v>610</v>
      </c>
      <c r="B336" s="20" t="s">
        <v>611</v>
      </c>
      <c r="C336" s="20" t="n">
        <f aca="false">Gastos!U341</f>
        <v>6000</v>
      </c>
      <c r="D336" s="20" t="n">
        <f aca="false">Gastos!V341</f>
        <v>6000</v>
      </c>
      <c r="E336" s="20" t="n">
        <f aca="false">Gastos!W341</f>
        <v>0</v>
      </c>
      <c r="F336" s="20" t="n">
        <f aca="false">Gastos!X341</f>
        <v>0</v>
      </c>
    </row>
    <row r="337" customFormat="false" ht="15" hidden="false" customHeight="false" outlineLevel="0" collapsed="false">
      <c r="A337" s="20" t="s">
        <v>612</v>
      </c>
      <c r="B337" s="20" t="s">
        <v>613</v>
      </c>
      <c r="C337" s="20" t="n">
        <f aca="false">Gastos!U342</f>
        <v>6000</v>
      </c>
      <c r="D337" s="20" t="n">
        <f aca="false">Gastos!V342</f>
        <v>6000</v>
      </c>
      <c r="E337" s="20" t="n">
        <f aca="false">Gastos!W342</f>
        <v>0</v>
      </c>
      <c r="F337" s="20" t="n">
        <f aca="false">Gastos!X342</f>
        <v>0</v>
      </c>
    </row>
    <row r="338" customFormat="false" ht="16.5" hidden="false" customHeight="false" outlineLevel="0" collapsed="false">
      <c r="A338" s="18" t="s">
        <v>614</v>
      </c>
      <c r="B338" s="18" t="s">
        <v>615</v>
      </c>
      <c r="C338" s="18" t="n">
        <f aca="false">Gastos!U343</f>
        <v>224744</v>
      </c>
      <c r="D338" s="18" t="n">
        <f aca="false">Gastos!V343</f>
        <v>224744</v>
      </c>
      <c r="E338" s="18" t="n">
        <f aca="false">Gastos!W343</f>
        <v>108613</v>
      </c>
      <c r="F338" s="18" t="n">
        <f aca="false">Gastos!X343</f>
        <v>0</v>
      </c>
    </row>
    <row r="339" customFormat="false" ht="15" hidden="false" customHeight="false" outlineLevel="0" collapsed="false">
      <c r="A339" s="20" t="s">
        <v>616</v>
      </c>
      <c r="B339" s="20" t="s">
        <v>617</v>
      </c>
      <c r="C339" s="20" t="n">
        <f aca="false">Gastos!U344</f>
        <v>224744</v>
      </c>
      <c r="D339" s="20" t="n">
        <f aca="false">Gastos!V344</f>
        <v>224744</v>
      </c>
      <c r="E339" s="20" t="n">
        <f aca="false">Gastos!W344</f>
        <v>108613</v>
      </c>
      <c r="F339" s="20" t="n">
        <f aca="false">Gastos!X344</f>
        <v>0</v>
      </c>
    </row>
    <row r="340" customFormat="false" ht="15" hidden="false" customHeight="false" outlineLevel="0" collapsed="false">
      <c r="A340" s="20" t="s">
        <v>618</v>
      </c>
      <c r="B340" s="20" t="s">
        <v>619</v>
      </c>
      <c r="C340" s="20" t="n">
        <f aca="false">Gastos!U345</f>
        <v>0</v>
      </c>
      <c r="D340" s="20" t="n">
        <f aca="false">Gastos!V345</f>
        <v>0</v>
      </c>
      <c r="E340" s="20" t="n">
        <f aca="false">Gastos!W345</f>
        <v>0</v>
      </c>
      <c r="F340" s="20" t="n">
        <f aca="false">Gastos!X345</f>
        <v>0</v>
      </c>
    </row>
    <row r="341" customFormat="false" ht="15" hidden="false" customHeight="false" outlineLevel="0" collapsed="false">
      <c r="A341" s="20" t="s">
        <v>620</v>
      </c>
      <c r="B341" s="20" t="s">
        <v>621</v>
      </c>
      <c r="C341" s="20" t="n">
        <f aca="false">Gastos!U346</f>
        <v>0</v>
      </c>
      <c r="D341" s="20" t="n">
        <f aca="false">Gastos!V346</f>
        <v>0</v>
      </c>
      <c r="E341" s="20" t="n">
        <f aca="false">Gastos!W346</f>
        <v>0</v>
      </c>
      <c r="F341" s="20" t="n">
        <f aca="false">Gastos!X346</f>
        <v>0</v>
      </c>
    </row>
    <row r="342" customFormat="false" ht="16.5" hidden="false" customHeight="false" outlineLevel="0" collapsed="false">
      <c r="A342" s="18" t="s">
        <v>622</v>
      </c>
      <c r="B342" s="18" t="s">
        <v>623</v>
      </c>
      <c r="C342" s="18" t="n">
        <f aca="false">Gastos!U347</f>
        <v>0</v>
      </c>
      <c r="D342" s="18" t="n">
        <f aca="false">Gastos!V347</f>
        <v>0</v>
      </c>
      <c r="E342" s="18" t="n">
        <f aca="false">Gastos!W347</f>
        <v>0</v>
      </c>
      <c r="F342" s="18" t="n">
        <f aca="false">Gastos!X347</f>
        <v>0</v>
      </c>
    </row>
    <row r="343" customFormat="false" ht="15" hidden="false" customHeight="false" outlineLevel="0" collapsed="false">
      <c r="A343" s="20" t="s">
        <v>624</v>
      </c>
      <c r="B343" s="20" t="s">
        <v>617</v>
      </c>
      <c r="C343" s="20" t="n">
        <f aca="false">Gastos!U348</f>
        <v>0</v>
      </c>
      <c r="D343" s="20" t="n">
        <f aca="false">Gastos!V348</f>
        <v>0</v>
      </c>
      <c r="E343" s="20" t="n">
        <f aca="false">Gastos!W348</f>
        <v>0</v>
      </c>
      <c r="F343" s="20" t="n">
        <f aca="false">Gastos!X348</f>
        <v>0</v>
      </c>
    </row>
    <row r="344" customFormat="false" ht="15" hidden="false" customHeight="false" outlineLevel="0" collapsed="false">
      <c r="A344" s="20" t="s">
        <v>625</v>
      </c>
      <c r="B344" s="20" t="s">
        <v>619</v>
      </c>
      <c r="C344" s="20" t="n">
        <f aca="false">Gastos!U349</f>
        <v>0</v>
      </c>
      <c r="D344" s="20" t="n">
        <f aca="false">Gastos!V349</f>
        <v>0</v>
      </c>
      <c r="E344" s="20" t="n">
        <f aca="false">Gastos!W349</f>
        <v>0</v>
      </c>
      <c r="F344" s="20" t="n">
        <f aca="false">Gastos!X349</f>
        <v>0</v>
      </c>
    </row>
    <row r="345" customFormat="false" ht="15" hidden="false" customHeight="false" outlineLevel="0" collapsed="false">
      <c r="A345" s="20" t="s">
        <v>626</v>
      </c>
      <c r="B345" s="20" t="s">
        <v>621</v>
      </c>
      <c r="C345" s="20" t="n">
        <f aca="false">Gastos!U350</f>
        <v>0</v>
      </c>
      <c r="D345" s="20" t="n">
        <f aca="false">Gastos!V350</f>
        <v>0</v>
      </c>
      <c r="E345" s="20" t="n">
        <f aca="false">Gastos!W350</f>
        <v>0</v>
      </c>
      <c r="F345" s="20" t="n">
        <f aca="false">Gastos!X350</f>
        <v>0</v>
      </c>
    </row>
    <row r="346" customFormat="false" ht="16.5" hidden="false" customHeight="false" outlineLevel="0" collapsed="false">
      <c r="A346" s="18" t="s">
        <v>627</v>
      </c>
      <c r="B346" s="18" t="s">
        <v>628</v>
      </c>
      <c r="C346" s="18" t="n">
        <f aca="false">Gastos!U351</f>
        <v>0</v>
      </c>
      <c r="D346" s="18" t="n">
        <f aca="false">Gastos!V351</f>
        <v>0</v>
      </c>
      <c r="E346" s="18" t="n">
        <f aca="false">Gastos!W351</f>
        <v>0</v>
      </c>
      <c r="F346" s="18" t="n">
        <f aca="false">Gastos!X351</f>
        <v>0</v>
      </c>
    </row>
    <row r="347" customFormat="false" ht="15" hidden="false" customHeight="false" outlineLevel="0" collapsed="false">
      <c r="A347" s="20" t="s">
        <v>629</v>
      </c>
      <c r="B347" s="20" t="s">
        <v>630</v>
      </c>
      <c r="C347" s="20" t="n">
        <f aca="false">Gastos!U352</f>
        <v>0</v>
      </c>
      <c r="D347" s="20" t="n">
        <f aca="false">Gastos!V352</f>
        <v>0</v>
      </c>
      <c r="E347" s="20" t="n">
        <f aca="false">Gastos!W352</f>
        <v>0</v>
      </c>
      <c r="F347" s="20" t="n">
        <f aca="false">Gastos!X352</f>
        <v>0</v>
      </c>
    </row>
    <row r="348" customFormat="false" ht="16.5" hidden="false" customHeight="false" outlineLevel="0" collapsed="false">
      <c r="A348" s="18" t="s">
        <v>631</v>
      </c>
      <c r="B348" s="18" t="s">
        <v>632</v>
      </c>
      <c r="C348" s="18" t="n">
        <f aca="false">Gastos!U353</f>
        <v>1000</v>
      </c>
      <c r="D348" s="18" t="n">
        <f aca="false">Gastos!V353</f>
        <v>5000</v>
      </c>
      <c r="E348" s="18" t="n">
        <f aca="false">Gastos!W353</f>
        <v>3810</v>
      </c>
      <c r="F348" s="18" t="n">
        <f aca="false">Gastos!X353</f>
        <v>0</v>
      </c>
    </row>
    <row r="349" customFormat="false" ht="16.5" hidden="false" customHeight="false" outlineLevel="0" collapsed="false">
      <c r="A349" s="18" t="s">
        <v>633</v>
      </c>
      <c r="B349" s="18" t="s">
        <v>634</v>
      </c>
      <c r="C349" s="18" t="n">
        <f aca="false">Gastos!U354</f>
        <v>1000</v>
      </c>
      <c r="D349" s="18" t="n">
        <f aca="false">Gastos!V354</f>
        <v>1000</v>
      </c>
      <c r="E349" s="18" t="n">
        <f aca="false">Gastos!W354</f>
        <v>0</v>
      </c>
      <c r="F349" s="18" t="n">
        <f aca="false">Gastos!X354</f>
        <v>0</v>
      </c>
    </row>
    <row r="350" customFormat="false" ht="16.5" hidden="false" customHeight="false" outlineLevel="0" collapsed="false">
      <c r="A350" s="18" t="s">
        <v>635</v>
      </c>
      <c r="B350" s="18" t="s">
        <v>636</v>
      </c>
      <c r="C350" s="18" t="n">
        <f aca="false">Gastos!U355</f>
        <v>460000</v>
      </c>
      <c r="D350" s="18" t="n">
        <f aca="false">Gastos!V355</f>
        <v>460000</v>
      </c>
      <c r="E350" s="18" t="n">
        <f aca="false">Gastos!W355</f>
        <v>359428</v>
      </c>
      <c r="F350" s="18" t="n">
        <f aca="false">Gastos!X355</f>
        <v>0</v>
      </c>
    </row>
    <row r="351" customFormat="false" ht="15" hidden="false" customHeight="false" outlineLevel="0" collapsed="false">
      <c r="A351" s="20" t="s">
        <v>637</v>
      </c>
      <c r="B351" s="20" t="s">
        <v>638</v>
      </c>
      <c r="C351" s="20" t="n">
        <f aca="false">Gastos!U356</f>
        <v>300000</v>
      </c>
      <c r="D351" s="20" t="n">
        <f aca="false">Gastos!V356</f>
        <v>300000</v>
      </c>
      <c r="E351" s="20" t="n">
        <f aca="false">Gastos!W356</f>
        <v>246889</v>
      </c>
      <c r="F351" s="20" t="n">
        <f aca="false">Gastos!X356</f>
        <v>0</v>
      </c>
    </row>
    <row r="352" customFormat="false" ht="15" hidden="false" customHeight="false" outlineLevel="0" collapsed="false">
      <c r="A352" s="20" t="s">
        <v>639</v>
      </c>
      <c r="B352" s="20" t="s">
        <v>640</v>
      </c>
      <c r="C352" s="20" t="n">
        <f aca="false">Gastos!U357</f>
        <v>160000</v>
      </c>
      <c r="D352" s="20" t="n">
        <f aca="false">Gastos!V357</f>
        <v>160000</v>
      </c>
      <c r="E352" s="20" t="n">
        <f aca="false">Gastos!W357</f>
        <v>112539</v>
      </c>
      <c r="F352" s="20" t="n">
        <f aca="false">Gastos!X357</f>
        <v>0</v>
      </c>
    </row>
    <row r="353" customFormat="false" ht="15" hidden="false" customHeight="false" outlineLevel="0" collapsed="false">
      <c r="A353" s="20" t="s">
        <v>641</v>
      </c>
      <c r="B353" s="20" t="s">
        <v>642</v>
      </c>
      <c r="C353" s="20" t="n">
        <f aca="false">Gastos!U358</f>
        <v>0</v>
      </c>
      <c r="D353" s="20" t="n">
        <f aca="false">Gastos!V358</f>
        <v>0</v>
      </c>
      <c r="E353" s="20" t="n">
        <f aca="false">Gastos!W358</f>
        <v>0</v>
      </c>
      <c r="F353" s="20" t="n">
        <f aca="false">Gastos!X358</f>
        <v>0</v>
      </c>
    </row>
    <row r="354" customFormat="false" ht="16.5" hidden="false" customHeight="false" outlineLevel="0" collapsed="false">
      <c r="A354" s="16" t="s">
        <v>643</v>
      </c>
      <c r="B354" s="16" t="s">
        <v>644</v>
      </c>
      <c r="C354" s="16" t="n">
        <f aca="false">Gastos!U359</f>
        <v>0</v>
      </c>
      <c r="D354" s="16" t="n">
        <f aca="false">Gastos!V359</f>
        <v>0</v>
      </c>
      <c r="E354" s="16" t="n">
        <f aca="false">Gastos!W359</f>
        <v>0</v>
      </c>
      <c r="F354" s="16" t="n">
        <f aca="false">Gastos!X359</f>
        <v>0</v>
      </c>
    </row>
    <row r="355" customFormat="false" ht="16.5" hidden="false" customHeight="false" outlineLevel="0" collapsed="false">
      <c r="A355" s="16" t="s">
        <v>645</v>
      </c>
      <c r="B355" s="16" t="s">
        <v>646</v>
      </c>
      <c r="C355" s="16" t="n">
        <f aca="false">Gastos!U360</f>
        <v>0</v>
      </c>
      <c r="D355" s="16" t="n">
        <f aca="false">Gastos!V360</f>
        <v>0</v>
      </c>
      <c r="E355" s="16" t="n">
        <f aca="false">Gastos!W360</f>
        <v>0</v>
      </c>
      <c r="F355" s="16" t="n">
        <f aca="false">Gastos!X360</f>
        <v>0</v>
      </c>
    </row>
    <row r="356" customFormat="false" ht="16.5" hidden="false" customHeight="false" outlineLevel="0" collapsed="false">
      <c r="A356" s="16" t="s">
        <v>647</v>
      </c>
      <c r="B356" s="16" t="s">
        <v>648</v>
      </c>
      <c r="C356" s="16" t="n">
        <f aca="false">Gastos!U361</f>
        <v>0</v>
      </c>
      <c r="D356" s="16" t="n">
        <f aca="false">Gastos!V361</f>
        <v>0</v>
      </c>
      <c r="E356" s="16" t="n">
        <f aca="false">Gastos!W361</f>
        <v>0</v>
      </c>
      <c r="F356" s="16" t="n">
        <f aca="false">Gastos!X361</f>
        <v>0</v>
      </c>
    </row>
    <row r="357" customFormat="false" ht="16.5" hidden="false" customHeight="false" outlineLevel="0" collapsed="false">
      <c r="A357" s="16" t="s">
        <v>649</v>
      </c>
      <c r="B357" s="16" t="s">
        <v>650</v>
      </c>
      <c r="C357" s="16" t="n">
        <f aca="false">Gastos!U362</f>
        <v>0</v>
      </c>
      <c r="D357" s="16" t="n">
        <f aca="false">Gastos!V362</f>
        <v>0</v>
      </c>
      <c r="E357" s="16" t="n">
        <f aca="false">Gastos!W362</f>
        <v>0</v>
      </c>
      <c r="F357" s="16" t="n">
        <f aca="false">Gastos!X362</f>
        <v>0</v>
      </c>
    </row>
    <row r="358" customFormat="false" ht="16.5" hidden="false" customHeight="false" outlineLevel="0" collapsed="false">
      <c r="A358" s="14" t="s">
        <v>655</v>
      </c>
      <c r="B358" s="14" t="s">
        <v>656</v>
      </c>
      <c r="C358" s="14" t="n">
        <f aca="false">Gastos!U365</f>
        <v>0</v>
      </c>
      <c r="D358" s="14" t="n">
        <f aca="false">Gastos!V365</f>
        <v>0</v>
      </c>
      <c r="E358" s="14" t="n">
        <f aca="false">Gastos!W365</f>
        <v>0</v>
      </c>
      <c r="F358" s="14" t="n">
        <f aca="false">Gastos!X365</f>
        <v>0</v>
      </c>
    </row>
    <row r="359" customFormat="false" ht="16.5" hidden="false" customHeight="false" outlineLevel="0" collapsed="false">
      <c r="A359" s="16" t="s">
        <v>657</v>
      </c>
      <c r="B359" s="16" t="s">
        <v>658</v>
      </c>
      <c r="C359" s="16" t="n">
        <f aca="false">Gastos!U366</f>
        <v>0</v>
      </c>
      <c r="D359" s="16" t="n">
        <f aca="false">Gastos!V366</f>
        <v>0</v>
      </c>
      <c r="E359" s="16" t="n">
        <f aca="false">Gastos!W366</f>
        <v>0</v>
      </c>
      <c r="F359" s="16" t="n">
        <f aca="false">Gastos!X366</f>
        <v>0</v>
      </c>
    </row>
    <row r="360" customFormat="false" ht="16.5" hidden="false" customHeight="false" outlineLevel="0" collapsed="false">
      <c r="A360" s="14" t="s">
        <v>659</v>
      </c>
      <c r="B360" s="14" t="s">
        <v>660</v>
      </c>
      <c r="C360" s="14" t="n">
        <f aca="false">Gastos!U367</f>
        <v>3000</v>
      </c>
      <c r="D360" s="14" t="n">
        <f aca="false">Gastos!V367</f>
        <v>3000</v>
      </c>
      <c r="E360" s="14" t="n">
        <f aca="false">Gastos!W367</f>
        <v>0</v>
      </c>
      <c r="F360" s="14" t="n">
        <f aca="false">Gastos!X367</f>
        <v>0</v>
      </c>
    </row>
    <row r="361" customFormat="false" ht="16.5" hidden="false" customHeight="false" outlineLevel="0" collapsed="false">
      <c r="A361" s="16" t="s">
        <v>661</v>
      </c>
      <c r="B361" s="16" t="s">
        <v>662</v>
      </c>
      <c r="C361" s="16" t="n">
        <f aca="false">Gastos!U368</f>
        <v>1000</v>
      </c>
      <c r="D361" s="16" t="n">
        <f aca="false">Gastos!V368</f>
        <v>1000</v>
      </c>
      <c r="E361" s="16" t="n">
        <f aca="false">Gastos!W368</f>
        <v>0</v>
      </c>
      <c r="F361" s="16" t="n">
        <f aca="false">Gastos!X368</f>
        <v>0</v>
      </c>
    </row>
    <row r="362" customFormat="false" ht="16.5" hidden="false" customHeight="false" outlineLevel="0" collapsed="false">
      <c r="A362" s="16" t="s">
        <v>663</v>
      </c>
      <c r="B362" s="16" t="s">
        <v>664</v>
      </c>
      <c r="C362" s="16" t="n">
        <f aca="false">Gastos!U369</f>
        <v>1000</v>
      </c>
      <c r="D362" s="16" t="n">
        <f aca="false">Gastos!V369</f>
        <v>1000</v>
      </c>
      <c r="E362" s="16" t="n">
        <f aca="false">Gastos!W369</f>
        <v>0</v>
      </c>
      <c r="F362" s="16" t="n">
        <f aca="false">Gastos!X369</f>
        <v>0</v>
      </c>
    </row>
    <row r="363" customFormat="false" ht="16.5" hidden="false" customHeight="false" outlineLevel="0" collapsed="false">
      <c r="A363" s="16" t="s">
        <v>665</v>
      </c>
      <c r="B363" s="16" t="s">
        <v>666</v>
      </c>
      <c r="C363" s="16" t="n">
        <f aca="false">Gastos!U370</f>
        <v>1000</v>
      </c>
      <c r="D363" s="16" t="n">
        <f aca="false">Gastos!V370</f>
        <v>1000</v>
      </c>
      <c r="E363" s="16" t="n">
        <f aca="false">Gastos!W370</f>
        <v>0</v>
      </c>
      <c r="F363" s="16" t="n">
        <f aca="false">Gastos!X370</f>
        <v>0</v>
      </c>
    </row>
    <row r="364" customFormat="false" ht="16.5" hidden="false" customHeight="false" outlineLevel="0" collapsed="false">
      <c r="A364" s="18" t="s">
        <v>667</v>
      </c>
      <c r="B364" s="18" t="s">
        <v>668</v>
      </c>
      <c r="C364" s="18" t="n">
        <f aca="false">Gastos!U371</f>
        <v>500</v>
      </c>
      <c r="D364" s="18" t="n">
        <f aca="false">Gastos!V371</f>
        <v>500</v>
      </c>
      <c r="E364" s="18" t="n">
        <f aca="false">Gastos!W371</f>
        <v>0</v>
      </c>
      <c r="F364" s="18" t="n">
        <f aca="false">Gastos!X371</f>
        <v>0</v>
      </c>
    </row>
    <row r="365" customFormat="false" ht="16.5" hidden="false" customHeight="false" outlineLevel="0" collapsed="false">
      <c r="A365" s="18" t="s">
        <v>671</v>
      </c>
      <c r="B365" s="18" t="s">
        <v>672</v>
      </c>
      <c r="C365" s="18" t="n">
        <f aca="false">Gastos!U373</f>
        <v>500</v>
      </c>
      <c r="D365" s="18" t="n">
        <f aca="false">Gastos!V373</f>
        <v>500</v>
      </c>
      <c r="E365" s="18" t="n">
        <f aca="false">Gastos!W373</f>
        <v>0</v>
      </c>
      <c r="F365" s="18" t="n">
        <f aca="false">Gastos!X373</f>
        <v>0</v>
      </c>
    </row>
    <row r="366" customFormat="false" ht="16.5" hidden="false" customHeight="false" outlineLevel="0" collapsed="false">
      <c r="A366" s="14" t="s">
        <v>673</v>
      </c>
      <c r="B366" s="14" t="s">
        <v>674</v>
      </c>
      <c r="C366" s="14" t="n">
        <f aca="false">Gastos!U374</f>
        <v>22000</v>
      </c>
      <c r="D366" s="14" t="n">
        <f aca="false">Gastos!V374</f>
        <v>28000</v>
      </c>
      <c r="E366" s="14" t="n">
        <f aca="false">Gastos!W374</f>
        <v>27194</v>
      </c>
      <c r="F366" s="14" t="n">
        <f aca="false">Gastos!X374</f>
        <v>0</v>
      </c>
    </row>
    <row r="367" customFormat="false" ht="16.5" hidden="false" customHeight="false" outlineLevel="0" collapsed="false">
      <c r="A367" s="16" t="s">
        <v>675</v>
      </c>
      <c r="B367" s="16" t="s">
        <v>676</v>
      </c>
      <c r="C367" s="16" t="n">
        <f aca="false">Gastos!U375</f>
        <v>0</v>
      </c>
      <c r="D367" s="16" t="n">
        <f aca="false">Gastos!V375</f>
        <v>0</v>
      </c>
      <c r="E367" s="16" t="n">
        <f aca="false">Gastos!W375</f>
        <v>0</v>
      </c>
      <c r="F367" s="16" t="n">
        <f aca="false">Gastos!X375</f>
        <v>0</v>
      </c>
    </row>
    <row r="368" customFormat="false" ht="16.5" hidden="false" customHeight="false" outlineLevel="0" collapsed="false">
      <c r="A368" s="16" t="s">
        <v>677</v>
      </c>
      <c r="B368" s="16" t="s">
        <v>678</v>
      </c>
      <c r="C368" s="16" t="n">
        <f aca="false">Gastos!U376</f>
        <v>0</v>
      </c>
      <c r="D368" s="16" t="n">
        <f aca="false">Gastos!V376</f>
        <v>0</v>
      </c>
      <c r="E368" s="16" t="n">
        <f aca="false">Gastos!W376</f>
        <v>0</v>
      </c>
      <c r="F368" s="16" t="n">
        <f aca="false">Gastos!X376</f>
        <v>0</v>
      </c>
    </row>
    <row r="369" customFormat="false" ht="16.5" hidden="false" customHeight="false" outlineLevel="0" collapsed="false">
      <c r="A369" s="16" t="s">
        <v>679</v>
      </c>
      <c r="B369" s="16" t="s">
        <v>680</v>
      </c>
      <c r="C369" s="16" t="n">
        <f aca="false">Gastos!U377</f>
        <v>0</v>
      </c>
      <c r="D369" s="16" t="n">
        <f aca="false">Gastos!V377</f>
        <v>0</v>
      </c>
      <c r="E369" s="16" t="n">
        <f aca="false">Gastos!W377</f>
        <v>0</v>
      </c>
      <c r="F369" s="16" t="n">
        <f aca="false">Gastos!X377</f>
        <v>0</v>
      </c>
    </row>
    <row r="370" customFormat="false" ht="16.5" hidden="false" customHeight="false" outlineLevel="0" collapsed="false">
      <c r="A370" s="16" t="s">
        <v>681</v>
      </c>
      <c r="B370" s="16" t="s">
        <v>682</v>
      </c>
      <c r="C370" s="16" t="n">
        <f aca="false">Gastos!U378</f>
        <v>10000</v>
      </c>
      <c r="D370" s="16" t="n">
        <f aca="false">Gastos!V378</f>
        <v>10000</v>
      </c>
      <c r="E370" s="16" t="n">
        <f aca="false">Gastos!W378</f>
        <v>16374</v>
      </c>
      <c r="F370" s="16" t="n">
        <f aca="false">Gastos!X378</f>
        <v>0</v>
      </c>
    </row>
    <row r="371" customFormat="false" ht="16.5" hidden="false" customHeight="false" outlineLevel="0" collapsed="false">
      <c r="A371" s="16" t="s">
        <v>683</v>
      </c>
      <c r="B371" s="16" t="s">
        <v>684</v>
      </c>
      <c r="C371" s="16" t="n">
        <f aca="false">Gastos!U379</f>
        <v>4000</v>
      </c>
      <c r="D371" s="16" t="n">
        <f aca="false">Gastos!V379</f>
        <v>10000</v>
      </c>
      <c r="E371" s="16" t="n">
        <f aca="false">Gastos!W379</f>
        <v>10820</v>
      </c>
      <c r="F371" s="16" t="n">
        <f aca="false">Gastos!X379</f>
        <v>0</v>
      </c>
    </row>
    <row r="372" customFormat="false" ht="16.5" hidden="false" customHeight="false" outlineLevel="0" collapsed="false">
      <c r="A372" s="18" t="s">
        <v>685</v>
      </c>
      <c r="B372" s="18" t="s">
        <v>686</v>
      </c>
      <c r="C372" s="18" t="n">
        <f aca="false">Gastos!U380</f>
        <v>1000</v>
      </c>
      <c r="D372" s="18" t="n">
        <f aca="false">Gastos!V380</f>
        <v>4000</v>
      </c>
      <c r="E372" s="18" t="n">
        <f aca="false">Gastos!W380</f>
        <v>6012</v>
      </c>
      <c r="F372" s="18" t="n">
        <f aca="false">Gastos!X380</f>
        <v>0</v>
      </c>
    </row>
    <row r="373" customFormat="false" ht="16.5" hidden="false" customHeight="false" outlineLevel="0" collapsed="false">
      <c r="A373" s="18" t="s">
        <v>687</v>
      </c>
      <c r="B373" s="18" t="s">
        <v>688</v>
      </c>
      <c r="C373" s="18" t="n">
        <f aca="false">Gastos!U381</f>
        <v>1000</v>
      </c>
      <c r="D373" s="18" t="n">
        <f aca="false">Gastos!V381</f>
        <v>1000</v>
      </c>
      <c r="E373" s="18" t="n">
        <f aca="false">Gastos!W381</f>
        <v>4271</v>
      </c>
      <c r="F373" s="18" t="n">
        <f aca="false">Gastos!X381</f>
        <v>0</v>
      </c>
    </row>
    <row r="374" customFormat="false" ht="16.5" hidden="false" customHeight="false" outlineLevel="0" collapsed="false">
      <c r="A374" s="18" t="s">
        <v>689</v>
      </c>
      <c r="B374" s="18" t="s">
        <v>361</v>
      </c>
      <c r="C374" s="18" t="n">
        <f aca="false">Gastos!U382</f>
        <v>2000</v>
      </c>
      <c r="D374" s="18" t="n">
        <f aca="false">Gastos!V382</f>
        <v>5000</v>
      </c>
      <c r="E374" s="18" t="n">
        <f aca="false">Gastos!W382</f>
        <v>537</v>
      </c>
      <c r="F374" s="18" t="n">
        <f aca="false">Gastos!X382</f>
        <v>0</v>
      </c>
    </row>
    <row r="375" customFormat="false" ht="16.5" hidden="false" customHeight="false" outlineLevel="0" collapsed="false">
      <c r="A375" s="16" t="s">
        <v>690</v>
      </c>
      <c r="B375" s="16" t="s">
        <v>691</v>
      </c>
      <c r="C375" s="16" t="n">
        <f aca="false">Gastos!U383</f>
        <v>4000</v>
      </c>
      <c r="D375" s="16" t="n">
        <f aca="false">Gastos!V383</f>
        <v>4000</v>
      </c>
      <c r="E375" s="16" t="n">
        <f aca="false">Gastos!W383</f>
        <v>0</v>
      </c>
      <c r="F375" s="16" t="n">
        <f aca="false">Gastos!X383</f>
        <v>0</v>
      </c>
    </row>
    <row r="376" customFormat="false" ht="16.5" hidden="false" customHeight="false" outlineLevel="0" collapsed="false">
      <c r="A376" s="18" t="s">
        <v>692</v>
      </c>
      <c r="B376" s="18" t="s">
        <v>693</v>
      </c>
      <c r="C376" s="18" t="n">
        <f aca="false">Gastos!U384</f>
        <v>4000</v>
      </c>
      <c r="D376" s="18" t="n">
        <f aca="false">Gastos!V384</f>
        <v>4000</v>
      </c>
      <c r="E376" s="18" t="n">
        <f aca="false">Gastos!W384</f>
        <v>0</v>
      </c>
      <c r="F376" s="18" t="n">
        <f aca="false">Gastos!X384</f>
        <v>0</v>
      </c>
    </row>
    <row r="377" customFormat="false" ht="16.5" hidden="false" customHeight="false" outlineLevel="0" collapsed="false">
      <c r="A377" s="18" t="s">
        <v>694</v>
      </c>
      <c r="B377" s="18" t="s">
        <v>695</v>
      </c>
      <c r="C377" s="18" t="n">
        <f aca="false">Gastos!U385</f>
        <v>0</v>
      </c>
      <c r="D377" s="18" t="n">
        <f aca="false">Gastos!V385</f>
        <v>0</v>
      </c>
      <c r="E377" s="18" t="n">
        <f aca="false">Gastos!W385</f>
        <v>0</v>
      </c>
      <c r="F377" s="18" t="n">
        <f aca="false">Gastos!X385</f>
        <v>0</v>
      </c>
    </row>
    <row r="378" customFormat="false" ht="16.5" hidden="false" customHeight="false" outlineLevel="0" collapsed="false">
      <c r="A378" s="16" t="s">
        <v>696</v>
      </c>
      <c r="B378" s="16" t="s">
        <v>697</v>
      </c>
      <c r="C378" s="16" t="n">
        <f aca="false">Gastos!U386</f>
        <v>4000</v>
      </c>
      <c r="D378" s="16" t="n">
        <f aca="false">Gastos!V386</f>
        <v>4000</v>
      </c>
      <c r="E378" s="16" t="n">
        <f aca="false">Gastos!W386</f>
        <v>0</v>
      </c>
      <c r="F378" s="16" t="n">
        <f aca="false">Gastos!X386</f>
        <v>0</v>
      </c>
    </row>
    <row r="379" customFormat="false" ht="16.5" hidden="false" customHeight="false" outlineLevel="0" collapsed="false">
      <c r="A379" s="18" t="s">
        <v>698</v>
      </c>
      <c r="B379" s="18" t="s">
        <v>699</v>
      </c>
      <c r="C379" s="18" t="n">
        <f aca="false">Gastos!U387</f>
        <v>4000</v>
      </c>
      <c r="D379" s="18" t="n">
        <f aca="false">Gastos!V387</f>
        <v>4000</v>
      </c>
      <c r="E379" s="18" t="n">
        <f aca="false">Gastos!W387</f>
        <v>0</v>
      </c>
      <c r="F379" s="18" t="n">
        <f aca="false">Gastos!X387</f>
        <v>0</v>
      </c>
    </row>
    <row r="380" customFormat="false" ht="16.5" hidden="false" customHeight="false" outlineLevel="0" collapsed="false">
      <c r="A380" s="18" t="s">
        <v>700</v>
      </c>
      <c r="B380" s="18" t="s">
        <v>701</v>
      </c>
      <c r="C380" s="18" t="n">
        <f aca="false">Gastos!U388</f>
        <v>0</v>
      </c>
      <c r="D380" s="18" t="n">
        <f aca="false">Gastos!V388</f>
        <v>0</v>
      </c>
      <c r="E380" s="18" t="n">
        <f aca="false">Gastos!W388</f>
        <v>0</v>
      </c>
      <c r="F380" s="18" t="n">
        <f aca="false">Gastos!X388</f>
        <v>0</v>
      </c>
    </row>
    <row r="381" customFormat="false" ht="16.5" hidden="false" customHeight="false" outlineLevel="0" collapsed="false">
      <c r="A381" s="16" t="s">
        <v>702</v>
      </c>
      <c r="B381" s="16" t="s">
        <v>703</v>
      </c>
      <c r="C381" s="16" t="n">
        <f aca="false">Gastos!U389</f>
        <v>0</v>
      </c>
      <c r="D381" s="16" t="n">
        <f aca="false">Gastos!V389</f>
        <v>0</v>
      </c>
      <c r="E381" s="16" t="n">
        <f aca="false">Gastos!W389</f>
        <v>0</v>
      </c>
      <c r="F381" s="16" t="n">
        <f aca="false">Gastos!X389</f>
        <v>0</v>
      </c>
    </row>
    <row r="382" customFormat="false" ht="16.5" hidden="false" customHeight="false" outlineLevel="0" collapsed="false">
      <c r="A382" s="14" t="s">
        <v>704</v>
      </c>
      <c r="B382" s="14" t="s">
        <v>705</v>
      </c>
      <c r="C382" s="14" t="n">
        <f aca="false">Gastos!U390</f>
        <v>1000</v>
      </c>
      <c r="D382" s="14" t="n">
        <f aca="false">Gastos!V390</f>
        <v>1000</v>
      </c>
      <c r="E382" s="14" t="n">
        <f aca="false">Gastos!W390</f>
        <v>0</v>
      </c>
      <c r="F382" s="14" t="n">
        <f aca="false">Gastos!X390</f>
        <v>0</v>
      </c>
    </row>
    <row r="383" customFormat="false" ht="16.5" hidden="false" customHeight="false" outlineLevel="0" collapsed="false">
      <c r="A383" s="16" t="s">
        <v>706</v>
      </c>
      <c r="B383" s="16" t="s">
        <v>707</v>
      </c>
      <c r="C383" s="16" t="n">
        <f aca="false">Gastos!U391</f>
        <v>1000</v>
      </c>
      <c r="D383" s="16" t="n">
        <f aca="false">Gastos!V391</f>
        <v>1000</v>
      </c>
      <c r="E383" s="16" t="n">
        <f aca="false">Gastos!W391</f>
        <v>0</v>
      </c>
      <c r="F383" s="16" t="n">
        <f aca="false">Gastos!X391</f>
        <v>0</v>
      </c>
    </row>
    <row r="384" customFormat="false" ht="16.5" hidden="false" customHeight="false" outlineLevel="0" collapsed="false">
      <c r="A384" s="18" t="s">
        <v>708</v>
      </c>
      <c r="B384" s="18" t="s">
        <v>709</v>
      </c>
      <c r="C384" s="18" t="n">
        <f aca="false">Gastos!U392</f>
        <v>1000</v>
      </c>
      <c r="D384" s="18" t="n">
        <f aca="false">Gastos!V392</f>
        <v>1000</v>
      </c>
      <c r="E384" s="18" t="n">
        <f aca="false">Gastos!W392</f>
        <v>0</v>
      </c>
      <c r="F384" s="18" t="n">
        <f aca="false">Gastos!X392</f>
        <v>0</v>
      </c>
    </row>
    <row r="385" customFormat="false" ht="16.5" hidden="false" customHeight="false" outlineLevel="0" collapsed="false">
      <c r="A385" s="18" t="s">
        <v>710</v>
      </c>
      <c r="B385" s="18" t="s">
        <v>711</v>
      </c>
      <c r="C385" s="18" t="n">
        <f aca="false">Gastos!U393</f>
        <v>0</v>
      </c>
      <c r="D385" s="18" t="n">
        <f aca="false">Gastos!V393</f>
        <v>0</v>
      </c>
      <c r="E385" s="18" t="n">
        <f aca="false">Gastos!W393</f>
        <v>0</v>
      </c>
      <c r="F385" s="18" t="n">
        <f aca="false">Gastos!X393</f>
        <v>0</v>
      </c>
    </row>
    <row r="386" customFormat="false" ht="16.5" hidden="false" customHeight="false" outlineLevel="0" collapsed="false">
      <c r="A386" s="18" t="s">
        <v>712</v>
      </c>
      <c r="B386" s="18" t="s">
        <v>713</v>
      </c>
      <c r="C386" s="18" t="n">
        <f aca="false">Gastos!U394</f>
        <v>0</v>
      </c>
      <c r="D386" s="18" t="n">
        <f aca="false">Gastos!V394</f>
        <v>0</v>
      </c>
      <c r="E386" s="18" t="n">
        <f aca="false">Gastos!W394</f>
        <v>0</v>
      </c>
      <c r="F386" s="18" t="n">
        <f aca="false">Gastos!X394</f>
        <v>0</v>
      </c>
    </row>
    <row r="387" customFormat="false" ht="16.5" hidden="false" customHeight="false" outlineLevel="0" collapsed="false">
      <c r="A387" s="18" t="s">
        <v>714</v>
      </c>
      <c r="B387" s="18" t="s">
        <v>442</v>
      </c>
      <c r="C387" s="18" t="n">
        <f aca="false">Gastos!U395</f>
        <v>0</v>
      </c>
      <c r="D387" s="18" t="n">
        <f aca="false">Gastos!V395</f>
        <v>0</v>
      </c>
      <c r="E387" s="18" t="n">
        <f aca="false">Gastos!W395</f>
        <v>0</v>
      </c>
      <c r="F387" s="18" t="n">
        <f aca="false">Gastos!X395</f>
        <v>0</v>
      </c>
    </row>
    <row r="388" customFormat="false" ht="16.5" hidden="false" customHeight="false" outlineLevel="0" collapsed="false">
      <c r="A388" s="16" t="s">
        <v>715</v>
      </c>
      <c r="B388" s="16" t="s">
        <v>716</v>
      </c>
      <c r="C388" s="16" t="n">
        <f aca="false">Gastos!U396</f>
        <v>0</v>
      </c>
      <c r="D388" s="16" t="n">
        <f aca="false">Gastos!V396</f>
        <v>0</v>
      </c>
      <c r="E388" s="16" t="n">
        <f aca="false">Gastos!W396</f>
        <v>0</v>
      </c>
      <c r="F388" s="16" t="n">
        <f aca="false">Gastos!X396</f>
        <v>0</v>
      </c>
    </row>
    <row r="389" customFormat="false" ht="16.5" hidden="false" customHeight="false" outlineLevel="0" collapsed="false">
      <c r="A389" s="16" t="s">
        <v>717</v>
      </c>
      <c r="B389" s="16" t="s">
        <v>718</v>
      </c>
      <c r="C389" s="16" t="n">
        <f aca="false">Gastos!U397</f>
        <v>0</v>
      </c>
      <c r="D389" s="16" t="n">
        <f aca="false">Gastos!V397</f>
        <v>0</v>
      </c>
      <c r="E389" s="16" t="n">
        <f aca="false">Gastos!W397</f>
        <v>0</v>
      </c>
      <c r="F389" s="16" t="n">
        <f aca="false">Gastos!X397</f>
        <v>0</v>
      </c>
    </row>
    <row r="390" customFormat="false" ht="16.5" hidden="false" customHeight="false" outlineLevel="0" collapsed="false">
      <c r="A390" s="16" t="s">
        <v>719</v>
      </c>
      <c r="B390" s="16" t="s">
        <v>720</v>
      </c>
      <c r="C390" s="16" t="n">
        <f aca="false">Gastos!U398</f>
        <v>0</v>
      </c>
      <c r="D390" s="16" t="n">
        <f aca="false">Gastos!V398</f>
        <v>0</v>
      </c>
      <c r="E390" s="16" t="n">
        <f aca="false">Gastos!W398</f>
        <v>0</v>
      </c>
      <c r="F390" s="16" t="n">
        <f aca="false">Gastos!X398</f>
        <v>0</v>
      </c>
    </row>
    <row r="391" customFormat="false" ht="16.5" hidden="false" customHeight="false" outlineLevel="0" collapsed="false">
      <c r="A391" s="14" t="s">
        <v>721</v>
      </c>
      <c r="B391" s="14" t="s">
        <v>722</v>
      </c>
      <c r="C391" s="14" t="n">
        <f aca="false">Gastos!U399</f>
        <v>747865</v>
      </c>
      <c r="D391" s="14" t="n">
        <f aca="false">Gastos!V399</f>
        <v>747865</v>
      </c>
      <c r="E391" s="14" t="n">
        <f aca="false">Gastos!W399</f>
        <v>503539</v>
      </c>
      <c r="F391" s="14" t="n">
        <f aca="false">Gastos!X399</f>
        <v>0</v>
      </c>
    </row>
    <row r="392" customFormat="false" ht="16.5" hidden="false" customHeight="false" outlineLevel="0" collapsed="false">
      <c r="A392" s="16" t="s">
        <v>723</v>
      </c>
      <c r="B392" s="16" t="s">
        <v>724</v>
      </c>
      <c r="C392" s="16" t="n">
        <f aca="false">Gastos!U400</f>
        <v>130000</v>
      </c>
      <c r="D392" s="16" t="n">
        <f aca="false">Gastos!V400</f>
        <v>130000</v>
      </c>
      <c r="E392" s="16" t="n">
        <f aca="false">Gastos!W400</f>
        <v>0</v>
      </c>
      <c r="F392" s="16" t="n">
        <f aca="false">Gastos!X400</f>
        <v>0</v>
      </c>
    </row>
    <row r="393" customFormat="false" ht="16.5" hidden="false" customHeight="false" outlineLevel="0" collapsed="false">
      <c r="A393" s="18" t="s">
        <v>725</v>
      </c>
      <c r="B393" s="18" t="s">
        <v>726</v>
      </c>
      <c r="C393" s="18" t="n">
        <f aca="false">Gastos!U401</f>
        <v>10000</v>
      </c>
      <c r="D393" s="18" t="n">
        <f aca="false">Gastos!V401</f>
        <v>10000</v>
      </c>
      <c r="E393" s="18" t="n">
        <f aca="false">Gastos!W401</f>
        <v>0</v>
      </c>
      <c r="F393" s="18" t="n">
        <f aca="false">Gastos!X401</f>
        <v>0</v>
      </c>
    </row>
    <row r="394" customFormat="false" ht="16.5" hidden="false" customHeight="false" outlineLevel="0" collapsed="false">
      <c r="A394" s="18" t="s">
        <v>727</v>
      </c>
      <c r="B394" s="18" t="s">
        <v>728</v>
      </c>
      <c r="C394" s="18" t="n">
        <f aca="false">Gastos!U402</f>
        <v>120000</v>
      </c>
      <c r="D394" s="18" t="n">
        <f aca="false">Gastos!V402</f>
        <v>120000</v>
      </c>
      <c r="E394" s="18" t="n">
        <f aca="false">Gastos!W402</f>
        <v>0</v>
      </c>
      <c r="F394" s="18" t="n">
        <f aca="false">Gastos!X402</f>
        <v>0</v>
      </c>
    </row>
    <row r="395" customFormat="false" ht="16.5" hidden="false" customHeight="false" outlineLevel="0" collapsed="false">
      <c r="A395" s="16" t="s">
        <v>729</v>
      </c>
      <c r="B395" s="16" t="s">
        <v>730</v>
      </c>
      <c r="C395" s="16" t="n">
        <f aca="false">Gastos!U403</f>
        <v>617865</v>
      </c>
      <c r="D395" s="16" t="n">
        <f aca="false">Gastos!V403</f>
        <v>617865</v>
      </c>
      <c r="E395" s="16" t="n">
        <f aca="false">Gastos!W403</f>
        <v>503539</v>
      </c>
      <c r="F395" s="16" t="n">
        <f aca="false">Gastos!X403</f>
        <v>0</v>
      </c>
    </row>
    <row r="396" customFormat="false" ht="16.5" hidden="false" customHeight="false" outlineLevel="0" collapsed="false">
      <c r="A396" s="18" t="s">
        <v>731</v>
      </c>
      <c r="B396" s="18" t="s">
        <v>726</v>
      </c>
      <c r="C396" s="18" t="n">
        <f aca="false">Gastos!U404</f>
        <v>25000</v>
      </c>
      <c r="D396" s="18" t="n">
        <f aca="false">Gastos!V404</f>
        <v>25000</v>
      </c>
      <c r="E396" s="18" t="n">
        <f aca="false">Gastos!W404</f>
        <v>28047</v>
      </c>
      <c r="F396" s="18" t="n">
        <f aca="false">Gastos!X404</f>
        <v>0</v>
      </c>
    </row>
    <row r="397" customFormat="false" ht="16.5" hidden="false" customHeight="false" outlineLevel="0" collapsed="false">
      <c r="A397" s="18" t="s">
        <v>732</v>
      </c>
      <c r="B397" s="18" t="s">
        <v>728</v>
      </c>
      <c r="C397" s="18" t="n">
        <f aca="false">Gastos!U405</f>
        <v>25000</v>
      </c>
      <c r="D397" s="18" t="n">
        <f aca="false">Gastos!V405</f>
        <v>25000</v>
      </c>
      <c r="E397" s="18" t="n">
        <f aca="false">Gastos!W405</f>
        <v>90146</v>
      </c>
      <c r="F397" s="18" t="n">
        <f aca="false">Gastos!X405</f>
        <v>0</v>
      </c>
    </row>
    <row r="398" customFormat="false" ht="16.5" hidden="false" customHeight="false" outlineLevel="0" collapsed="false">
      <c r="A398" s="18" t="s">
        <v>733</v>
      </c>
      <c r="B398" s="18" t="s">
        <v>734</v>
      </c>
      <c r="C398" s="18" t="n">
        <f aca="false">Gastos!U406</f>
        <v>0</v>
      </c>
      <c r="D398" s="18" t="n">
        <f aca="false">Gastos!V406</f>
        <v>0</v>
      </c>
      <c r="E398" s="18" t="n">
        <f aca="false">Gastos!W406</f>
        <v>0</v>
      </c>
      <c r="F398" s="18" t="n">
        <f aca="false">Gastos!X406</f>
        <v>0</v>
      </c>
    </row>
    <row r="399" customFormat="false" ht="16.5" hidden="false" customHeight="false" outlineLevel="0" collapsed="false">
      <c r="A399" s="18" t="s">
        <v>735</v>
      </c>
      <c r="B399" s="18" t="s">
        <v>736</v>
      </c>
      <c r="C399" s="18" t="n">
        <f aca="false">Gastos!U407</f>
        <v>387865</v>
      </c>
      <c r="D399" s="18" t="n">
        <f aca="false">Gastos!V407</f>
        <v>387865</v>
      </c>
      <c r="E399" s="18" t="n">
        <f aca="false">Gastos!W407</f>
        <v>177542</v>
      </c>
      <c r="F399" s="18" t="n">
        <f aca="false">Gastos!X407</f>
        <v>0</v>
      </c>
    </row>
    <row r="400" customFormat="false" ht="16.5" hidden="false" customHeight="false" outlineLevel="0" collapsed="false">
      <c r="A400" s="18" t="s">
        <v>737</v>
      </c>
      <c r="B400" s="18" t="s">
        <v>738</v>
      </c>
      <c r="C400" s="18" t="n">
        <f aca="false">Gastos!U408</f>
        <v>80000</v>
      </c>
      <c r="D400" s="18" t="n">
        <f aca="false">Gastos!V408</f>
        <v>80000</v>
      </c>
      <c r="E400" s="18" t="n">
        <f aca="false">Gastos!W408</f>
        <v>34659</v>
      </c>
      <c r="F400" s="18" t="n">
        <f aca="false">Gastos!X408</f>
        <v>0</v>
      </c>
    </row>
    <row r="401" customFormat="false" ht="16.5" hidden="false" customHeight="false" outlineLevel="0" collapsed="false">
      <c r="A401" s="18" t="s">
        <v>739</v>
      </c>
      <c r="B401" s="18" t="s">
        <v>740</v>
      </c>
      <c r="C401" s="18" t="n">
        <f aca="false">Gastos!U409</f>
        <v>0</v>
      </c>
      <c r="D401" s="18" t="n">
        <f aca="false">Gastos!V409</f>
        <v>0</v>
      </c>
      <c r="E401" s="18" t="n">
        <f aca="false">Gastos!W409</f>
        <v>891</v>
      </c>
      <c r="F401" s="18" t="n">
        <f aca="false">Gastos!X409</f>
        <v>0</v>
      </c>
    </row>
    <row r="402" customFormat="false" ht="16.5" hidden="false" customHeight="false" outlineLevel="0" collapsed="false">
      <c r="A402" s="18" t="s">
        <v>741</v>
      </c>
      <c r="B402" s="18" t="s">
        <v>742</v>
      </c>
      <c r="C402" s="18" t="n">
        <f aca="false">Gastos!U410</f>
        <v>0</v>
      </c>
      <c r="D402" s="18" t="n">
        <f aca="false">Gastos!V410</f>
        <v>0</v>
      </c>
      <c r="E402" s="18" t="n">
        <f aca="false">Gastos!W410</f>
        <v>0</v>
      </c>
      <c r="F402" s="18" t="n">
        <f aca="false">Gastos!X410</f>
        <v>0</v>
      </c>
    </row>
    <row r="403" customFormat="false" ht="16.5" hidden="false" customHeight="false" outlineLevel="0" collapsed="false">
      <c r="A403" s="18" t="s">
        <v>743</v>
      </c>
      <c r="B403" s="18" t="s">
        <v>378</v>
      </c>
      <c r="C403" s="18" t="n">
        <f aca="false">Gastos!U411</f>
        <v>100000</v>
      </c>
      <c r="D403" s="18" t="n">
        <f aca="false">Gastos!V411</f>
        <v>100000</v>
      </c>
      <c r="E403" s="18" t="n">
        <f aca="false">Gastos!W411</f>
        <v>172254</v>
      </c>
      <c r="F403" s="18" t="n">
        <f aca="false">Gastos!X411</f>
        <v>0</v>
      </c>
    </row>
    <row r="404" customFormat="false" ht="16.5" hidden="false" customHeight="false" outlineLevel="0" collapsed="false">
      <c r="A404" s="16" t="s">
        <v>744</v>
      </c>
      <c r="B404" s="16" t="s">
        <v>745</v>
      </c>
      <c r="C404" s="16" t="n">
        <f aca="false">Gastos!U412</f>
        <v>0</v>
      </c>
      <c r="D404" s="16" t="n">
        <f aca="false">Gastos!V412</f>
        <v>0</v>
      </c>
      <c r="E404" s="16" t="n">
        <f aca="false">Gastos!W412</f>
        <v>0</v>
      </c>
      <c r="F404" s="16" t="n">
        <f aca="false">Gastos!X412</f>
        <v>0</v>
      </c>
    </row>
    <row r="405" customFormat="false" ht="16.5" hidden="false" customHeight="false" outlineLevel="0" collapsed="false">
      <c r="A405" s="18" t="s">
        <v>746</v>
      </c>
      <c r="B405" s="18" t="s">
        <v>726</v>
      </c>
      <c r="C405" s="18" t="n">
        <f aca="false">Gastos!U413</f>
        <v>0</v>
      </c>
      <c r="D405" s="18" t="n">
        <f aca="false">Gastos!V413</f>
        <v>0</v>
      </c>
      <c r="E405" s="18" t="n">
        <f aca="false">Gastos!W413</f>
        <v>0</v>
      </c>
      <c r="F405" s="18" t="n">
        <f aca="false">Gastos!X413</f>
        <v>0</v>
      </c>
    </row>
    <row r="406" customFormat="false" ht="16.5" hidden="false" customHeight="false" outlineLevel="0" collapsed="false">
      <c r="A406" s="18" t="s">
        <v>747</v>
      </c>
      <c r="B406" s="18" t="s">
        <v>728</v>
      </c>
      <c r="C406" s="18" t="n">
        <f aca="false">Gastos!U414</f>
        <v>0</v>
      </c>
      <c r="D406" s="18" t="n">
        <f aca="false">Gastos!V414</f>
        <v>0</v>
      </c>
      <c r="E406" s="18" t="n">
        <f aca="false">Gastos!W414</f>
        <v>0</v>
      </c>
      <c r="F406" s="18" t="n">
        <f aca="false">Gastos!X414</f>
        <v>0</v>
      </c>
    </row>
    <row r="407" customFormat="false" ht="16.5" hidden="false" customHeight="false" outlineLevel="0" collapsed="false">
      <c r="A407" s="18" t="s">
        <v>748</v>
      </c>
      <c r="B407" s="18" t="s">
        <v>749</v>
      </c>
      <c r="C407" s="18" t="n">
        <f aca="false">Gastos!U415</f>
        <v>0</v>
      </c>
      <c r="D407" s="18" t="n">
        <f aca="false">Gastos!V415</f>
        <v>0</v>
      </c>
      <c r="E407" s="18" t="n">
        <f aca="false">Gastos!W415</f>
        <v>0</v>
      </c>
      <c r="F407" s="18" t="n">
        <f aca="false">Gastos!X415</f>
        <v>0</v>
      </c>
    </row>
    <row r="408" customFormat="false" ht="16.5" hidden="false" customHeight="false" outlineLevel="0" collapsed="false">
      <c r="A408" s="14" t="s">
        <v>750</v>
      </c>
      <c r="B408" s="14" t="s">
        <v>751</v>
      </c>
      <c r="C408" s="14" t="n">
        <f aca="false">Gastos!U416</f>
        <v>0</v>
      </c>
      <c r="D408" s="14" t="n">
        <f aca="false">Gastos!V416</f>
        <v>0</v>
      </c>
      <c r="E408" s="14" t="n">
        <f aca="false">Gastos!W416</f>
        <v>0</v>
      </c>
      <c r="F408" s="14" t="n">
        <f aca="false">Gastos!X416</f>
        <v>0</v>
      </c>
    </row>
    <row r="409" customFormat="false" ht="16.5" hidden="false" customHeight="false" outlineLevel="0" collapsed="false">
      <c r="A409" s="16" t="s">
        <v>752</v>
      </c>
      <c r="B409" s="16" t="s">
        <v>753</v>
      </c>
      <c r="C409" s="16" t="n">
        <f aca="false">Gastos!U417</f>
        <v>0</v>
      </c>
      <c r="D409" s="16" t="n">
        <f aca="false">Gastos!V417</f>
        <v>0</v>
      </c>
      <c r="E409" s="16" t="n">
        <f aca="false">Gastos!W417</f>
        <v>0</v>
      </c>
      <c r="F409" s="16" t="n">
        <f aca="false">Gastos!X417</f>
        <v>0</v>
      </c>
    </row>
    <row r="410" customFormat="false" ht="16.5" hidden="false" customHeight="false" outlineLevel="0" collapsed="false">
      <c r="A410" s="16" t="s">
        <v>754</v>
      </c>
      <c r="B410" s="16" t="s">
        <v>755</v>
      </c>
      <c r="C410" s="16" t="n">
        <f aca="false">Gastos!U418</f>
        <v>0</v>
      </c>
      <c r="D410" s="16" t="n">
        <f aca="false">Gastos!V418</f>
        <v>0</v>
      </c>
      <c r="E410" s="16" t="n">
        <f aca="false">Gastos!W418</f>
        <v>0</v>
      </c>
      <c r="F410" s="16" t="n">
        <f aca="false">Gastos!X418</f>
        <v>0</v>
      </c>
    </row>
    <row r="411" customFormat="false" ht="16.5" hidden="false" customHeight="false" outlineLevel="0" collapsed="false">
      <c r="A411" s="16" t="s">
        <v>756</v>
      </c>
      <c r="B411" s="16" t="s">
        <v>757</v>
      </c>
      <c r="C411" s="16" t="n">
        <f aca="false">Gastos!U419</f>
        <v>0</v>
      </c>
      <c r="D411" s="16" t="n">
        <f aca="false">Gastos!V419</f>
        <v>0</v>
      </c>
      <c r="E411" s="16" t="n">
        <f aca="false">Gastos!W419</f>
        <v>0</v>
      </c>
      <c r="F411" s="16" t="n">
        <f aca="false">Gastos!X419</f>
        <v>0</v>
      </c>
    </row>
    <row r="412" customFormat="false" ht="16.5" hidden="false" customHeight="false" outlineLevel="0" collapsed="false">
      <c r="A412" s="16" t="s">
        <v>796</v>
      </c>
      <c r="B412" s="16" t="s">
        <v>759</v>
      </c>
      <c r="C412" s="16" t="n">
        <f aca="false">Gastos!U420</f>
        <v>0</v>
      </c>
      <c r="D412" s="16" t="n">
        <f aca="false">Gastos!V420</f>
        <v>0</v>
      </c>
      <c r="E412" s="16" t="n">
        <f aca="false">Gastos!W420</f>
        <v>0</v>
      </c>
      <c r="F412" s="16" t="n">
        <f aca="false">Gastos!X420</f>
        <v>0</v>
      </c>
    </row>
    <row r="413" customFormat="false" ht="16.5" hidden="false" customHeight="false" outlineLevel="0" collapsed="false">
      <c r="A413" s="14" t="s">
        <v>760</v>
      </c>
      <c r="B413" s="14" t="s">
        <v>761</v>
      </c>
      <c r="C413" s="14" t="n">
        <f aca="false">Gastos!U421</f>
        <v>0</v>
      </c>
      <c r="D413" s="14" t="n">
        <f aca="false">Gastos!V421</f>
        <v>0</v>
      </c>
      <c r="E413" s="14" t="n">
        <f aca="false">Gastos!W421</f>
        <v>0</v>
      </c>
      <c r="F413" s="14" t="n">
        <f aca="false">Gastos!X421</f>
        <v>0</v>
      </c>
    </row>
    <row r="414" customFormat="false" ht="16.5" hidden="false" customHeight="false" outlineLevel="0" collapsed="false">
      <c r="A414" s="16" t="s">
        <v>762</v>
      </c>
      <c r="B414" s="16" t="s">
        <v>578</v>
      </c>
      <c r="C414" s="16" t="n">
        <f aca="false">Gastos!U422</f>
        <v>0</v>
      </c>
      <c r="D414" s="16" t="n">
        <f aca="false">Gastos!V422</f>
        <v>0</v>
      </c>
      <c r="E414" s="16" t="n">
        <f aca="false">Gastos!W422</f>
        <v>0</v>
      </c>
      <c r="F414" s="16" t="n">
        <f aca="false">Gastos!X422</f>
        <v>0</v>
      </c>
    </row>
    <row r="415" customFormat="false" ht="16.5" hidden="false" customHeight="false" outlineLevel="0" collapsed="false">
      <c r="A415" s="16" t="s">
        <v>763</v>
      </c>
      <c r="B415" s="16" t="s">
        <v>601</v>
      </c>
      <c r="C415" s="16" t="n">
        <f aca="false">Gastos!U423</f>
        <v>0</v>
      </c>
      <c r="D415" s="16" t="n">
        <f aca="false">Gastos!V423</f>
        <v>0</v>
      </c>
      <c r="E415" s="16" t="n">
        <f aca="false">Gastos!W423</f>
        <v>0</v>
      </c>
      <c r="F415" s="16" t="n">
        <f aca="false">Gastos!X423</f>
        <v>0</v>
      </c>
    </row>
    <row r="416" customFormat="false" ht="16.5" hidden="false" customHeight="false" outlineLevel="0" collapsed="false">
      <c r="A416" s="18" t="s">
        <v>764</v>
      </c>
      <c r="B416" s="18" t="s">
        <v>765</v>
      </c>
      <c r="C416" s="18" t="n">
        <f aca="false">Gastos!U424</f>
        <v>0</v>
      </c>
      <c r="D416" s="18" t="n">
        <f aca="false">Gastos!V424</f>
        <v>0</v>
      </c>
      <c r="E416" s="18" t="n">
        <f aca="false">Gastos!W424</f>
        <v>0</v>
      </c>
      <c r="F416" s="18" t="n">
        <f aca="false">Gastos!X424</f>
        <v>0</v>
      </c>
    </row>
    <row r="417" customFormat="false" ht="15" hidden="false" customHeight="false" outlineLevel="0" collapsed="false">
      <c r="A417" s="20" t="s">
        <v>766</v>
      </c>
      <c r="B417" s="20" t="s">
        <v>767</v>
      </c>
      <c r="C417" s="20" t="n">
        <f aca="false">Gastos!U425</f>
        <v>0</v>
      </c>
      <c r="D417" s="20" t="n">
        <f aca="false">Gastos!V425</f>
        <v>0</v>
      </c>
      <c r="E417" s="20" t="n">
        <f aca="false">Gastos!W425</f>
        <v>0</v>
      </c>
      <c r="F417" s="20" t="n">
        <f aca="false">Gastos!X425</f>
        <v>0</v>
      </c>
    </row>
    <row r="418" customFormat="false" ht="15" hidden="false" customHeight="false" outlineLevel="0" collapsed="false">
      <c r="A418" s="20" t="s">
        <v>768</v>
      </c>
      <c r="B418" s="20" t="s">
        <v>769</v>
      </c>
      <c r="C418" s="20" t="n">
        <f aca="false">Gastos!U426</f>
        <v>0</v>
      </c>
      <c r="D418" s="20" t="n">
        <f aca="false">Gastos!V426</f>
        <v>0</v>
      </c>
      <c r="E418" s="20" t="n">
        <f aca="false">Gastos!W426</f>
        <v>0</v>
      </c>
      <c r="F418" s="20" t="n">
        <f aca="false">Gastos!X426</f>
        <v>0</v>
      </c>
    </row>
    <row r="419" customFormat="false" ht="15" hidden="false" customHeight="false" outlineLevel="0" collapsed="false">
      <c r="A419" s="20" t="s">
        <v>770</v>
      </c>
      <c r="B419" s="20" t="s">
        <v>771</v>
      </c>
      <c r="C419" s="20" t="n">
        <f aca="false">Gastos!U427</f>
        <v>0</v>
      </c>
      <c r="D419" s="20" t="n">
        <f aca="false">Gastos!V427</f>
        <v>0</v>
      </c>
      <c r="E419" s="20" t="n">
        <f aca="false">Gastos!W427</f>
        <v>0</v>
      </c>
      <c r="F419" s="20" t="n">
        <f aca="false">Gastos!X427</f>
        <v>0</v>
      </c>
    </row>
    <row r="420" customFormat="false" ht="15" hidden="false" customHeight="false" outlineLevel="0" collapsed="false">
      <c r="A420" s="20" t="s">
        <v>772</v>
      </c>
      <c r="B420" s="20" t="s">
        <v>773</v>
      </c>
      <c r="C420" s="20" t="n">
        <f aca="false">Gastos!U428</f>
        <v>0</v>
      </c>
      <c r="D420" s="20" t="n">
        <f aca="false">Gastos!V428</f>
        <v>0</v>
      </c>
      <c r="E420" s="20" t="n">
        <f aca="false">Gastos!W428</f>
        <v>0</v>
      </c>
      <c r="F420" s="20" t="n">
        <f aca="false">Gastos!X428</f>
        <v>0</v>
      </c>
    </row>
    <row r="421" customFormat="false" ht="16.5" hidden="false" customHeight="false" outlineLevel="0" collapsed="false">
      <c r="A421" s="18" t="s">
        <v>797</v>
      </c>
      <c r="B421" s="18" t="s">
        <v>632</v>
      </c>
      <c r="C421" s="18" t="n">
        <f aca="false">Gastos!U429</f>
        <v>0</v>
      </c>
      <c r="D421" s="18" t="n">
        <f aca="false">Gastos!V429</f>
        <v>0</v>
      </c>
      <c r="E421" s="18" t="n">
        <f aca="false">Gastos!W429</f>
        <v>0</v>
      </c>
      <c r="F421" s="18" t="n">
        <f aca="false">Gastos!X429</f>
        <v>0</v>
      </c>
    </row>
    <row r="422" customFormat="false" ht="16.5" hidden="false" customHeight="false" outlineLevel="0" collapsed="false">
      <c r="A422" s="14" t="s">
        <v>775</v>
      </c>
      <c r="B422" s="14" t="s">
        <v>776</v>
      </c>
      <c r="C422" s="14" t="n">
        <f aca="false">Gastos!U430</f>
        <v>500</v>
      </c>
      <c r="D422" s="14" t="n">
        <f aca="false">Gastos!V430</f>
        <v>5000</v>
      </c>
      <c r="E422" s="14" t="n">
        <f aca="false">Gastos!W430</f>
        <v>0</v>
      </c>
      <c r="F422" s="14" t="n">
        <f aca="false">Gastos!X430</f>
        <v>0</v>
      </c>
    </row>
    <row r="423" customFormat="false" ht="16.5" hidden="false" customHeight="false" outlineLevel="0" collapsed="false">
      <c r="A423" s="16" t="s">
        <v>777</v>
      </c>
      <c r="B423" s="16" t="s">
        <v>778</v>
      </c>
      <c r="C423" s="16" t="n">
        <f aca="false">Gastos!U431</f>
        <v>0</v>
      </c>
      <c r="D423" s="16" t="n">
        <f aca="false">Gastos!V431</f>
        <v>0</v>
      </c>
      <c r="E423" s="16" t="n">
        <f aca="false">Gastos!W431</f>
        <v>0</v>
      </c>
      <c r="F423" s="16" t="n">
        <f aca="false">Gastos!X431</f>
        <v>0</v>
      </c>
    </row>
    <row r="424" customFormat="false" ht="16.5" hidden="false" customHeight="false" outlineLevel="0" collapsed="false">
      <c r="A424" s="18" t="s">
        <v>779</v>
      </c>
      <c r="B424" s="18" t="s">
        <v>780</v>
      </c>
      <c r="C424" s="18" t="n">
        <f aca="false">Gastos!U432</f>
        <v>0</v>
      </c>
      <c r="D424" s="18" t="n">
        <f aca="false">Gastos!V432</f>
        <v>0</v>
      </c>
      <c r="E424" s="18" t="n">
        <f aca="false">Gastos!W432</f>
        <v>0</v>
      </c>
      <c r="F424" s="18" t="n">
        <f aca="false">Gastos!X432</f>
        <v>0</v>
      </c>
    </row>
    <row r="425" customFormat="false" ht="16.5" hidden="false" customHeight="false" outlineLevel="0" collapsed="false">
      <c r="A425" s="18" t="s">
        <v>781</v>
      </c>
      <c r="B425" s="18" t="s">
        <v>782</v>
      </c>
      <c r="C425" s="18" t="n">
        <f aca="false">Gastos!U433</f>
        <v>0</v>
      </c>
      <c r="D425" s="18" t="n">
        <f aca="false">Gastos!V433</f>
        <v>0</v>
      </c>
      <c r="E425" s="18" t="n">
        <f aca="false">Gastos!W433</f>
        <v>0</v>
      </c>
      <c r="F425" s="18" t="n">
        <f aca="false">Gastos!X433</f>
        <v>0</v>
      </c>
    </row>
    <row r="426" customFormat="false" ht="16.5" hidden="false" customHeight="false" outlineLevel="0" collapsed="false">
      <c r="A426" s="16" t="s">
        <v>783</v>
      </c>
      <c r="B426" s="16" t="s">
        <v>784</v>
      </c>
      <c r="C426" s="16" t="n">
        <f aca="false">Gastos!U434</f>
        <v>0</v>
      </c>
      <c r="D426" s="16" t="n">
        <f aca="false">Gastos!V434</f>
        <v>0</v>
      </c>
      <c r="E426" s="16" t="n">
        <f aca="false">Gastos!W434</f>
        <v>0</v>
      </c>
      <c r="F426" s="16" t="n">
        <f aca="false">Gastos!X434</f>
        <v>0</v>
      </c>
    </row>
    <row r="427" customFormat="false" ht="16.5" hidden="false" customHeight="false" outlineLevel="0" collapsed="false">
      <c r="A427" s="18" t="s">
        <v>785</v>
      </c>
      <c r="B427" s="18" t="s">
        <v>780</v>
      </c>
      <c r="C427" s="18" t="n">
        <f aca="false">Gastos!U435</f>
        <v>0</v>
      </c>
      <c r="D427" s="18" t="n">
        <f aca="false">Gastos!V435</f>
        <v>0</v>
      </c>
      <c r="E427" s="18" t="n">
        <f aca="false">Gastos!W435</f>
        <v>0</v>
      </c>
      <c r="F427" s="18" t="n">
        <f aca="false">Gastos!X435</f>
        <v>0</v>
      </c>
    </row>
    <row r="428" customFormat="false" ht="16.5" hidden="false" customHeight="false" outlineLevel="0" collapsed="false">
      <c r="A428" s="18" t="s">
        <v>786</v>
      </c>
      <c r="B428" s="18" t="s">
        <v>782</v>
      </c>
      <c r="C428" s="18" t="n">
        <f aca="false">Gastos!U436</f>
        <v>0</v>
      </c>
      <c r="D428" s="18" t="n">
        <f aca="false">Gastos!V436</f>
        <v>0</v>
      </c>
      <c r="E428" s="18" t="n">
        <f aca="false">Gastos!W436</f>
        <v>0</v>
      </c>
      <c r="F428" s="18" t="n">
        <f aca="false">Gastos!X436</f>
        <v>0</v>
      </c>
    </row>
    <row r="429" customFormat="false" ht="16.5" hidden="false" customHeight="false" outlineLevel="0" collapsed="false">
      <c r="A429" s="16" t="s">
        <v>787</v>
      </c>
      <c r="B429" s="16" t="s">
        <v>788</v>
      </c>
      <c r="C429" s="16" t="n">
        <f aca="false">Gastos!U437</f>
        <v>0</v>
      </c>
      <c r="D429" s="16" t="n">
        <f aca="false">Gastos!V437</f>
        <v>0</v>
      </c>
      <c r="E429" s="16" t="n">
        <f aca="false">Gastos!W437</f>
        <v>0</v>
      </c>
      <c r="F429" s="16" t="n">
        <f aca="false">Gastos!X437</f>
        <v>0</v>
      </c>
    </row>
    <row r="430" customFormat="false" ht="16.5" hidden="false" customHeight="false" outlineLevel="0" collapsed="false">
      <c r="A430" s="18" t="s">
        <v>789</v>
      </c>
      <c r="B430" s="18" t="s">
        <v>780</v>
      </c>
      <c r="C430" s="18" t="n">
        <f aca="false">Gastos!U438</f>
        <v>0</v>
      </c>
      <c r="D430" s="18" t="n">
        <f aca="false">Gastos!V438</f>
        <v>0</v>
      </c>
      <c r="E430" s="18" t="n">
        <f aca="false">Gastos!W438</f>
        <v>0</v>
      </c>
      <c r="F430" s="18" t="n">
        <f aca="false">Gastos!X438</f>
        <v>0</v>
      </c>
    </row>
    <row r="431" customFormat="false" ht="16.5" hidden="false" customHeight="false" outlineLevel="0" collapsed="false">
      <c r="A431" s="18" t="s">
        <v>790</v>
      </c>
      <c r="B431" s="18" t="s">
        <v>782</v>
      </c>
      <c r="C431" s="18" t="n">
        <f aca="false">Gastos!U439</f>
        <v>0</v>
      </c>
      <c r="D431" s="18" t="n">
        <f aca="false">Gastos!V439</f>
        <v>0</v>
      </c>
      <c r="E431" s="18" t="n">
        <f aca="false">Gastos!W439</f>
        <v>0</v>
      </c>
      <c r="F431" s="18" t="n">
        <f aca="false">Gastos!X439</f>
        <v>0</v>
      </c>
    </row>
    <row r="432" customFormat="false" ht="16.5" hidden="false" customHeight="false" outlineLevel="0" collapsed="false">
      <c r="A432" s="16" t="s">
        <v>791</v>
      </c>
      <c r="B432" s="16" t="s">
        <v>792</v>
      </c>
      <c r="C432" s="16" t="n">
        <f aca="false">Gastos!U440</f>
        <v>500</v>
      </c>
      <c r="D432" s="16" t="n">
        <f aca="false">Gastos!V440</f>
        <v>5000</v>
      </c>
      <c r="E432" s="16" t="n">
        <f aca="false">Gastos!W440</f>
        <v>0</v>
      </c>
      <c r="F432" s="16" t="n">
        <f aca="false">Gastos!X440</f>
        <v>0</v>
      </c>
    </row>
    <row r="433" customFormat="false" ht="16.5" hidden="false" customHeight="false" outlineLevel="0" collapsed="false">
      <c r="A433" s="14" t="s">
        <v>793</v>
      </c>
      <c r="B433" s="14" t="s">
        <v>794</v>
      </c>
      <c r="C433" s="14" t="n">
        <f aca="false">Gastos!U441</f>
        <v>0</v>
      </c>
      <c r="D433" s="14" t="n">
        <f aca="false">Gastos!V441</f>
        <v>0</v>
      </c>
      <c r="E433" s="14" t="n">
        <f aca="false">Gastos!W441</f>
        <v>0</v>
      </c>
      <c r="F433" s="14" t="n">
        <f aca="false">Gastos!X441</f>
        <v>0</v>
      </c>
    </row>
    <row r="434" customFormat="false" ht="15" hidden="false" customHeight="false" outlineLevel="0" collapsed="false">
      <c r="C434" s="37"/>
      <c r="D434" s="37"/>
      <c r="E434" s="37"/>
      <c r="F434" s="37"/>
    </row>
    <row r="435" customFormat="false" ht="15" hidden="false" customHeight="false" outlineLevel="0" collapsed="false">
      <c r="C435" s="37"/>
      <c r="D435" s="37"/>
      <c r="E435" s="37"/>
      <c r="F435" s="37"/>
    </row>
    <row r="436" customFormat="false" ht="16.5" hidden="false" customHeight="false" outlineLevel="0" collapsed="false">
      <c r="A436" s="35"/>
      <c r="B436" s="35" t="s">
        <v>795</v>
      </c>
      <c r="C436" s="38" t="n">
        <f aca="false">SUM(C3+C222+C317+C320+C358+C360+C366+C382+C391+C408+C413+C422+C433)</f>
        <v>3391137</v>
      </c>
      <c r="D436" s="38" t="n">
        <f aca="false">SUM(D3+D222+D317+D320+D358+D360+D366+D382+D391+D408+D413+D422+D433)</f>
        <v>3427637</v>
      </c>
      <c r="E436" s="38" t="n">
        <f aca="false">SUM(E3+E222+E317+E320+E358+E360+E366+E382+E391+E408+E413+E422+E433)</f>
        <v>2171374</v>
      </c>
      <c r="F436" s="38" t="n">
        <f aca="false">SUM(F3+F222+F317+F320+F358+F360+F366+F382+F391+F408+F413+F422+F4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1:28:47Z</dcterms:created>
  <dc:creator>churtado</dc:creator>
  <dc:description/>
  <dc:language>en-US</dc:language>
  <cp:lastModifiedBy>Patolin</cp:lastModifiedBy>
  <cp:lastPrinted>2014-08-19T22:27:38Z</cp:lastPrinted>
  <dcterms:modified xsi:type="dcterms:W3CDTF">2014-12-01T14:14:24Z</dcterms:modified>
  <cp:revision>0</cp:revision>
  <dc:subject/>
  <dc:title/>
</cp:coreProperties>
</file>