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Resumen" sheetId="2" state="hidden" r:id="rId3"/>
  </sheets>
  <definedNames>
    <definedName function="false" hidden="false" localSheetId="0" name="_xlnm.Print_Titles" vbProcedure="false">Gastos!$A:$B,Gastos!$2:$2</definedName>
    <definedName function="false" hidden="false" localSheetId="0" name="Excel_BuiltIn__FilterDatabase" vbProcedure="false">Gastos!$A$2:$X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798">
  <si>
    <t xml:space="preserve">GESTION INTERNA</t>
  </si>
  <si>
    <t xml:space="preserve">SERVICIOS COMUNITARIOS</t>
  </si>
  <si>
    <t xml:space="preserve">ACT. MUNICIPALES</t>
  </si>
  <si>
    <t xml:space="preserve">PROGRAMAS SOCIALES</t>
  </si>
  <si>
    <t xml:space="preserve">PROGRAMAS DEPORTIVOS</t>
  </si>
  <si>
    <t xml:space="preserve">PROGRAMAS CULTURALES</t>
  </si>
  <si>
    <t xml:space="preserve">TOTAL PRESUPUESTO</t>
  </si>
  <si>
    <t xml:space="preserve">Código Cuenta Clasificador</t>
  </si>
  <si>
    <t xml:space="preserve">Nombre Cuenta Clasificador Presupuestario</t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GESTION INTERNA (miles de pesos) 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GESTION INTERNA (miles de pesos)</t>
    </r>
  </si>
  <si>
    <r>
      <rPr>
        <b val="true"/>
        <sz val="10"/>
        <rFont val="Comic Sans MS"/>
        <family val="4"/>
      </rPr>
      <t xml:space="preserve">Obligación Devengada</t>
    </r>
    <r>
      <rPr>
        <sz val="10"/>
        <rFont val="Comic Sans MS"/>
        <family val="4"/>
      </rPr>
      <t xml:space="preserve"> GESTION INTERNA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SERVICIOS COMUNITARIOS (miles de pesos)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SERVICIOS COMUNITARIOS (miles de pesos)</t>
    </r>
  </si>
  <si>
    <r>
      <rPr>
        <b val="true"/>
        <sz val="10"/>
        <rFont val="Comic Sans MS"/>
        <family val="4"/>
      </rPr>
      <t xml:space="preserve">Obligación Devengada </t>
    </r>
    <r>
      <rPr>
        <sz val="10"/>
        <rFont val="Comic Sans MS"/>
        <family val="4"/>
      </rPr>
      <t xml:space="preserve">SERVICIOS COMUNITARIO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ACTIVIDADES MUNICIPALES (miles de pesos)</t>
    </r>
  </si>
  <si>
    <r>
      <rPr>
        <b val="true"/>
        <sz val="10"/>
        <rFont val="Comic Sans MS"/>
        <family val="4"/>
      </rPr>
      <t xml:space="preserve">Presupuesto Vigente</t>
    </r>
    <r>
      <rPr>
        <sz val="10"/>
        <rFont val="Comic Sans MS"/>
        <family val="4"/>
      </rPr>
      <t xml:space="preserve"> ACTIVIDADES MUNICIPALES (miles de pesos)</t>
    </r>
  </si>
  <si>
    <r>
      <rPr>
        <b val="true"/>
        <sz val="10"/>
        <rFont val="Comic Sans MS"/>
        <family val="4"/>
      </rPr>
      <t xml:space="preserve">Obligación Devengada</t>
    </r>
    <r>
      <rPr>
        <sz val="10"/>
        <rFont val="Comic Sans MS"/>
        <family val="4"/>
      </rPr>
      <t xml:space="preserve"> ACTIVIDADES MUNICIPALE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PROGRAMAS SOCIALES (miles de pesos)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PROGRAMAS SOCIALES (miles de pesos)</t>
    </r>
  </si>
  <si>
    <r>
      <rPr>
        <b val="true"/>
        <sz val="10"/>
        <rFont val="Comic Sans MS"/>
        <family val="4"/>
      </rPr>
      <t xml:space="preserve">Obligación Devengada </t>
    </r>
    <r>
      <rPr>
        <sz val="10"/>
        <rFont val="Comic Sans MS"/>
        <family val="4"/>
      </rPr>
      <t xml:space="preserve">PROGRAMAS SOCIALE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PROGRAMAS DEPORTIVOS (miles de pesos)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PROGRAMAS DEPORTIVOS (miles de pesos)</t>
    </r>
  </si>
  <si>
    <r>
      <rPr>
        <b val="true"/>
        <sz val="10"/>
        <rFont val="Comic Sans MS"/>
        <family val="4"/>
      </rPr>
      <t xml:space="preserve">Obligación Devengada</t>
    </r>
    <r>
      <rPr>
        <sz val="10"/>
        <rFont val="Comic Sans MS"/>
        <family val="4"/>
      </rPr>
      <t xml:space="preserve"> PROGRAMAS DEPORTIVO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PROGRAMAS CULTURALES (miles de pesos)</t>
    </r>
  </si>
  <si>
    <r>
      <rPr>
        <b val="true"/>
        <sz val="10"/>
        <rFont val="Comic Sans MS"/>
        <family val="4"/>
      </rPr>
      <t xml:space="preserve">Presupuesto Vigente</t>
    </r>
    <r>
      <rPr>
        <sz val="10"/>
        <rFont val="Comic Sans MS"/>
        <family val="4"/>
      </rPr>
      <t xml:space="preserve"> PROGRAMAS CULTURALES (miles de pesos)</t>
    </r>
  </si>
  <si>
    <r>
      <rPr>
        <b val="true"/>
        <sz val="10"/>
        <rFont val="Comic Sans MS"/>
        <family val="4"/>
      </rPr>
      <t xml:space="preserve">Obligación Devengada </t>
    </r>
    <r>
      <rPr>
        <sz val="10"/>
        <rFont val="Comic Sans MS"/>
        <family val="4"/>
      </rPr>
      <t xml:space="preserve">PROGRAMAS CULTURALES (miles de pesos)</t>
    </r>
  </si>
  <si>
    <t xml:space="preserve">TOTAL PRESUPUESTO INICIAL</t>
  </si>
  <si>
    <t xml:space="preserve">TOTAL PRESUPUESTO VIGENTE</t>
  </si>
  <si>
    <t xml:space="preserve">TOTAL OBLIGACION DEVENGADA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Otras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Otros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3.03.000.000.000</t>
  </si>
  <si>
    <t xml:space="preserve">PRESTACIONES SOCIALES DEL EMPLEADOR</t>
  </si>
  <si>
    <t xml:space="preserve">215.23.03.001.000.000</t>
  </si>
  <si>
    <t xml:space="preserve">Indemnización de Cargo Fiscal</t>
  </si>
  <si>
    <t xml:space="preserve">215.23.03.004.000.000</t>
  </si>
  <si>
    <t xml:space="preserve">Otras Indemnizaciones</t>
  </si>
  <si>
    <t xml:space="preserve">215.24.00.000.000.000</t>
  </si>
  <si>
    <t xml:space="preserve">TRANSFERENCIAS CORRIENTES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009.000.000</t>
  </si>
  <si>
    <t xml:space="preserve">Educación Prebásica - Personas Jurídicas Privadas Art. 13, DFL N°1, 3.063/80</t>
  </si>
  <si>
    <t xml:space="preserve">Cuenta nueva 2011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4.07.099.000.000</t>
  </si>
  <si>
    <t xml:space="preserve">A Otros Organismos Internacional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Arancel al Registro de Multas de Tránsito No Pagadas</t>
  </si>
  <si>
    <t xml:space="preserve">215.26.04.003.000.000</t>
  </si>
  <si>
    <t xml:space="preserve">Aplicación Cobros Judiciales a favor de Empresas Concesionarias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TERRENOS</t>
  </si>
  <si>
    <t xml:space="preserve">215.29.02.000.000.000</t>
  </si>
  <si>
    <t xml:space="preserve">EDIFICIOS</t>
  </si>
  <si>
    <t xml:space="preserve">215.29.03.000.000.000</t>
  </si>
  <si>
    <t xml:space="preserve">VEHICULOS</t>
  </si>
  <si>
    <t xml:space="preserve">215.29.04.000.000.000</t>
  </si>
  <si>
    <t xml:space="preserve">MOBILIARIO Y OTROS</t>
  </si>
  <si>
    <t xml:space="preserve">215.29.05.000.000.000</t>
  </si>
  <si>
    <t xml:space="preserve">MAQUINAS Y EQUIPOS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EQUIPOS INFORMATICOS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PROGRAMAS INFORMATICOS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OTROS ACTIVOS NO FINANCIEROS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Depósitos a Plazo</t>
  </si>
  <si>
    <t xml:space="preserve">215.30.01.003.000.000</t>
  </si>
  <si>
    <t xml:space="preserve">Cuotas de Fondos Mutuos</t>
  </si>
  <si>
    <t xml:space="preserve">215.30.01.004.000.000</t>
  </si>
  <si>
    <t xml:space="preserve">Bonos o Pagare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OTROS ACTIVOS FINANCIEROS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HIPOTECARIOS</t>
  </si>
  <si>
    <t xml:space="preserve">215.32.06.000.000.000</t>
  </si>
  <si>
    <t xml:space="preserve">POR ANTICIPOS A CONTRATISTAS</t>
  </si>
  <si>
    <t xml:space="preserve">215.32.07.000.000.000</t>
  </si>
  <si>
    <t xml:space="preserve">POR ANTICIPOS POR CAMBIO DE RESIDENCIA</t>
  </si>
  <si>
    <t xml:space="preserve">215.32.09.000.000.000</t>
  </si>
  <si>
    <t xml:space="preserve">POR VENTAS A PLAZO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Empréstitos</t>
  </si>
  <si>
    <t xml:space="preserve">215.34.01.003.000.000</t>
  </si>
  <si>
    <t xml:space="preserve">Créditos de Proveedores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GASTOS TOTALES:</t>
  </si>
  <si>
    <t xml:space="preserve">215.32.99.000.000.000</t>
  </si>
  <si>
    <t xml:space="preserve">215.33.03.999.0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2" topLeftCell="C367" activePane="bottomRight" state="frozen"/>
      <selection pane="topLeft" activeCell="A1" activeCellId="0" sqref="A1"/>
      <selection pane="topRight" activeCell="C1" activeCellId="0" sqref="C1"/>
      <selection pane="bottomLeft" activeCell="A367" activeCellId="0" sqref="A367"/>
      <selection pane="bottomRight" activeCell="H411" activeCellId="0" sqref="H4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3.13"/>
    <col collapsed="false" customWidth="true" hidden="false" outlineLevel="0" max="3" min="3" style="0" width="14.14"/>
    <col collapsed="false" customWidth="true" hidden="false" outlineLevel="0" max="5" min="4" style="2" width="14.14"/>
    <col collapsed="false" customWidth="true" hidden="false" outlineLevel="0" max="11" min="6" style="2" width="14.56"/>
    <col collapsed="false" customWidth="true" hidden="false" outlineLevel="0" max="20" min="12" style="2" width="14.14"/>
    <col collapsed="false" customWidth="true" hidden="false" outlineLevel="0" max="24" min="21" style="2" width="14.99"/>
    <col collapsed="false" customWidth="false" hidden="false" outlineLevel="0" max="257" min="25" style="2" width="11.42"/>
  </cols>
  <sheetData>
    <row r="1" s="4" customFormat="true" ht="16.5" hidden="false" customHeight="false" outlineLevel="0" collapsed="false">
      <c r="A1" s="3"/>
      <c r="B1" s="3"/>
      <c r="C1" s="4" t="s">
        <v>0</v>
      </c>
      <c r="F1" s="4" t="s">
        <v>1</v>
      </c>
      <c r="I1" s="4" t="s">
        <v>2</v>
      </c>
      <c r="L1" s="4" t="s">
        <v>3</v>
      </c>
      <c r="O1" s="4" t="s">
        <v>4</v>
      </c>
      <c r="R1" s="4" t="s">
        <v>5</v>
      </c>
      <c r="U1" s="4" t="s">
        <v>6</v>
      </c>
    </row>
    <row r="2" s="4" customFormat="true" ht="93" hidden="false" customHeight="false" outlineLevel="0" collapsed="false">
      <c r="A2" s="5" t="s">
        <v>7</v>
      </c>
      <c r="B2" s="5" t="s">
        <v>8</v>
      </c>
      <c r="C2" s="6" t="s">
        <v>9</v>
      </c>
      <c r="D2" s="6" t="s">
        <v>10</v>
      </c>
      <c r="E2" s="6" t="s">
        <v>11</v>
      </c>
      <c r="F2" s="7" t="s">
        <v>12</v>
      </c>
      <c r="G2" s="7" t="s">
        <v>13</v>
      </c>
      <c r="H2" s="7" t="s">
        <v>14</v>
      </c>
      <c r="I2" s="8" t="s">
        <v>15</v>
      </c>
      <c r="J2" s="8" t="s">
        <v>16</v>
      </c>
      <c r="K2" s="8" t="s">
        <v>17</v>
      </c>
      <c r="L2" s="9" t="s">
        <v>18</v>
      </c>
      <c r="M2" s="9" t="s">
        <v>19</v>
      </c>
      <c r="N2" s="9" t="s">
        <v>20</v>
      </c>
      <c r="O2" s="10" t="s">
        <v>21</v>
      </c>
      <c r="P2" s="10" t="s">
        <v>22</v>
      </c>
      <c r="Q2" s="10" t="s">
        <v>23</v>
      </c>
      <c r="R2" s="11" t="s">
        <v>24</v>
      </c>
      <c r="S2" s="11" t="s">
        <v>25</v>
      </c>
      <c r="T2" s="11" t="s">
        <v>26</v>
      </c>
      <c r="U2" s="12" t="s">
        <v>27</v>
      </c>
      <c r="V2" s="12" t="s">
        <v>28</v>
      </c>
      <c r="W2" s="12" t="s">
        <v>29</v>
      </c>
      <c r="X2" s="12" t="s">
        <v>30</v>
      </c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16.5" hidden="false" customHeight="false" outlineLevel="0" collapsed="false">
      <c r="A3" s="14" t="s">
        <v>31</v>
      </c>
      <c r="B3" s="14" t="s">
        <v>32</v>
      </c>
      <c r="C3" s="15" t="n">
        <f aca="false">SUM(C4+C108+C199+C214)</f>
        <v>798628</v>
      </c>
      <c r="D3" s="15" t="n">
        <f aca="false">SUM(D4+D108+D199+D214)</f>
        <v>798628</v>
      </c>
      <c r="E3" s="15" t="n">
        <f aca="false">SUM(E4+E108+E199+E214)</f>
        <v>174189</v>
      </c>
      <c r="F3" s="15" t="n">
        <f aca="false">SUM(F4+F108+F199+F214)</f>
        <v>12000</v>
      </c>
      <c r="G3" s="15" t="n">
        <f aca="false">SUM(G4+G108+G199+G214)</f>
        <v>12000</v>
      </c>
      <c r="H3" s="15" t="n">
        <f aca="false">SUM(H4+H108+H199+H214)</f>
        <v>20466</v>
      </c>
      <c r="I3" s="15" t="n">
        <f aca="false">SUM(I4+I108+I199+I214)</f>
        <v>60000</v>
      </c>
      <c r="J3" s="15" t="n">
        <f aca="false">SUM(J4+J108+J199+J214)</f>
        <v>60000</v>
      </c>
      <c r="K3" s="15" t="n">
        <f aca="false">SUM(K4+K108+K199+K214)</f>
        <v>8450</v>
      </c>
      <c r="L3" s="15" t="n">
        <f aca="false">SUM(L4+L108+L199+L214)</f>
        <v>24000</v>
      </c>
      <c r="M3" s="15" t="n">
        <f aca="false">SUM(M4+M108+M199+M214)</f>
        <v>24000</v>
      </c>
      <c r="N3" s="15" t="n">
        <f aca="false">SUM(N4+N108+N199+N214)</f>
        <v>0</v>
      </c>
      <c r="O3" s="15" t="n">
        <f aca="false">SUM(O4+O108+O199+O214)</f>
        <v>48000</v>
      </c>
      <c r="P3" s="15" t="n">
        <f aca="false">SUM(P4+P108+P199+P214)</f>
        <v>48000</v>
      </c>
      <c r="Q3" s="15" t="n">
        <f aca="false">SUM(Q4+Q108+Q199+Q214)</f>
        <v>0</v>
      </c>
      <c r="R3" s="15" t="n">
        <f aca="false">SUM(R4+R108+R199+R214)</f>
        <v>60000</v>
      </c>
      <c r="S3" s="15" t="n">
        <f aca="false">SUM(S4+S108+S199+S214)</f>
        <v>60000</v>
      </c>
      <c r="T3" s="15" t="n">
        <f aca="false">SUM(T4+T108+T199+T214)</f>
        <v>0</v>
      </c>
      <c r="U3" s="15" t="n">
        <f aca="false">SUM(U4+U108+U199+U214)</f>
        <v>1002628</v>
      </c>
      <c r="V3" s="15" t="n">
        <f aca="false">SUM(V4+V108+V199+V214)</f>
        <v>1002628</v>
      </c>
      <c r="W3" s="15" t="n">
        <f aca="false">SUM(W4+W108+W199+W214)</f>
        <v>203105</v>
      </c>
      <c r="X3" s="15" t="n">
        <f aca="false">SUM(X4+X108+X199+X214)</f>
        <v>0</v>
      </c>
    </row>
    <row r="4" customFormat="false" ht="16.5" hidden="false" customHeight="false" outlineLevel="0" collapsed="false">
      <c r="A4" s="16" t="s">
        <v>33</v>
      </c>
      <c r="B4" s="16" t="s">
        <v>34</v>
      </c>
      <c r="C4" s="17" t="n">
        <f aca="false">SUM(C5+C75+C78+C92+C100)</f>
        <v>541200</v>
      </c>
      <c r="D4" s="17" t="n">
        <f aca="false">SUM(D5+D75+D78+D92+D100)</f>
        <v>541200</v>
      </c>
      <c r="E4" s="17" t="n">
        <f aca="false">SUM(E5+E75+E78+E92+E100)</f>
        <v>102429</v>
      </c>
      <c r="F4" s="17" t="n">
        <f aca="false">SUM(F5+F75+F78+F92+F100)</f>
        <v>0</v>
      </c>
      <c r="G4" s="17" t="n">
        <f aca="false">SUM(G5+G75+G78+G92+G100)</f>
        <v>0</v>
      </c>
      <c r="H4" s="17" t="n">
        <f aca="false">SUM(H5+H75+H78+H92+H100)</f>
        <v>0</v>
      </c>
      <c r="I4" s="17" t="n">
        <f aca="false">SUM(I5+I75+I78+I92+I100)</f>
        <v>0</v>
      </c>
      <c r="J4" s="17" t="n">
        <f aca="false">SUM(J5+J75+J78+J92+J100)</f>
        <v>0</v>
      </c>
      <c r="K4" s="17" t="n">
        <f aca="false">SUM(K5+K75+K78+K92+K100)</f>
        <v>0</v>
      </c>
      <c r="L4" s="17" t="n">
        <f aca="false">SUM(L5+L75+L78+L92+L100)</f>
        <v>0</v>
      </c>
      <c r="M4" s="17" t="n">
        <f aca="false">SUM(M5+M75+M78+M92+M100)</f>
        <v>0</v>
      </c>
      <c r="N4" s="17" t="n">
        <f aca="false">SUM(N5+N75+N78+N92+N100)</f>
        <v>0</v>
      </c>
      <c r="O4" s="17" t="n">
        <f aca="false">SUM(O5+O75+O78+O92+O100)</f>
        <v>0</v>
      </c>
      <c r="P4" s="17" t="n">
        <f aca="false">SUM(P5+P75+P78+P92+P100)</f>
        <v>0</v>
      </c>
      <c r="Q4" s="17" t="n">
        <f aca="false">SUM(Q5+Q75+Q78+Q92+Q100)</f>
        <v>0</v>
      </c>
      <c r="R4" s="17" t="n">
        <f aca="false">SUM(R5+R75+R78+R92+R100)</f>
        <v>0</v>
      </c>
      <c r="S4" s="17" t="n">
        <f aca="false">SUM(S5+S75+S78+S92+S100)</f>
        <v>0</v>
      </c>
      <c r="T4" s="17" t="n">
        <f aca="false">SUM(T5+T75+T78+T92+T100)</f>
        <v>0</v>
      </c>
      <c r="U4" s="17" t="n">
        <f aca="false">SUM(U5+U75+U78+U92+U100)</f>
        <v>541200</v>
      </c>
      <c r="V4" s="17" t="n">
        <f aca="false">SUM(V5+V75+V78+V92+V100)</f>
        <v>541200</v>
      </c>
      <c r="W4" s="17" t="n">
        <f aca="false">SUM(W5+W75+W78+W92+W100)</f>
        <v>102429</v>
      </c>
      <c r="X4" s="17" t="n">
        <f aca="false">SUM(X5+X75+X78+X92+X100)</f>
        <v>0</v>
      </c>
    </row>
    <row r="5" customFormat="false" ht="16.5" hidden="false" customHeight="false" outlineLevel="0" collapsed="false">
      <c r="A5" s="18" t="s">
        <v>35</v>
      </c>
      <c r="B5" s="18" t="s">
        <v>36</v>
      </c>
      <c r="C5" s="19" t="n">
        <f aca="false">SUM(C6+C7+C11+C13+C18+C22+C25+C34+C36+C38+C47+C50+C55+C58+C59+C60+C65+C68+C69+C70+C71+C72+C74)</f>
        <v>388724</v>
      </c>
      <c r="D5" s="19" t="n">
        <f aca="false">SUM(D6+D7+D11+D13+D18+D22+D25+D34+D36+D38+D47+D50+D55+D58+D59+D60+D65+D68+D69+D70+D71+D72+D74)</f>
        <v>388724</v>
      </c>
      <c r="E5" s="19" t="n">
        <f aca="false">SUM(E6+E7+E11+E13+E18+E22+E25+E34+E36+E38+E47+E50+E55+E58+E59+E60+E65+E68+E69+E70+E71+E72+E74)</f>
        <v>69069</v>
      </c>
      <c r="F5" s="19" t="n">
        <f aca="false">SUM(F6+F7+F11+F13+F18+F22+F25+F34+F36+F38+F47+F50+F55+F58+F59+F60+F65+F68+F69+F70+F71+F72+F74)</f>
        <v>0</v>
      </c>
      <c r="G5" s="19" t="n">
        <f aca="false">SUM(G6+G7+G11+G13+G18+G22+G25+G34+G36+G38+G47+G50+G55+G58+G59+G60+G65+G68+G69+G70+G71+G72+G74)</f>
        <v>0</v>
      </c>
      <c r="H5" s="19" t="n">
        <f aca="false">SUM(H6+H7+H11+H13+H18+H22+H25+H34+H36+H38+H47+H50+H55+H58+H59+H60+H65+H68+H69+H70+H71+H72+H74)</f>
        <v>0</v>
      </c>
      <c r="I5" s="19" t="n">
        <f aca="false">SUM(I6+I7+I11+I13+I18+I22+I25+I34+I36+I38+I47+I50+I55+I58+I59+I60+I65+I68+I69+I70+I71+I72+I74)</f>
        <v>0</v>
      </c>
      <c r="J5" s="19" t="n">
        <f aca="false">SUM(J6+J7+J11+J13+J18+J22+J25+J34+J36+J38+J47+J50+J55+J58+J59+J60+J65+J68+J69+J70+J71+J72+J74)</f>
        <v>0</v>
      </c>
      <c r="K5" s="19" t="n">
        <f aca="false">SUM(K6+K7+K11+K13+K18+K22+K25+K34+K36+K38+K47+K50+K55+K58+K59+K60+K65+K68+K69+K70+K71+K72+K74)</f>
        <v>0</v>
      </c>
      <c r="L5" s="19" t="n">
        <f aca="false">SUM(L6+L7+L11+L13+L18+L22+L25+L34+L36+L38+L47+L50+L55+L58+L59+L60+L65+L68+L69+L70+L71+L72+L74)</f>
        <v>0</v>
      </c>
      <c r="M5" s="19" t="n">
        <f aca="false">SUM(M6+M7+M11+M13+M18+M22+M25+M34+M36+M38+M47+M50+M55+M58+M59+M60+M65+M68+M69+M70+M71+M72+M74)</f>
        <v>0</v>
      </c>
      <c r="N5" s="19" t="n">
        <f aca="false">SUM(N6+N7+N11+N13+N18+N22+N25+N34+N36+N38+N47+N50+N55+N58+N59+N60+N65+N68+N69+N70+N71+N72+N74)</f>
        <v>0</v>
      </c>
      <c r="O5" s="19" t="n">
        <f aca="false">SUM(O6+O7+O11+O13+O18+O22+O25+O34+O36+O38+O47+O50+O55+O58+O59+O60+O65+O68+O69+O70+O71+O72+O74)</f>
        <v>0</v>
      </c>
      <c r="P5" s="19" t="n">
        <f aca="false">SUM(P6+P7+P11+P13+P18+P22+P25+P34+P36+P38+P47+P50+P55+P58+P59+P60+P65+P68+P69+P70+P71+P72+P74)</f>
        <v>0</v>
      </c>
      <c r="Q5" s="19" t="n">
        <f aca="false">SUM(Q6+Q7+Q11+Q13+Q18+Q22+Q25+Q34+Q36+Q38+Q47+Q50+Q55+Q58+Q59+Q60+Q65+Q68+Q69+Q70+Q71+Q72+Q74)</f>
        <v>0</v>
      </c>
      <c r="R5" s="19" t="n">
        <f aca="false">SUM(R6+R7+R11+R13+R18+R22+R25+R34+R36+R38+R47+R50+R55+R58+R59+R60+R65+R68+R69+R70+R71+R72+R74)</f>
        <v>0</v>
      </c>
      <c r="S5" s="19" t="n">
        <f aca="false">SUM(S6+S7+S11+S13+S18+S22+S25+S34+S36+S38+S47+S50+S55+S58+S59+S60+S65+S68+S69+S70+S71+S72+S74)</f>
        <v>0</v>
      </c>
      <c r="T5" s="19" t="n">
        <f aca="false">SUM(T6+T7+T11+T13+T18+T22+T25+T34+T36+T38+T47+T50+T55+T58+T59+T60+T65+T68+T69+T70+T71+T72+T74)</f>
        <v>0</v>
      </c>
      <c r="U5" s="19" t="n">
        <f aca="false">SUM(U6+U7+U11+U13+U18+U22+U25+U34+U36+U38+U47+U50+U55+U58+U59+U60+U65+U68+U69+U70+U71+U72+U74)</f>
        <v>388724</v>
      </c>
      <c r="V5" s="19" t="n">
        <f aca="false">SUM(V6+V7+V11+V13+V18+V22+V25+V34+V36+V38+V47+V50+V55+V58+V59+V60+V65+V68+V69+V70+V71+V72+V74)</f>
        <v>388724</v>
      </c>
      <c r="W5" s="19" t="n">
        <f aca="false">SUM(W6+W7+W11+W13+W18+W22+W25+W34+W36+W38+W47+W50+W55+W58+W59+W60+W65+W68+W69+W70+W71+W72+W74)</f>
        <v>69069</v>
      </c>
      <c r="X5" s="19" t="n">
        <f aca="false">SUM(X6+X7+X11+X13+X18+X22+X25+X34+X36+X38+X47+X50+X55+X58+X59+X60+X65+X68+X69+X70+X71+X72+X74)</f>
        <v>0</v>
      </c>
    </row>
    <row r="6" customFormat="false" ht="16.5" hidden="false" customHeight="false" outlineLevel="0" collapsed="false">
      <c r="A6" s="20" t="s">
        <v>37</v>
      </c>
      <c r="B6" s="20" t="s">
        <v>38</v>
      </c>
      <c r="C6" s="21" t="n">
        <v>94995</v>
      </c>
      <c r="D6" s="21" t="n">
        <v>94995</v>
      </c>
      <c r="E6" s="21" t="n">
        <f aca="false">5699+5659+5969</f>
        <v>17327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n">
        <f aca="false">SUM(C6+F6+I6+L6+O6+R6)</f>
        <v>94995</v>
      </c>
      <c r="V6" s="22" t="n">
        <f aca="false">SUM(D6+G6+J6+M6+P6+S6)</f>
        <v>94995</v>
      </c>
      <c r="W6" s="22" t="n">
        <f aca="false">SUM(E6+H6+N6+Q6+K6+T6)</f>
        <v>17327</v>
      </c>
      <c r="X6" s="21"/>
    </row>
    <row r="7" customFormat="false" ht="16.5" hidden="false" customHeight="false" outlineLevel="0" collapsed="false">
      <c r="A7" s="20" t="s">
        <v>39</v>
      </c>
      <c r="B7" s="20" t="s">
        <v>40</v>
      </c>
      <c r="C7" s="23" t="n">
        <f aca="false">SUM(C8+C9+C10)</f>
        <v>10518</v>
      </c>
      <c r="D7" s="23" t="n">
        <f aca="false">SUM(D8+D9+D10)</f>
        <v>10518</v>
      </c>
      <c r="E7" s="23" t="n">
        <f aca="false">SUM(E8+E9+E10)</f>
        <v>2573</v>
      </c>
      <c r="F7" s="23" t="n">
        <f aca="false">SUM(F8+F9+F10)</f>
        <v>0</v>
      </c>
      <c r="G7" s="23" t="n">
        <f aca="false">SUM(G8+G9+G10)</f>
        <v>0</v>
      </c>
      <c r="H7" s="23" t="n">
        <f aca="false">SUM(H8+H9+H10)</f>
        <v>0</v>
      </c>
      <c r="I7" s="23" t="n">
        <f aca="false">SUM(I8+I9+I10)</f>
        <v>0</v>
      </c>
      <c r="J7" s="23" t="n">
        <f aca="false">SUM(J8+J9+J10)</f>
        <v>0</v>
      </c>
      <c r="K7" s="23" t="n">
        <f aca="false">SUM(K8+K9+K10)</f>
        <v>0</v>
      </c>
      <c r="L7" s="23" t="n">
        <f aca="false">SUM(L8+L9+L10)</f>
        <v>0</v>
      </c>
      <c r="M7" s="23" t="n">
        <f aca="false">SUM(M8+M9+M10)</f>
        <v>0</v>
      </c>
      <c r="N7" s="23" t="n">
        <f aca="false">SUM(N8+N9+N10)</f>
        <v>0</v>
      </c>
      <c r="O7" s="23" t="n">
        <f aca="false">SUM(O8+O9+O10)</f>
        <v>0</v>
      </c>
      <c r="P7" s="23" t="n">
        <f aca="false">SUM(P8+P9+P10)</f>
        <v>0</v>
      </c>
      <c r="Q7" s="23" t="n">
        <f aca="false">SUM(Q8+Q9+Q10)</f>
        <v>0</v>
      </c>
      <c r="R7" s="23" t="n">
        <f aca="false">SUM(R8+R9+R10)</f>
        <v>0</v>
      </c>
      <c r="S7" s="23" t="n">
        <f aca="false">SUM(S8+S9+S10)</f>
        <v>0</v>
      </c>
      <c r="T7" s="23" t="n">
        <f aca="false">SUM(T8+T9+T10)</f>
        <v>0</v>
      </c>
      <c r="U7" s="24" t="n">
        <f aca="false">SUM(U8+U9+U10)</f>
        <v>10518</v>
      </c>
      <c r="V7" s="24" t="n">
        <f aca="false">SUM(V8+V9+V10)</f>
        <v>10518</v>
      </c>
      <c r="W7" s="24" t="n">
        <f aca="false">SUM(W8+W9+W10)</f>
        <v>2573</v>
      </c>
      <c r="X7" s="23" t="n">
        <f aca="false">SUM(X8+X9+X10)</f>
        <v>0</v>
      </c>
    </row>
    <row r="8" customFormat="false" ht="16.5" hidden="false" customHeight="false" outlineLevel="0" collapsed="false">
      <c r="A8" s="25" t="s">
        <v>41</v>
      </c>
      <c r="B8" s="25" t="s">
        <v>42</v>
      </c>
      <c r="C8" s="26" t="n">
        <v>10518</v>
      </c>
      <c r="D8" s="26" t="n">
        <v>10518</v>
      </c>
      <c r="E8" s="26" t="n">
        <f aca="false">851+851+871</f>
        <v>2573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2" t="n">
        <f aca="false">SUM(C8+F8+I8+L8+O8+R8)</f>
        <v>10518</v>
      </c>
      <c r="V8" s="22" t="n">
        <f aca="false">SUM(D8+G8+J8+M8+P8+S8)</f>
        <v>10518</v>
      </c>
      <c r="W8" s="22" t="n">
        <f aca="false">SUM(E8+H8+N8+Q8+K8+T8)</f>
        <v>2573</v>
      </c>
      <c r="X8" s="26"/>
    </row>
    <row r="9" customFormat="false" ht="16.5" hidden="false" customHeight="false" outlineLevel="0" collapsed="false">
      <c r="A9" s="25" t="s">
        <v>43</v>
      </c>
      <c r="B9" s="25" t="s">
        <v>44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2" t="n">
        <f aca="false">SUM(C9+F9+I9+L9+O9+R9)</f>
        <v>0</v>
      </c>
      <c r="V9" s="22" t="n">
        <f aca="false">SUM(D9+G9+J9+M9+P9+S9)</f>
        <v>0</v>
      </c>
      <c r="W9" s="22" t="n">
        <f aca="false">SUM(E9+H9+N9+Q9+K9+T9)</f>
        <v>0</v>
      </c>
      <c r="X9" s="26"/>
    </row>
    <row r="10" customFormat="false" ht="16.5" hidden="false" customHeight="false" outlineLevel="0" collapsed="false">
      <c r="A10" s="25" t="s">
        <v>45</v>
      </c>
      <c r="B10" s="25" t="s">
        <v>4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2" t="n">
        <f aca="false">SUM(C10+F10+I10+L10+O10+R10)</f>
        <v>0</v>
      </c>
      <c r="V10" s="22" t="n">
        <f aca="false">SUM(D10+G10+J10+M10+P10+S10)</f>
        <v>0</v>
      </c>
      <c r="W10" s="22" t="n">
        <f aca="false">SUM(E10+H10+N10+Q10+K10+T10)</f>
        <v>0</v>
      </c>
      <c r="X10" s="26"/>
    </row>
    <row r="11" customFormat="false" ht="16.5" hidden="false" customHeight="false" outlineLevel="0" collapsed="false">
      <c r="A11" s="20" t="s">
        <v>47</v>
      </c>
      <c r="B11" s="20" t="s">
        <v>48</v>
      </c>
      <c r="C11" s="23" t="n">
        <f aca="false">SUM(C12)</f>
        <v>0</v>
      </c>
      <c r="D11" s="23" t="n">
        <f aca="false">SUM(D12)</f>
        <v>0</v>
      </c>
      <c r="E11" s="23" t="n">
        <f aca="false">SUM(E12)</f>
        <v>0</v>
      </c>
      <c r="F11" s="23" t="n">
        <f aca="false">SUM(F12)</f>
        <v>0</v>
      </c>
      <c r="G11" s="23" t="n">
        <f aca="false">SUM(G12)</f>
        <v>0</v>
      </c>
      <c r="H11" s="23" t="n">
        <f aca="false">SUM(H12)</f>
        <v>0</v>
      </c>
      <c r="I11" s="23" t="n">
        <f aca="false">SUM(I12)</f>
        <v>0</v>
      </c>
      <c r="J11" s="23" t="n">
        <f aca="false">SUM(J12)</f>
        <v>0</v>
      </c>
      <c r="K11" s="23" t="n">
        <f aca="false">SUM(K12)</f>
        <v>0</v>
      </c>
      <c r="L11" s="23" t="n">
        <f aca="false">SUM(L12)</f>
        <v>0</v>
      </c>
      <c r="M11" s="23" t="n">
        <f aca="false">SUM(M12)</f>
        <v>0</v>
      </c>
      <c r="N11" s="23" t="n">
        <f aca="false">SUM(N12)</f>
        <v>0</v>
      </c>
      <c r="O11" s="23" t="n">
        <f aca="false">SUM(O12)</f>
        <v>0</v>
      </c>
      <c r="P11" s="23" t="n">
        <f aca="false">SUM(P12)</f>
        <v>0</v>
      </c>
      <c r="Q11" s="23" t="n">
        <f aca="false">SUM(Q12)</f>
        <v>0</v>
      </c>
      <c r="R11" s="23" t="n">
        <f aca="false">SUM(R12)</f>
        <v>0</v>
      </c>
      <c r="S11" s="23" t="n">
        <f aca="false">SUM(S12)</f>
        <v>0</v>
      </c>
      <c r="T11" s="23" t="n">
        <f aca="false">SUM(T12)</f>
        <v>0</v>
      </c>
      <c r="U11" s="24" t="n">
        <f aca="false">SUM(U12)</f>
        <v>0</v>
      </c>
      <c r="V11" s="24" t="n">
        <f aca="false">SUM(V12)</f>
        <v>0</v>
      </c>
      <c r="W11" s="24" t="n">
        <f aca="false">SUM(W12)</f>
        <v>0</v>
      </c>
      <c r="X11" s="23" t="n">
        <f aca="false">SUM(X12)</f>
        <v>0</v>
      </c>
    </row>
    <row r="12" customFormat="false" ht="16.5" hidden="false" customHeight="false" outlineLevel="0" collapsed="false">
      <c r="A12" s="25" t="s">
        <v>49</v>
      </c>
      <c r="B12" s="25" t="s">
        <v>5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2" t="n">
        <f aca="false">SUM(C12+F12+I12+L12+O12+R12)</f>
        <v>0</v>
      </c>
      <c r="V12" s="22" t="n">
        <f aca="false">SUM(D12+G12+J12+M12+P12+S12)</f>
        <v>0</v>
      </c>
      <c r="W12" s="22" t="n">
        <f aca="false">SUM(E12+H12+N12+Q12+K12+T12)</f>
        <v>0</v>
      </c>
      <c r="X12" s="26"/>
    </row>
    <row r="13" customFormat="false" ht="16.5" hidden="false" customHeight="false" outlineLevel="0" collapsed="false">
      <c r="A13" s="20" t="s">
        <v>51</v>
      </c>
      <c r="B13" s="20" t="s">
        <v>52</v>
      </c>
      <c r="C13" s="23" t="n">
        <f aca="false">SUM(C14+C15+C16+C17)</f>
        <v>46548</v>
      </c>
      <c r="D13" s="23" t="n">
        <f aca="false">SUM(D14+D15+D16+D17)</f>
        <v>46548</v>
      </c>
      <c r="E13" s="23" t="n">
        <f aca="false">SUM(E14+E15+E16+E17)</f>
        <v>8586</v>
      </c>
      <c r="F13" s="23" t="n">
        <f aca="false">SUM(F14+F15+F16+F17)</f>
        <v>0</v>
      </c>
      <c r="G13" s="23" t="n">
        <f aca="false">SUM(G14+G15+G16+G17)</f>
        <v>0</v>
      </c>
      <c r="H13" s="23" t="n">
        <f aca="false">SUM(H14+H15+H16+H17)</f>
        <v>0</v>
      </c>
      <c r="I13" s="23" t="n">
        <f aca="false">SUM(I14+I15+I16+I17)</f>
        <v>0</v>
      </c>
      <c r="J13" s="23" t="n">
        <f aca="false">SUM(J14+J15+J16+J17)</f>
        <v>0</v>
      </c>
      <c r="K13" s="23" t="n">
        <f aca="false">SUM(K14+K15+K16+K17)</f>
        <v>0</v>
      </c>
      <c r="L13" s="23" t="n">
        <f aca="false">SUM(L14+L15+L16+L17)</f>
        <v>0</v>
      </c>
      <c r="M13" s="23" t="n">
        <f aca="false">SUM(M14+M15+M16+M17)</f>
        <v>0</v>
      </c>
      <c r="N13" s="23" t="n">
        <f aca="false">SUM(N14+N15+N16+N17)</f>
        <v>0</v>
      </c>
      <c r="O13" s="23" t="n">
        <f aca="false">SUM(O14+O15+O16+O17)</f>
        <v>0</v>
      </c>
      <c r="P13" s="23" t="n">
        <f aca="false">SUM(P14+P15+P16+P17)</f>
        <v>0</v>
      </c>
      <c r="Q13" s="23" t="n">
        <f aca="false">SUM(Q14+Q15+Q16+Q17)</f>
        <v>0</v>
      </c>
      <c r="R13" s="23" t="n">
        <f aca="false">SUM(R14+R15+R16+R17)</f>
        <v>0</v>
      </c>
      <c r="S13" s="23" t="n">
        <f aca="false">SUM(S14+S15+S16+S17)</f>
        <v>0</v>
      </c>
      <c r="T13" s="23" t="n">
        <f aca="false">SUM(T14+T15+T16+T17)</f>
        <v>0</v>
      </c>
      <c r="U13" s="27" t="n">
        <f aca="false">SUM(U14+U15+U16+U17)</f>
        <v>46548</v>
      </c>
      <c r="V13" s="27" t="n">
        <f aca="false">SUM(V14+V15+V16+V17)</f>
        <v>46548</v>
      </c>
      <c r="W13" s="27" t="n">
        <f aca="false">SUM(W14+W15+W16+W17)</f>
        <v>8586</v>
      </c>
      <c r="X13" s="23" t="n">
        <f aca="false">SUM(X14+X15+X16+X17)</f>
        <v>0</v>
      </c>
    </row>
    <row r="14" customFormat="false" ht="16.5" hidden="false" customHeight="false" outlineLevel="0" collapsed="false">
      <c r="A14" s="25" t="s">
        <v>53</v>
      </c>
      <c r="B14" s="25" t="s">
        <v>54</v>
      </c>
      <c r="C14" s="26" t="n">
        <v>46548</v>
      </c>
      <c r="D14" s="26" t="n">
        <v>46548</v>
      </c>
      <c r="E14" s="26" t="n">
        <f aca="false">2792+2773+2925</f>
        <v>849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2" t="n">
        <f aca="false">SUM(C14+F14+I14+L14+O14+R14)</f>
        <v>46548</v>
      </c>
      <c r="V14" s="22" t="n">
        <f aca="false">SUM(D14+G14+J14+M14+P14+S14)</f>
        <v>46548</v>
      </c>
      <c r="W14" s="22" t="n">
        <f aca="false">SUM(E14+H14+N14+Q14+K14+T14)</f>
        <v>8490</v>
      </c>
      <c r="X14" s="26"/>
    </row>
    <row r="15" customFormat="false" ht="16.5" hidden="false" customHeight="false" outlineLevel="0" collapsed="false">
      <c r="A15" s="25" t="s">
        <v>55</v>
      </c>
      <c r="B15" s="25" t="s">
        <v>5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2" t="n">
        <f aca="false">SUM(C15+F15+I15+L15+O15+R15)</f>
        <v>0</v>
      </c>
      <c r="V15" s="22" t="n">
        <f aca="false">SUM(D15+G15+J15+M15+P15+S15)</f>
        <v>0</v>
      </c>
      <c r="W15" s="22" t="n">
        <f aca="false">SUM(E15+H15+N15+Q15+K15+T15)</f>
        <v>0</v>
      </c>
      <c r="X15" s="26"/>
    </row>
    <row r="16" customFormat="false" ht="16.5" hidden="false" customHeight="false" outlineLevel="0" collapsed="false">
      <c r="A16" s="25" t="s">
        <v>57</v>
      </c>
      <c r="B16" s="25" t="s">
        <v>58</v>
      </c>
      <c r="C16" s="26"/>
      <c r="D16" s="26"/>
      <c r="E16" s="26" t="n">
        <f aca="false">32+32+32</f>
        <v>96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2" t="n">
        <f aca="false">SUM(C16+F16+I16+L16+O16+R16)</f>
        <v>0</v>
      </c>
      <c r="V16" s="22" t="n">
        <f aca="false">SUM(D16+G16+J16+M16+P16+S16)</f>
        <v>0</v>
      </c>
      <c r="W16" s="22" t="n">
        <f aca="false">SUM(E16+H16+N16+Q16+K16+T16)</f>
        <v>96</v>
      </c>
      <c r="X16" s="26"/>
    </row>
    <row r="17" customFormat="false" ht="16.5" hidden="false" customHeight="false" outlineLevel="0" collapsed="false">
      <c r="A17" s="25" t="s">
        <v>59</v>
      </c>
      <c r="B17" s="25" t="s">
        <v>6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2" t="n">
        <f aca="false">SUM(C17+F17+I17+L17+O17+R17)</f>
        <v>0</v>
      </c>
      <c r="V17" s="22" t="n">
        <f aca="false">SUM(D17+G17+J17+M17+P17+S17)</f>
        <v>0</v>
      </c>
      <c r="W17" s="22" t="n">
        <f aca="false">SUM(E17+H17+N17+Q17+K17+T17)</f>
        <v>0</v>
      </c>
      <c r="X17" s="26"/>
    </row>
    <row r="18" customFormat="false" ht="16.5" hidden="false" customHeight="false" outlineLevel="0" collapsed="false">
      <c r="A18" s="20" t="s">
        <v>61</v>
      </c>
      <c r="B18" s="20" t="s">
        <v>62</v>
      </c>
      <c r="C18" s="23" t="n">
        <f aca="false">SUM(C19+C20+C21)</f>
        <v>101358</v>
      </c>
      <c r="D18" s="23" t="n">
        <f aca="false">SUM(D19+D20+D21)</f>
        <v>101358</v>
      </c>
      <c r="E18" s="23" t="n">
        <f aca="false">SUM(E19+E20+E21)</f>
        <v>19561</v>
      </c>
      <c r="F18" s="23" t="n">
        <f aca="false">SUM(F19+F20+F21)</f>
        <v>0</v>
      </c>
      <c r="G18" s="23" t="n">
        <f aca="false">SUM(G19+G20+G21)</f>
        <v>0</v>
      </c>
      <c r="H18" s="23" t="n">
        <f aca="false">SUM(H19+H20+H21)</f>
        <v>0</v>
      </c>
      <c r="I18" s="23" t="n">
        <f aca="false">SUM(I19+I20+I21)</f>
        <v>0</v>
      </c>
      <c r="J18" s="23" t="n">
        <f aca="false">SUM(J19+J20+J21)</f>
        <v>0</v>
      </c>
      <c r="K18" s="23" t="n">
        <f aca="false">SUM(K19+K20+K21)</f>
        <v>0</v>
      </c>
      <c r="L18" s="23" t="n">
        <f aca="false">SUM(L19+L20+L21)</f>
        <v>0</v>
      </c>
      <c r="M18" s="23" t="n">
        <f aca="false">SUM(M19+M20+M21)</f>
        <v>0</v>
      </c>
      <c r="N18" s="23" t="n">
        <f aca="false">SUM(N19+N20+N21)</f>
        <v>0</v>
      </c>
      <c r="O18" s="23" t="n">
        <f aca="false">SUM(O19+O20+O21)</f>
        <v>0</v>
      </c>
      <c r="P18" s="23" t="n">
        <f aca="false">SUM(P19+P20+P21)</f>
        <v>0</v>
      </c>
      <c r="Q18" s="23" t="n">
        <f aca="false">SUM(Q19+Q20+Q21)</f>
        <v>0</v>
      </c>
      <c r="R18" s="23" t="n">
        <f aca="false">SUM(R19+R20+R21)</f>
        <v>0</v>
      </c>
      <c r="S18" s="23" t="n">
        <f aca="false">SUM(S19+S20+S21)</f>
        <v>0</v>
      </c>
      <c r="T18" s="23" t="n">
        <f aca="false">SUM(T19+T20+T21)</f>
        <v>0</v>
      </c>
      <c r="U18" s="27" t="n">
        <f aca="false">SUM(U19+U20+U21)</f>
        <v>101358</v>
      </c>
      <c r="V18" s="27" t="n">
        <f aca="false">SUM(V19+V20+V21)</f>
        <v>101358</v>
      </c>
      <c r="W18" s="27" t="n">
        <f aca="false">SUM(W19+W20+W21)</f>
        <v>19561</v>
      </c>
      <c r="X18" s="23" t="n">
        <f aca="false">SUM(X19+X20+X21)</f>
        <v>0</v>
      </c>
    </row>
    <row r="19" customFormat="false" ht="16.5" hidden="false" customHeight="false" outlineLevel="0" collapsed="false">
      <c r="A19" s="25" t="s">
        <v>63</v>
      </c>
      <c r="B19" s="25" t="s">
        <v>64</v>
      </c>
      <c r="C19" s="26" t="n">
        <v>101358</v>
      </c>
      <c r="D19" s="26" t="n">
        <v>101358</v>
      </c>
      <c r="E19" s="26" t="n">
        <f aca="false">6363+6280+6918</f>
        <v>19561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2" t="n">
        <f aca="false">SUM(C19+F19+I19+L19+O19+R19)</f>
        <v>101358</v>
      </c>
      <c r="V19" s="22" t="n">
        <f aca="false">SUM(D19+G19+J19+M19+P19+S19)</f>
        <v>101358</v>
      </c>
      <c r="W19" s="22" t="n">
        <f aca="false">SUM(E19+H19+N19+Q19+K19+T19)</f>
        <v>19561</v>
      </c>
      <c r="X19" s="26"/>
    </row>
    <row r="20" customFormat="false" ht="16.5" hidden="false" customHeight="false" outlineLevel="0" collapsed="false">
      <c r="A20" s="25" t="s">
        <v>65</v>
      </c>
      <c r="B20" s="25" t="s">
        <v>6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2" t="n">
        <f aca="false">SUM(C20+F20+I20+L20+O20+R20)</f>
        <v>0</v>
      </c>
      <c r="V20" s="22" t="n">
        <f aca="false">SUM(D20+G20+J20+M20+P20+S20)</f>
        <v>0</v>
      </c>
      <c r="W20" s="22" t="n">
        <f aca="false">SUM(E20+H20+N20+Q20+K20+T20)</f>
        <v>0</v>
      </c>
      <c r="X20" s="26"/>
    </row>
    <row r="21" customFormat="false" ht="16.5" hidden="false" customHeight="false" outlineLevel="0" collapsed="false">
      <c r="A21" s="25" t="s">
        <v>67</v>
      </c>
      <c r="B21" s="25" t="s">
        <v>6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2" t="n">
        <f aca="false">SUM(C21+F21+I21+L21+O21+R21)</f>
        <v>0</v>
      </c>
      <c r="V21" s="22" t="n">
        <f aca="false">SUM(D21+G21+J21+M21+P21+S21)</f>
        <v>0</v>
      </c>
      <c r="W21" s="22" t="n">
        <f aca="false">SUM(E21+H21+N21+Q21+K21+T21)</f>
        <v>0</v>
      </c>
      <c r="X21" s="26"/>
    </row>
    <row r="22" customFormat="false" ht="16.5" hidden="false" customHeight="false" outlineLevel="0" collapsed="false">
      <c r="A22" s="20" t="s">
        <v>69</v>
      </c>
      <c r="B22" s="20" t="s">
        <v>70</v>
      </c>
      <c r="C22" s="23" t="n">
        <f aca="false">SUM(C23+C24)</f>
        <v>0</v>
      </c>
      <c r="D22" s="23" t="n">
        <f aca="false">SUM(D23+D24)</f>
        <v>0</v>
      </c>
      <c r="E22" s="23" t="n">
        <f aca="false">SUM(E23+E24)</f>
        <v>0</v>
      </c>
      <c r="F22" s="23" t="n">
        <f aca="false">SUM(F23+F24)</f>
        <v>0</v>
      </c>
      <c r="G22" s="23" t="n">
        <f aca="false">SUM(G23+G24)</f>
        <v>0</v>
      </c>
      <c r="H22" s="23" t="n">
        <f aca="false">SUM(H23+H24)</f>
        <v>0</v>
      </c>
      <c r="I22" s="23" t="n">
        <f aca="false">SUM(I23+I24)</f>
        <v>0</v>
      </c>
      <c r="J22" s="23" t="n">
        <f aca="false">SUM(J23+J24)</f>
        <v>0</v>
      </c>
      <c r="K22" s="23" t="n">
        <f aca="false">SUM(K23+K24)</f>
        <v>0</v>
      </c>
      <c r="L22" s="23" t="n">
        <f aca="false">SUM(L23+L24)</f>
        <v>0</v>
      </c>
      <c r="M22" s="23" t="n">
        <f aca="false">SUM(M23+M24)</f>
        <v>0</v>
      </c>
      <c r="N22" s="23" t="n">
        <f aca="false">SUM(N23+N24)</f>
        <v>0</v>
      </c>
      <c r="O22" s="23" t="n">
        <f aca="false">SUM(O23+O24)</f>
        <v>0</v>
      </c>
      <c r="P22" s="23" t="n">
        <f aca="false">SUM(P23+P24)</f>
        <v>0</v>
      </c>
      <c r="Q22" s="23" t="n">
        <f aca="false">SUM(Q23+Q24)</f>
        <v>0</v>
      </c>
      <c r="R22" s="23" t="n">
        <f aca="false">SUM(R23+R24)</f>
        <v>0</v>
      </c>
      <c r="S22" s="23" t="n">
        <f aca="false">SUM(S23+S24)</f>
        <v>0</v>
      </c>
      <c r="T22" s="23" t="n">
        <f aca="false">SUM(T23+T24)</f>
        <v>0</v>
      </c>
      <c r="U22" s="27" t="n">
        <f aca="false">SUM(U23+U24)</f>
        <v>0</v>
      </c>
      <c r="V22" s="27" t="n">
        <f aca="false">SUM(V23+V24)</f>
        <v>0</v>
      </c>
      <c r="W22" s="27" t="n">
        <f aca="false">SUM(W23+W24)</f>
        <v>0</v>
      </c>
      <c r="X22" s="23" t="n">
        <f aca="false">SUM(X23+X24)</f>
        <v>0</v>
      </c>
    </row>
    <row r="23" customFormat="false" ht="16.5" hidden="false" customHeight="false" outlineLevel="0" collapsed="false">
      <c r="A23" s="25" t="s">
        <v>71</v>
      </c>
      <c r="B23" s="25" t="s">
        <v>7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2" t="n">
        <f aca="false">SUM(C23+F23+I23+L23+O23+R23)</f>
        <v>0</v>
      </c>
      <c r="V23" s="22" t="n">
        <f aca="false">SUM(D23+G23+J23+M23+P23+S23)</f>
        <v>0</v>
      </c>
      <c r="W23" s="22" t="n">
        <f aca="false">SUM(E23+H23+N23+Q23+K23+T23)</f>
        <v>0</v>
      </c>
      <c r="X23" s="26"/>
    </row>
    <row r="24" customFormat="false" ht="16.5" hidden="false" customHeight="false" outlineLevel="0" collapsed="false">
      <c r="A24" s="25" t="s">
        <v>73</v>
      </c>
      <c r="B24" s="25" t="s">
        <v>7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2" t="n">
        <f aca="false">SUM(C24+F24+I24+L24+O24+R24)</f>
        <v>0</v>
      </c>
      <c r="V24" s="22" t="n">
        <f aca="false">SUM(D24+G24+J24+M24+P24+S24)</f>
        <v>0</v>
      </c>
      <c r="W24" s="22" t="n">
        <f aca="false">SUM(E24+H24+N24+Q24+K24+T24)</f>
        <v>0</v>
      </c>
      <c r="X24" s="26"/>
    </row>
    <row r="25" customFormat="false" ht="16.5" hidden="false" customHeight="false" outlineLevel="0" collapsed="false">
      <c r="A25" s="20" t="s">
        <v>75</v>
      </c>
      <c r="B25" s="20" t="s">
        <v>76</v>
      </c>
      <c r="C25" s="23" t="n">
        <f aca="false">SUM(C26+C27+C28+C29+C30+C31+C32+C33)</f>
        <v>13975</v>
      </c>
      <c r="D25" s="23" t="n">
        <f aca="false">SUM(D26+D27+D28+D29+D30+D31+D32+D33)</f>
        <v>13975</v>
      </c>
      <c r="E25" s="23" t="n">
        <f aca="false">SUM(E26+E27+E28+E29+E30+E31+E32+E33)</f>
        <v>2435</v>
      </c>
      <c r="F25" s="23" t="n">
        <f aca="false">SUM(F26+F27+F28+F29+F30+F31+F32+F33)</f>
        <v>0</v>
      </c>
      <c r="G25" s="23" t="n">
        <f aca="false">SUM(G26+G27+G28+G29+G30+G31+G32+G33)</f>
        <v>0</v>
      </c>
      <c r="H25" s="23" t="n">
        <f aca="false">SUM(H26+H27+H28+H29+H30+H31+H32+H33)</f>
        <v>0</v>
      </c>
      <c r="I25" s="23" t="n">
        <f aca="false">SUM(I26+I27+I28+I29+I30+I31+I32+I33)</f>
        <v>0</v>
      </c>
      <c r="J25" s="23" t="n">
        <f aca="false">SUM(J26+J27+J28+J29+J30+J31+J32+J33)</f>
        <v>0</v>
      </c>
      <c r="K25" s="23" t="n">
        <f aca="false">SUM(K26+K27+K28+K29+K30+K31+K32+K33)</f>
        <v>0</v>
      </c>
      <c r="L25" s="23" t="n">
        <f aca="false">SUM(L26+L27+L28+L29+L30+L31+L32+L33)</f>
        <v>0</v>
      </c>
      <c r="M25" s="23" t="n">
        <f aca="false">SUM(M26+M27+M28+M29+M30+M31+M32+M33)</f>
        <v>0</v>
      </c>
      <c r="N25" s="23" t="n">
        <f aca="false">SUM(N26+N27+N28+N29+N30+N31+N32+N33)</f>
        <v>0</v>
      </c>
      <c r="O25" s="23" t="n">
        <f aca="false">SUM(O26+O27+O28+O29+O30+O31+O32+O33)</f>
        <v>0</v>
      </c>
      <c r="P25" s="23" t="n">
        <f aca="false">SUM(P26+P27+P28+P29+P30+P31+P32+P33)</f>
        <v>0</v>
      </c>
      <c r="Q25" s="23" t="n">
        <f aca="false">SUM(Q26+Q27+Q28+Q29+Q30+Q31+Q32+Q33)</f>
        <v>0</v>
      </c>
      <c r="R25" s="23" t="n">
        <f aca="false">SUM(R26+R27+R28+R29+R30+R31+R32+R33)</f>
        <v>0</v>
      </c>
      <c r="S25" s="23" t="n">
        <f aca="false">SUM(S26+S27+S28+S29+S30+S31+S32+S33)</f>
        <v>0</v>
      </c>
      <c r="T25" s="23" t="n">
        <f aca="false">SUM(T26+T27+T28+T29+T30+T31+T32+T33)</f>
        <v>0</v>
      </c>
      <c r="U25" s="27" t="n">
        <f aca="false">SUM(U26+U27+U28+U29+U30+U31+U32+U33)</f>
        <v>13975</v>
      </c>
      <c r="V25" s="27" t="n">
        <f aca="false">SUM(V26+V27+V28+V29+V30+V31+V32+V33)</f>
        <v>13975</v>
      </c>
      <c r="W25" s="27" t="n">
        <f aca="false">SUM(W26+W27+W28+W29+W30+W31+W32+W33)</f>
        <v>2435</v>
      </c>
      <c r="X25" s="23" t="n">
        <f aca="false">SUM(X26+X27+X28+X29+X30+X31+X32+X33)</f>
        <v>0</v>
      </c>
    </row>
    <row r="26" customFormat="false" ht="16.5" hidden="false" customHeight="false" outlineLevel="0" collapsed="false">
      <c r="A26" s="25" t="s">
        <v>77</v>
      </c>
      <c r="B26" s="25" t="s">
        <v>7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2" t="n">
        <f aca="false">SUM(C26+F26+I26+L26+O26+R26)</f>
        <v>0</v>
      </c>
      <c r="V26" s="22" t="n">
        <f aca="false">SUM(D26+G26+J26+M26+P26+S26)</f>
        <v>0</v>
      </c>
      <c r="W26" s="22" t="n">
        <f aca="false">SUM(E26+H26+N26+Q26+K26+T26)</f>
        <v>0</v>
      </c>
      <c r="X26" s="26"/>
    </row>
    <row r="27" customFormat="false" ht="16.5" hidden="false" customHeight="false" outlineLevel="0" collapsed="false">
      <c r="A27" s="25" t="s">
        <v>79</v>
      </c>
      <c r="B27" s="25" t="s">
        <v>8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2" t="n">
        <f aca="false">SUM(C27+F27+I27+L27+O27+R27)</f>
        <v>0</v>
      </c>
      <c r="V27" s="22" t="n">
        <f aca="false">SUM(D27+G27+J27+M27+P27+S27)</f>
        <v>0</v>
      </c>
      <c r="W27" s="22" t="n">
        <f aca="false">SUM(E27+H27+N27+Q27+K27+T27)</f>
        <v>0</v>
      </c>
      <c r="X27" s="26"/>
    </row>
    <row r="28" customFormat="false" ht="16.5" hidden="false" customHeight="false" outlineLevel="0" collapsed="false">
      <c r="A28" s="25" t="s">
        <v>81</v>
      </c>
      <c r="B28" s="25" t="s">
        <v>82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2" t="n">
        <f aca="false">SUM(C28+F28+I28+L28+O28+R28)</f>
        <v>0</v>
      </c>
      <c r="V28" s="22" t="n">
        <f aca="false">SUM(D28+G28+J28+M28+P28+S28)</f>
        <v>0</v>
      </c>
      <c r="W28" s="22" t="n">
        <f aca="false">SUM(E28+H28+N28+Q28+K28+T28)</f>
        <v>0</v>
      </c>
      <c r="X28" s="26"/>
    </row>
    <row r="29" customFormat="false" ht="16.5" hidden="false" customHeight="false" outlineLevel="0" collapsed="false">
      <c r="A29" s="25" t="s">
        <v>83</v>
      </c>
      <c r="B29" s="25" t="s">
        <v>8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2" t="n">
        <f aca="false">SUM(C29+F29+I29+L29+O29+R29)</f>
        <v>0</v>
      </c>
      <c r="V29" s="22" t="n">
        <f aca="false">SUM(D29+G29+J29+M29+P29+S29)</f>
        <v>0</v>
      </c>
      <c r="W29" s="22" t="n">
        <f aca="false">SUM(E29+H29+N29+Q29+K29+T29)</f>
        <v>0</v>
      </c>
      <c r="X29" s="26"/>
    </row>
    <row r="30" customFormat="false" ht="16.5" hidden="false" customHeight="false" outlineLevel="0" collapsed="false">
      <c r="A30" s="25" t="s">
        <v>85</v>
      </c>
      <c r="B30" s="25" t="s">
        <v>86</v>
      </c>
      <c r="C30" s="26" t="n">
        <v>13975</v>
      </c>
      <c r="D30" s="26" t="n">
        <v>13975</v>
      </c>
      <c r="E30" s="26" t="n">
        <f aca="false">807+804+824</f>
        <v>2435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2" t="n">
        <f aca="false">SUM(C30+F30+I30+L30+O30+R30)</f>
        <v>13975</v>
      </c>
      <c r="V30" s="22" t="n">
        <f aca="false">SUM(D30+G30+J30+M30+P30+S30)</f>
        <v>13975</v>
      </c>
      <c r="W30" s="22" t="n">
        <f aca="false">SUM(E30+H30+N30+Q30+K30+T30)</f>
        <v>2435</v>
      </c>
      <c r="X30" s="26"/>
    </row>
    <row r="31" customFormat="false" ht="16.5" hidden="false" customHeight="false" outlineLevel="0" collapsed="false">
      <c r="A31" s="25" t="s">
        <v>87</v>
      </c>
      <c r="B31" s="25" t="s">
        <v>8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2" t="n">
        <f aca="false">SUM(C31+F31+I31+L31+O31+R31)</f>
        <v>0</v>
      </c>
      <c r="V31" s="22" t="n">
        <f aca="false">SUM(D31+G31+J31+M31+P31+S31)</f>
        <v>0</v>
      </c>
      <c r="W31" s="22" t="n">
        <f aca="false">SUM(E31+H31+N31+Q31+K31+T31)</f>
        <v>0</v>
      </c>
      <c r="X31" s="26"/>
    </row>
    <row r="32" customFormat="false" ht="16.5" hidden="false" customHeight="false" outlineLevel="0" collapsed="false">
      <c r="A32" s="25" t="s">
        <v>89</v>
      </c>
      <c r="B32" s="25" t="s">
        <v>9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2" t="n">
        <f aca="false">SUM(C32+F32+I32+L32+O32+R32)</f>
        <v>0</v>
      </c>
      <c r="V32" s="22" t="n">
        <f aca="false">SUM(D32+G32+J32+M32+P32+S32)</f>
        <v>0</v>
      </c>
      <c r="W32" s="22" t="n">
        <f aca="false">SUM(E32+H32+N32+Q32+K32+T32)</f>
        <v>0</v>
      </c>
      <c r="X32" s="26"/>
    </row>
    <row r="33" customFormat="false" ht="16.5" hidden="false" customHeight="false" outlineLevel="0" collapsed="false">
      <c r="A33" s="25" t="s">
        <v>91</v>
      </c>
      <c r="B33" s="25" t="s">
        <v>92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2" t="n">
        <f aca="false">SUM(C33+F33+I33+L33+O33+R33)</f>
        <v>0</v>
      </c>
      <c r="V33" s="22" t="n">
        <f aca="false">SUM(D33+G33+J33+M33+P33+S33)</f>
        <v>0</v>
      </c>
      <c r="W33" s="22" t="n">
        <f aca="false">SUM(E33+H33+N33+Q33+K33+T33)</f>
        <v>0</v>
      </c>
      <c r="X33" s="26"/>
    </row>
    <row r="34" customFormat="false" ht="16.5" hidden="false" customHeight="false" outlineLevel="0" collapsed="false">
      <c r="A34" s="20" t="s">
        <v>93</v>
      </c>
      <c r="B34" s="20" t="s">
        <v>94</v>
      </c>
      <c r="C34" s="23" t="n">
        <f aca="false">SUM(C35)</f>
        <v>281</v>
      </c>
      <c r="D34" s="23" t="n">
        <f aca="false">SUM(D35)</f>
        <v>281</v>
      </c>
      <c r="E34" s="23" t="n">
        <f aca="false">SUM(E35)</f>
        <v>33</v>
      </c>
      <c r="F34" s="23" t="n">
        <f aca="false">SUM(F35)</f>
        <v>0</v>
      </c>
      <c r="G34" s="23" t="n">
        <f aca="false">SUM(G35)</f>
        <v>0</v>
      </c>
      <c r="H34" s="23" t="n">
        <f aca="false">SUM(H35)</f>
        <v>0</v>
      </c>
      <c r="I34" s="23" t="n">
        <f aca="false">SUM(I35)</f>
        <v>0</v>
      </c>
      <c r="J34" s="23" t="n">
        <f aca="false">SUM(J35)</f>
        <v>0</v>
      </c>
      <c r="K34" s="23" t="n">
        <f aca="false">SUM(K35)</f>
        <v>0</v>
      </c>
      <c r="L34" s="23" t="n">
        <f aca="false">SUM(L35)</f>
        <v>0</v>
      </c>
      <c r="M34" s="23" t="n">
        <f aca="false">SUM(M35)</f>
        <v>0</v>
      </c>
      <c r="N34" s="23" t="n">
        <f aca="false">SUM(N35)</f>
        <v>0</v>
      </c>
      <c r="O34" s="23" t="n">
        <f aca="false">SUM(O35)</f>
        <v>0</v>
      </c>
      <c r="P34" s="23" t="n">
        <f aca="false">SUM(P35)</f>
        <v>0</v>
      </c>
      <c r="Q34" s="23" t="n">
        <f aca="false">SUM(Q35)</f>
        <v>0</v>
      </c>
      <c r="R34" s="23" t="n">
        <f aca="false">SUM(R35)</f>
        <v>0</v>
      </c>
      <c r="S34" s="23" t="n">
        <f aca="false">SUM(S35)</f>
        <v>0</v>
      </c>
      <c r="T34" s="23" t="n">
        <f aca="false">SUM(T35)</f>
        <v>0</v>
      </c>
      <c r="U34" s="27" t="n">
        <f aca="false">SUM(U35)</f>
        <v>281</v>
      </c>
      <c r="V34" s="27" t="n">
        <f aca="false">SUM(V35)</f>
        <v>281</v>
      </c>
      <c r="W34" s="27" t="n">
        <f aca="false">SUM(W35)</f>
        <v>33</v>
      </c>
      <c r="X34" s="23" t="n">
        <f aca="false">SUM(X35)</f>
        <v>0</v>
      </c>
    </row>
    <row r="35" customFormat="false" ht="16.5" hidden="false" customHeight="false" outlineLevel="0" collapsed="false">
      <c r="A35" s="25" t="s">
        <v>95</v>
      </c>
      <c r="B35" s="25" t="s">
        <v>96</v>
      </c>
      <c r="C35" s="26" t="n">
        <v>281</v>
      </c>
      <c r="D35" s="26" t="n">
        <v>281</v>
      </c>
      <c r="E35" s="26" t="n">
        <f aca="false">11+11+11</f>
        <v>33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2" t="n">
        <f aca="false">SUM(C35+F35+I35+L35+O35+R35)</f>
        <v>281</v>
      </c>
      <c r="V35" s="22" t="n">
        <f aca="false">SUM(D35+G35+J35+M35+P35+S35)</f>
        <v>281</v>
      </c>
      <c r="W35" s="22" t="n">
        <f aca="false">SUM(E35+H35+N35+Q35+K35+T35)</f>
        <v>33</v>
      </c>
      <c r="X35" s="26"/>
    </row>
    <row r="36" customFormat="false" ht="16.5" hidden="false" customHeight="false" outlineLevel="0" collapsed="false">
      <c r="A36" s="20" t="s">
        <v>97</v>
      </c>
      <c r="B36" s="20" t="s">
        <v>98</v>
      </c>
      <c r="C36" s="23" t="n">
        <f aca="false">SUM(C37)</f>
        <v>0</v>
      </c>
      <c r="D36" s="23" t="n">
        <f aca="false">SUM(D37)</f>
        <v>0</v>
      </c>
      <c r="E36" s="23" t="n">
        <f aca="false">SUM(E37)</f>
        <v>0</v>
      </c>
      <c r="F36" s="23" t="n">
        <f aca="false">SUM(F37)</f>
        <v>0</v>
      </c>
      <c r="G36" s="23" t="n">
        <f aca="false">SUM(G37)</f>
        <v>0</v>
      </c>
      <c r="H36" s="23" t="n">
        <f aca="false">SUM(H37)</f>
        <v>0</v>
      </c>
      <c r="I36" s="23" t="n">
        <f aca="false">SUM(I37)</f>
        <v>0</v>
      </c>
      <c r="J36" s="23" t="n">
        <f aca="false">SUM(J37)</f>
        <v>0</v>
      </c>
      <c r="K36" s="23" t="n">
        <f aca="false">SUM(K37)</f>
        <v>0</v>
      </c>
      <c r="L36" s="23" t="n">
        <f aca="false">SUM(L37)</f>
        <v>0</v>
      </c>
      <c r="M36" s="23" t="n">
        <f aca="false">SUM(M37)</f>
        <v>0</v>
      </c>
      <c r="N36" s="23" t="n">
        <f aca="false">SUM(N37)</f>
        <v>0</v>
      </c>
      <c r="O36" s="23" t="n">
        <f aca="false">SUM(O37)</f>
        <v>0</v>
      </c>
      <c r="P36" s="23" t="n">
        <f aca="false">SUM(P37)</f>
        <v>0</v>
      </c>
      <c r="Q36" s="23" t="n">
        <f aca="false">SUM(Q37)</f>
        <v>0</v>
      </c>
      <c r="R36" s="23" t="n">
        <f aca="false">SUM(R37)</f>
        <v>0</v>
      </c>
      <c r="S36" s="23" t="n">
        <f aca="false">SUM(S37)</f>
        <v>0</v>
      </c>
      <c r="T36" s="23" t="n">
        <f aca="false">SUM(T37)</f>
        <v>0</v>
      </c>
      <c r="U36" s="27" t="n">
        <f aca="false">SUM(U37)</f>
        <v>0</v>
      </c>
      <c r="V36" s="27" t="n">
        <f aca="false">SUM(V37)</f>
        <v>0</v>
      </c>
      <c r="W36" s="27" t="n">
        <f aca="false">SUM(W37)</f>
        <v>0</v>
      </c>
      <c r="X36" s="23" t="n">
        <f aca="false">SUM(X37)</f>
        <v>0</v>
      </c>
    </row>
    <row r="37" customFormat="false" ht="16.5" hidden="false" customHeight="false" outlineLevel="0" collapsed="false">
      <c r="A37" s="25" t="s">
        <v>99</v>
      </c>
      <c r="B37" s="25" t="s">
        <v>10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2" t="n">
        <f aca="false">SUM(C37+F37+I37+L37+O37+R37)</f>
        <v>0</v>
      </c>
      <c r="V37" s="22" t="n">
        <f aca="false">SUM(D37+G37+J37+M37+P37+S37)</f>
        <v>0</v>
      </c>
      <c r="W37" s="22" t="n">
        <f aca="false">SUM(E37+H37+N37+Q37+K37+T37)</f>
        <v>0</v>
      </c>
      <c r="X37" s="26"/>
    </row>
    <row r="38" customFormat="false" ht="16.5" hidden="false" customHeight="false" outlineLevel="0" collapsed="false">
      <c r="A38" s="20" t="s">
        <v>101</v>
      </c>
      <c r="B38" s="20" t="s">
        <v>102</v>
      </c>
      <c r="C38" s="23" t="n">
        <f aca="false">SUM(C39+C40+C41+C42+C43+C44+C45+C46)</f>
        <v>45991</v>
      </c>
      <c r="D38" s="23" t="n">
        <f aca="false">SUM(D39+D40+D41+D42+D43+D44+D45+D46)</f>
        <v>45991</v>
      </c>
      <c r="E38" s="23" t="n">
        <f aca="false">SUM(E39+E40+E41+E42+E43+E44+E45+E46)</f>
        <v>8894</v>
      </c>
      <c r="F38" s="23" t="n">
        <f aca="false">SUM(F39+F40+F41+F42+F43+F44+F45+F46)</f>
        <v>0</v>
      </c>
      <c r="G38" s="23" t="n">
        <f aca="false">SUM(G39+G40+G41+G42+G43+G44+G45+G46)</f>
        <v>0</v>
      </c>
      <c r="H38" s="23" t="n">
        <f aca="false">SUM(H39+H40+H41+H42+H43+H44+H45+H46)</f>
        <v>0</v>
      </c>
      <c r="I38" s="23" t="n">
        <f aca="false">SUM(I39+I40+I41+I42+I43+I44+I45+I46)</f>
        <v>0</v>
      </c>
      <c r="J38" s="23" t="n">
        <f aca="false">SUM(J39+J40+J41+J42+J43+J44+J45+J46)</f>
        <v>0</v>
      </c>
      <c r="K38" s="23" t="n">
        <f aca="false">SUM(K39+K40+K41+K42+K43+K44+K45+K46)</f>
        <v>0</v>
      </c>
      <c r="L38" s="23" t="n">
        <f aca="false">SUM(L39+L40+L41+L42+L43+L44+L45+L46)</f>
        <v>0</v>
      </c>
      <c r="M38" s="23" t="n">
        <f aca="false">SUM(M39+M40+M41+M42+M43+M44+M45+M46)</f>
        <v>0</v>
      </c>
      <c r="N38" s="23" t="n">
        <f aca="false">SUM(N39+N40+N41+N42+N43+N44+N45+N46)</f>
        <v>0</v>
      </c>
      <c r="O38" s="23" t="n">
        <f aca="false">SUM(O39+O40+O41+O42+O43+O44+O45+O46)</f>
        <v>0</v>
      </c>
      <c r="P38" s="23" t="n">
        <f aca="false">SUM(P39+P40+P41+P42+P43+P44+P45+P46)</f>
        <v>0</v>
      </c>
      <c r="Q38" s="23" t="n">
        <f aca="false">SUM(Q39+Q40+Q41+Q42+Q43+Q44+Q45+Q46)</f>
        <v>0</v>
      </c>
      <c r="R38" s="23" t="n">
        <f aca="false">SUM(R39+R40+R41+R42+R43+R44+R45+R46)</f>
        <v>0</v>
      </c>
      <c r="S38" s="23" t="n">
        <f aca="false">SUM(S39+S40+S41+S42+S43+S44+S45+S46)</f>
        <v>0</v>
      </c>
      <c r="T38" s="23" t="n">
        <f aca="false">SUM(T39+T40+T41+T42+T43+T44+T45+T46)</f>
        <v>0</v>
      </c>
      <c r="U38" s="27" t="n">
        <f aca="false">SUM(U39+U40+U41+U42+U43+U44+U45+U46)</f>
        <v>45991</v>
      </c>
      <c r="V38" s="27" t="n">
        <f aca="false">SUM(V39+V40+V41+V42+V43+V44+V45+V46)</f>
        <v>45991</v>
      </c>
      <c r="W38" s="27" t="n">
        <f aca="false">SUM(W39+W40+W41+W42+W43+W44+W45+W46)</f>
        <v>8894</v>
      </c>
      <c r="X38" s="23" t="n">
        <f aca="false">SUM(X39+X40+X41+X42+X43+X44+X45+X46)</f>
        <v>0</v>
      </c>
    </row>
    <row r="39" customFormat="false" ht="16.5" hidden="false" customHeight="false" outlineLevel="0" collapsed="false">
      <c r="A39" s="25" t="s">
        <v>103</v>
      </c>
      <c r="B39" s="25" t="s">
        <v>104</v>
      </c>
      <c r="C39" s="26" t="n">
        <v>20424</v>
      </c>
      <c r="D39" s="26" t="n">
        <v>20424</v>
      </c>
      <c r="E39" s="26" t="n">
        <f aca="false">1225+1217+1283</f>
        <v>3725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2" t="n">
        <f aca="false">SUM(C39+F39+I39+L39+O39+R39)</f>
        <v>20424</v>
      </c>
      <c r="V39" s="22" t="n">
        <f aca="false">SUM(D39+G39+J39+M39+P39+S39)</f>
        <v>20424</v>
      </c>
      <c r="W39" s="22" t="n">
        <f aca="false">SUM(E39+H39+N39+Q39+K39+T39)</f>
        <v>3725</v>
      </c>
      <c r="X39" s="26"/>
    </row>
    <row r="40" customFormat="false" ht="16.5" hidden="false" customHeight="false" outlineLevel="0" collapsed="false">
      <c r="A40" s="25" t="s">
        <v>105</v>
      </c>
      <c r="B40" s="25" t="s">
        <v>106</v>
      </c>
      <c r="C40" s="26" t="n">
        <v>7560</v>
      </c>
      <c r="D40" s="26" t="n">
        <v>7560</v>
      </c>
      <c r="E40" s="26" t="n">
        <f aca="false">457+451+498</f>
        <v>1406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2" t="n">
        <f aca="false">SUM(C40+F40+I40+L40+O40+R40)</f>
        <v>7560</v>
      </c>
      <c r="V40" s="22" t="n">
        <f aca="false">SUM(D40+G40+J40+M40+P40+S40)</f>
        <v>7560</v>
      </c>
      <c r="W40" s="22" t="n">
        <f aca="false">SUM(E40+H40+N40+Q40+K40+T40)</f>
        <v>1406</v>
      </c>
      <c r="X40" s="26"/>
    </row>
    <row r="41" customFormat="false" ht="16.5" hidden="false" customHeight="false" outlineLevel="0" collapsed="false">
      <c r="A41" s="25" t="s">
        <v>107</v>
      </c>
      <c r="B41" s="25" t="s">
        <v>108</v>
      </c>
      <c r="C41" s="26" t="n">
        <v>18007</v>
      </c>
      <c r="D41" s="26" t="n">
        <v>18007</v>
      </c>
      <c r="E41" s="26" t="n">
        <f aca="false">1123+1108+1222</f>
        <v>3453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2" t="n">
        <f aca="false">SUM(C41+F41+I41+L41+O41+R41)</f>
        <v>18007</v>
      </c>
      <c r="V41" s="22" t="n">
        <f aca="false">SUM(D41+G41+J41+M41+P41+S41)</f>
        <v>18007</v>
      </c>
      <c r="W41" s="22" t="n">
        <f aca="false">SUM(E41+H41+N41+Q41+K41+T41)</f>
        <v>3453</v>
      </c>
      <c r="X41" s="26"/>
    </row>
    <row r="42" customFormat="false" ht="16.5" hidden="false" customHeight="false" outlineLevel="0" collapsed="false">
      <c r="A42" s="25" t="s">
        <v>109</v>
      </c>
      <c r="B42" s="25" t="s">
        <v>110</v>
      </c>
      <c r="C42" s="26"/>
      <c r="D42" s="26"/>
      <c r="E42" s="26" t="n">
        <f aca="false">310</f>
        <v>310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2" t="n">
        <f aca="false">SUM(C42+F42+I42+L42+O42+R42)</f>
        <v>0</v>
      </c>
      <c r="V42" s="22" t="n">
        <f aca="false">SUM(D42+G42+J42+M42+P42+S42)</f>
        <v>0</v>
      </c>
      <c r="W42" s="22" t="n">
        <f aca="false">SUM(E42+H42+N42+Q42+K42+T42)</f>
        <v>310</v>
      </c>
      <c r="X42" s="26"/>
    </row>
    <row r="43" customFormat="false" ht="16.5" hidden="false" customHeight="false" outlineLevel="0" collapsed="false">
      <c r="A43" s="25" t="s">
        <v>111</v>
      </c>
      <c r="B43" s="25" t="s">
        <v>112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2" t="n">
        <f aca="false">SUM(C43+F43+I43+L43+O43+R43)</f>
        <v>0</v>
      </c>
      <c r="V43" s="22" t="n">
        <f aca="false">SUM(D43+G43+J43+M43+P43+S43)</f>
        <v>0</v>
      </c>
      <c r="W43" s="22" t="n">
        <f aca="false">SUM(E43+H43+N43+Q43+K43+T43)</f>
        <v>0</v>
      </c>
      <c r="X43" s="26"/>
    </row>
    <row r="44" customFormat="false" ht="16.5" hidden="false" customHeight="false" outlineLevel="0" collapsed="false">
      <c r="A44" s="25" t="s">
        <v>113</v>
      </c>
      <c r="B44" s="25" t="s">
        <v>114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2" t="n">
        <f aca="false">SUM(C44+F44+I44+L44+O44+R44)</f>
        <v>0</v>
      </c>
      <c r="V44" s="22" t="n">
        <f aca="false">SUM(D44+G44+J44+M44+P44+S44)</f>
        <v>0</v>
      </c>
      <c r="W44" s="22" t="n">
        <f aca="false">SUM(E44+H44+N44+Q44+K44+T44)</f>
        <v>0</v>
      </c>
      <c r="X44" s="26"/>
    </row>
    <row r="45" customFormat="false" ht="16.5" hidden="false" customHeight="false" outlineLevel="0" collapsed="false">
      <c r="A45" s="25" t="s">
        <v>115</v>
      </c>
      <c r="B45" s="25" t="s">
        <v>116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2" t="n">
        <f aca="false">SUM(C45+F45+I45+L45+O45+R45)</f>
        <v>0</v>
      </c>
      <c r="V45" s="22" t="n">
        <f aca="false">SUM(D45+G45+J45+M45+P45+S45)</f>
        <v>0</v>
      </c>
      <c r="W45" s="22" t="n">
        <f aca="false">SUM(E45+H45+N45+Q45+K45+T45)</f>
        <v>0</v>
      </c>
      <c r="X45" s="26"/>
    </row>
    <row r="46" customFormat="false" ht="16.5" hidden="false" customHeight="false" outlineLevel="0" collapsed="false">
      <c r="A46" s="25" t="s">
        <v>117</v>
      </c>
      <c r="B46" s="25" t="s">
        <v>118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2" t="n">
        <f aca="false">SUM(C46+F46+I46+L46+O46+R46)</f>
        <v>0</v>
      </c>
      <c r="V46" s="22" t="n">
        <f aca="false">SUM(D46+G46+J46+M46+P46+S46)</f>
        <v>0</v>
      </c>
      <c r="W46" s="22" t="n">
        <f aca="false">SUM(E46+H46+N46+Q46+K46+T46)</f>
        <v>0</v>
      </c>
      <c r="X46" s="26"/>
    </row>
    <row r="47" customFormat="false" ht="16.5" hidden="false" customHeight="false" outlineLevel="0" collapsed="false">
      <c r="A47" s="20" t="s">
        <v>119</v>
      </c>
      <c r="B47" s="20" t="s">
        <v>120</v>
      </c>
      <c r="C47" s="23" t="n">
        <f aca="false">SUM(C48+C49)</f>
        <v>16483</v>
      </c>
      <c r="D47" s="23" t="n">
        <f aca="false">SUM(D48+D49)</f>
        <v>16483</v>
      </c>
      <c r="E47" s="23" t="n">
        <f aca="false">SUM(E48+E49)</f>
        <v>2861</v>
      </c>
      <c r="F47" s="23" t="n">
        <f aca="false">SUM(F48+F49)</f>
        <v>0</v>
      </c>
      <c r="G47" s="23" t="n">
        <f aca="false">SUM(G48+G49)</f>
        <v>0</v>
      </c>
      <c r="H47" s="23" t="n">
        <f aca="false">SUM(H48+H49)</f>
        <v>0</v>
      </c>
      <c r="I47" s="23" t="n">
        <f aca="false">SUM(I48+I49)</f>
        <v>0</v>
      </c>
      <c r="J47" s="23" t="n">
        <f aca="false">SUM(J48+J49)</f>
        <v>0</v>
      </c>
      <c r="K47" s="23" t="n">
        <f aca="false">SUM(K48+K49)</f>
        <v>0</v>
      </c>
      <c r="L47" s="23" t="n">
        <f aca="false">SUM(L48+L49)</f>
        <v>0</v>
      </c>
      <c r="M47" s="23" t="n">
        <f aca="false">SUM(M48+M49)</f>
        <v>0</v>
      </c>
      <c r="N47" s="23" t="n">
        <f aca="false">SUM(N48+N49)</f>
        <v>0</v>
      </c>
      <c r="O47" s="23" t="n">
        <f aca="false">SUM(O48+O49)</f>
        <v>0</v>
      </c>
      <c r="P47" s="23" t="n">
        <f aca="false">SUM(P48+P49)</f>
        <v>0</v>
      </c>
      <c r="Q47" s="23" t="n">
        <f aca="false">SUM(Q48+Q49)</f>
        <v>0</v>
      </c>
      <c r="R47" s="23" t="n">
        <f aca="false">SUM(R48+R49)</f>
        <v>0</v>
      </c>
      <c r="S47" s="23" t="n">
        <f aca="false">SUM(S48+S49)</f>
        <v>0</v>
      </c>
      <c r="T47" s="23" t="n">
        <f aca="false">SUM(T48+T49)</f>
        <v>0</v>
      </c>
      <c r="U47" s="27" t="n">
        <f aca="false">SUM(U48+U49)</f>
        <v>16483</v>
      </c>
      <c r="V47" s="27" t="n">
        <f aca="false">SUM(V48+V49)</f>
        <v>16483</v>
      </c>
      <c r="W47" s="27" t="n">
        <f aca="false">SUM(W48+W49)</f>
        <v>2861</v>
      </c>
      <c r="X47" s="23" t="n">
        <f aca="false">SUM(X48+X49)</f>
        <v>0</v>
      </c>
    </row>
    <row r="48" customFormat="false" ht="16.5" hidden="false" customHeight="false" outlineLevel="0" collapsed="false">
      <c r="A48" s="25" t="s">
        <v>121</v>
      </c>
      <c r="B48" s="25" t="s">
        <v>122</v>
      </c>
      <c r="C48" s="26" t="n">
        <v>16483</v>
      </c>
      <c r="D48" s="26" t="n">
        <v>16483</v>
      </c>
      <c r="E48" s="26" t="n">
        <f aca="false">950+949+962</f>
        <v>2861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2" t="n">
        <f aca="false">SUM(C48+F48+I48+L48+O48+R48)</f>
        <v>16483</v>
      </c>
      <c r="V48" s="22" t="n">
        <f aca="false">SUM(D48+G48+J48+M48+P48+S48)</f>
        <v>16483</v>
      </c>
      <c r="W48" s="22" t="n">
        <f aca="false">SUM(E48+H48+N48+Q48+K48+T48)</f>
        <v>2861</v>
      </c>
      <c r="X48" s="26"/>
    </row>
    <row r="49" customFormat="false" ht="16.5" hidden="false" customHeight="false" outlineLevel="0" collapsed="false">
      <c r="A49" s="25" t="s">
        <v>123</v>
      </c>
      <c r="B49" s="25" t="s">
        <v>124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2" t="n">
        <f aca="false">SUM(C49+F49+I49+L49+O49+R49)</f>
        <v>0</v>
      </c>
      <c r="V49" s="22" t="n">
        <f aca="false">SUM(D49+G49+J49+M49+P49+S49)</f>
        <v>0</v>
      </c>
      <c r="W49" s="22" t="n">
        <f aca="false">SUM(E49+H49+N49+Q49+K49+T49)</f>
        <v>0</v>
      </c>
      <c r="X49" s="26"/>
    </row>
    <row r="50" customFormat="false" ht="16.5" hidden="false" customHeight="false" outlineLevel="0" collapsed="false">
      <c r="A50" s="20" t="s">
        <v>125</v>
      </c>
      <c r="B50" s="20" t="s">
        <v>126</v>
      </c>
      <c r="C50" s="23" t="n">
        <f aca="false">SUM(C51+C52+C53+C54)</f>
        <v>0</v>
      </c>
      <c r="D50" s="23" t="n">
        <f aca="false">SUM(D51+D52+D53+D54)</f>
        <v>0</v>
      </c>
      <c r="E50" s="23" t="n">
        <f aca="false">SUM(E51+E52+E53+E54)</f>
        <v>1435</v>
      </c>
      <c r="F50" s="23" t="n">
        <f aca="false">SUM(F51+F52+F53+F54)</f>
        <v>0</v>
      </c>
      <c r="G50" s="23" t="n">
        <f aca="false">SUM(G51+G52+G53+G54)</f>
        <v>0</v>
      </c>
      <c r="H50" s="23" t="n">
        <f aca="false">SUM(H51+H52+H53+H54)</f>
        <v>0</v>
      </c>
      <c r="I50" s="23" t="n">
        <f aca="false">SUM(I51+I52+I53+I54)</f>
        <v>0</v>
      </c>
      <c r="J50" s="23" t="n">
        <f aca="false">SUM(J51+J52+J53+J54)</f>
        <v>0</v>
      </c>
      <c r="K50" s="23" t="n">
        <f aca="false">SUM(K51+K52+K53+K54)</f>
        <v>0</v>
      </c>
      <c r="L50" s="23" t="n">
        <f aca="false">SUM(L51+L52+L53+L54)</f>
        <v>0</v>
      </c>
      <c r="M50" s="23" t="n">
        <f aca="false">SUM(M51+M52+M53+M54)</f>
        <v>0</v>
      </c>
      <c r="N50" s="23" t="n">
        <f aca="false">SUM(N51+N52+N53+N54)</f>
        <v>0</v>
      </c>
      <c r="O50" s="23" t="n">
        <f aca="false">SUM(O51+O52+O53+O54)</f>
        <v>0</v>
      </c>
      <c r="P50" s="23" t="n">
        <f aca="false">SUM(P51+P52+P53+P54)</f>
        <v>0</v>
      </c>
      <c r="Q50" s="23" t="n">
        <f aca="false">SUM(Q51+Q52+Q53+Q54)</f>
        <v>0</v>
      </c>
      <c r="R50" s="23" t="n">
        <f aca="false">SUM(R51+R52+R53+R54)</f>
        <v>0</v>
      </c>
      <c r="S50" s="23" t="n">
        <f aca="false">SUM(S51+S52+S53+S54)</f>
        <v>0</v>
      </c>
      <c r="T50" s="23" t="n">
        <f aca="false">SUM(T51+T52+T53+T54)</f>
        <v>0</v>
      </c>
      <c r="U50" s="27" t="n">
        <f aca="false">SUM(U51+U52+U53+U54)</f>
        <v>0</v>
      </c>
      <c r="V50" s="27" t="n">
        <f aca="false">SUM(V51+V52+V53+V54)</f>
        <v>0</v>
      </c>
      <c r="W50" s="27" t="n">
        <f aca="false">SUM(W51+W52+W53+W54)</f>
        <v>1435</v>
      </c>
      <c r="X50" s="23" t="n">
        <f aca="false">SUM(X51+X52+X53+X54)</f>
        <v>0</v>
      </c>
    </row>
    <row r="51" customFormat="false" ht="16.5" hidden="false" customHeight="false" outlineLevel="0" collapsed="false">
      <c r="A51" s="25" t="s">
        <v>127</v>
      </c>
      <c r="B51" s="25" t="s">
        <v>128</v>
      </c>
      <c r="C51" s="26"/>
      <c r="D51" s="26"/>
      <c r="E51" s="26" t="n">
        <f aca="false">408+371+285+371</f>
        <v>1435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2" t="n">
        <f aca="false">SUM(C51+F51+I51+L51+O51+R51)</f>
        <v>0</v>
      </c>
      <c r="V51" s="22" t="n">
        <f aca="false">SUM(D51+G51+J51+M51+P51+S51)</f>
        <v>0</v>
      </c>
      <c r="W51" s="22" t="n">
        <f aca="false">SUM(E51+H51+N51+Q51+K51+T51)</f>
        <v>1435</v>
      </c>
      <c r="X51" s="26"/>
    </row>
    <row r="52" customFormat="false" ht="16.5" hidden="false" customHeight="false" outlineLevel="0" collapsed="false">
      <c r="A52" s="25" t="s">
        <v>129</v>
      </c>
      <c r="B52" s="25" t="s">
        <v>130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2" t="n">
        <f aca="false">SUM(C52+F52+I52+L52+O52+R52)</f>
        <v>0</v>
      </c>
      <c r="V52" s="22" t="n">
        <f aca="false">SUM(D52+G52+J52+M52+P52+S52)</f>
        <v>0</v>
      </c>
      <c r="W52" s="22" t="n">
        <f aca="false">SUM(E52+H52+N52+Q52+K52+T52)</f>
        <v>0</v>
      </c>
      <c r="X52" s="26"/>
    </row>
    <row r="53" customFormat="false" ht="16.5" hidden="false" customHeight="false" outlineLevel="0" collapsed="false">
      <c r="A53" s="25" t="s">
        <v>131</v>
      </c>
      <c r="B53" s="25" t="s">
        <v>132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2" t="n">
        <f aca="false">SUM(C53+F53+I53+L53+O53+R53)</f>
        <v>0</v>
      </c>
      <c r="V53" s="22" t="n">
        <f aca="false">SUM(D53+G53+J53+M53+P53+S53)</f>
        <v>0</v>
      </c>
      <c r="W53" s="22" t="n">
        <f aca="false">SUM(E53+H53+N53+Q53+K53+T53)</f>
        <v>0</v>
      </c>
      <c r="X53" s="26"/>
    </row>
    <row r="54" customFormat="false" ht="16.5" hidden="false" customHeight="false" outlineLevel="0" collapsed="false">
      <c r="A54" s="25" t="s">
        <v>133</v>
      </c>
      <c r="B54" s="25" t="s">
        <v>134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2" t="n">
        <f aca="false">SUM(C54+F54+I54+L54+O54+R54)</f>
        <v>0</v>
      </c>
      <c r="V54" s="22" t="n">
        <f aca="false">SUM(D54+G54+J54+M54+P54+S54)</f>
        <v>0</v>
      </c>
      <c r="W54" s="22" t="n">
        <f aca="false">SUM(E54+H54+N54+Q54+K54+T54)</f>
        <v>0</v>
      </c>
      <c r="X54" s="26"/>
    </row>
    <row r="55" customFormat="false" ht="16.5" hidden="false" customHeight="false" outlineLevel="0" collapsed="false">
      <c r="A55" s="20" t="s">
        <v>135</v>
      </c>
      <c r="B55" s="20" t="s">
        <v>136</v>
      </c>
      <c r="C55" s="23" t="n">
        <f aca="false">SUM(C56+C57)</f>
        <v>0</v>
      </c>
      <c r="D55" s="23" t="n">
        <f aca="false">SUM(D56+D57)</f>
        <v>0</v>
      </c>
      <c r="E55" s="23" t="n">
        <f aca="false">SUM(E56+E57)</f>
        <v>0</v>
      </c>
      <c r="F55" s="23" t="n">
        <f aca="false">SUM(F56+F57)</f>
        <v>0</v>
      </c>
      <c r="G55" s="23" t="n">
        <f aca="false">SUM(G56+G57)</f>
        <v>0</v>
      </c>
      <c r="H55" s="23" t="n">
        <f aca="false">SUM(H56+H57)</f>
        <v>0</v>
      </c>
      <c r="I55" s="23" t="n">
        <f aca="false">SUM(I56+I57)</f>
        <v>0</v>
      </c>
      <c r="J55" s="23" t="n">
        <f aca="false">SUM(J56+J57)</f>
        <v>0</v>
      </c>
      <c r="K55" s="23" t="n">
        <f aca="false">SUM(K56+K57)</f>
        <v>0</v>
      </c>
      <c r="L55" s="23" t="n">
        <f aca="false">SUM(L56+L57)</f>
        <v>0</v>
      </c>
      <c r="M55" s="23" t="n">
        <f aca="false">SUM(M56+M57)</f>
        <v>0</v>
      </c>
      <c r="N55" s="23" t="n">
        <f aca="false">SUM(N56+N57)</f>
        <v>0</v>
      </c>
      <c r="O55" s="23" t="n">
        <f aca="false">SUM(O56+O57)</f>
        <v>0</v>
      </c>
      <c r="P55" s="23" t="n">
        <f aca="false">SUM(P56+P57)</f>
        <v>0</v>
      </c>
      <c r="Q55" s="23" t="n">
        <f aca="false">SUM(Q56+Q57)</f>
        <v>0</v>
      </c>
      <c r="R55" s="23" t="n">
        <f aca="false">SUM(R56+R57)</f>
        <v>0</v>
      </c>
      <c r="S55" s="23" t="n">
        <f aca="false">SUM(S56+S57)</f>
        <v>0</v>
      </c>
      <c r="T55" s="23" t="n">
        <f aca="false">SUM(T56+T57)</f>
        <v>0</v>
      </c>
      <c r="U55" s="24" t="n">
        <f aca="false">SUM(U56+U57)</f>
        <v>0</v>
      </c>
      <c r="V55" s="24" t="n">
        <f aca="false">SUM(V56+V57)</f>
        <v>0</v>
      </c>
      <c r="W55" s="24" t="n">
        <f aca="false">SUM(W56+W57)</f>
        <v>0</v>
      </c>
      <c r="X55" s="23" t="n">
        <f aca="false">SUM(X56+X57)</f>
        <v>0</v>
      </c>
    </row>
    <row r="56" customFormat="false" ht="16.5" hidden="false" customHeight="false" outlineLevel="0" collapsed="false">
      <c r="A56" s="25" t="s">
        <v>137</v>
      </c>
      <c r="B56" s="25" t="s">
        <v>138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2" t="n">
        <f aca="false">SUM(C56+F56+I56+L56+O56+R56)</f>
        <v>0</v>
      </c>
      <c r="V56" s="22" t="n">
        <f aca="false">SUM(D56+G56+J56+M56+P56+S56)</f>
        <v>0</v>
      </c>
      <c r="W56" s="22" t="n">
        <f aca="false">SUM(E56+H56+N56+Q56+K56+T56)</f>
        <v>0</v>
      </c>
      <c r="X56" s="26"/>
    </row>
    <row r="57" customFormat="false" ht="16.5" hidden="false" customHeight="false" outlineLevel="0" collapsed="false">
      <c r="A57" s="25" t="s">
        <v>139</v>
      </c>
      <c r="B57" s="25" t="s">
        <v>140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2" t="n">
        <f aca="false">SUM(C57+F57+I57+L57+O57+R57)</f>
        <v>0</v>
      </c>
      <c r="V57" s="22" t="n">
        <f aca="false">SUM(D57+G57+J57+M57+P57+S57)</f>
        <v>0</v>
      </c>
      <c r="W57" s="22" t="n">
        <f aca="false">SUM(E57+H57+N57+Q57+K57+T57)</f>
        <v>0</v>
      </c>
      <c r="X57" s="26"/>
    </row>
    <row r="58" customFormat="false" ht="16.5" hidden="false" customHeight="false" outlineLevel="0" collapsed="false">
      <c r="A58" s="20" t="s">
        <v>141</v>
      </c>
      <c r="B58" s="20" t="s">
        <v>142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2" t="n">
        <f aca="false">SUM(C58+F58+I58+L58+O58+R58)</f>
        <v>0</v>
      </c>
      <c r="V58" s="22" t="n">
        <f aca="false">SUM(D58+G58+J58+M58+P58+S58)</f>
        <v>0</v>
      </c>
      <c r="W58" s="22" t="n">
        <f aca="false">SUM(E58+H58+N58+Q58+K58+T58)</f>
        <v>0</v>
      </c>
      <c r="X58" s="26"/>
    </row>
    <row r="59" customFormat="false" ht="16.5" hidden="false" customHeight="false" outlineLevel="0" collapsed="false">
      <c r="A59" s="20" t="s">
        <v>143</v>
      </c>
      <c r="B59" s="20" t="s">
        <v>144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2" t="n">
        <f aca="false">SUM(C59+F59+I59+L59+O59+R59)</f>
        <v>0</v>
      </c>
      <c r="V59" s="22" t="n">
        <f aca="false">SUM(D59+G59+J59+M59+P59+S59)</f>
        <v>0</v>
      </c>
      <c r="W59" s="22" t="n">
        <f aca="false">SUM(E59+H59+N59+Q59+K59+T59)</f>
        <v>0</v>
      </c>
      <c r="X59" s="26"/>
    </row>
    <row r="60" customFormat="false" ht="16.5" hidden="false" customHeight="false" outlineLevel="0" collapsed="false">
      <c r="A60" s="20" t="s">
        <v>145</v>
      </c>
      <c r="B60" s="20" t="s">
        <v>146</v>
      </c>
      <c r="C60" s="23" t="n">
        <f aca="false">SUM(C61+C62+C63+C64)</f>
        <v>0</v>
      </c>
      <c r="D60" s="23" t="n">
        <f aca="false">SUM(D61+D62+D63+D64)</f>
        <v>0</v>
      </c>
      <c r="E60" s="23" t="n">
        <f aca="false">SUM(E61+E62+E63+E64)</f>
        <v>0</v>
      </c>
      <c r="F60" s="23" t="n">
        <f aca="false">SUM(F61+F62+F63+F64)</f>
        <v>0</v>
      </c>
      <c r="G60" s="23" t="n">
        <f aca="false">SUM(G61+G62+G63+G64)</f>
        <v>0</v>
      </c>
      <c r="H60" s="23" t="n">
        <f aca="false">SUM(H61+H62+H63+H64)</f>
        <v>0</v>
      </c>
      <c r="I60" s="23" t="n">
        <f aca="false">SUM(I61+I62+I63+I64)</f>
        <v>0</v>
      </c>
      <c r="J60" s="23" t="n">
        <f aca="false">SUM(J61+J62+J63+J64)</f>
        <v>0</v>
      </c>
      <c r="K60" s="23" t="n">
        <f aca="false">SUM(K61+K62+K63+K64)</f>
        <v>0</v>
      </c>
      <c r="L60" s="23" t="n">
        <f aca="false">SUM(L61+L62+L63+L64)</f>
        <v>0</v>
      </c>
      <c r="M60" s="23" t="n">
        <f aca="false">SUM(M61+M62+M63+M64)</f>
        <v>0</v>
      </c>
      <c r="N60" s="23" t="n">
        <f aca="false">SUM(N61+N62+N63+N64)</f>
        <v>0</v>
      </c>
      <c r="O60" s="23" t="n">
        <f aca="false">SUM(O61+O62+O63+O64)</f>
        <v>0</v>
      </c>
      <c r="P60" s="23" t="n">
        <f aca="false">SUM(P61+P62+P63+P64)</f>
        <v>0</v>
      </c>
      <c r="Q60" s="23" t="n">
        <f aca="false">SUM(Q61+Q62+Q63+Q64)</f>
        <v>0</v>
      </c>
      <c r="R60" s="23" t="n">
        <f aca="false">SUM(R61+R62+R63+R64)</f>
        <v>0</v>
      </c>
      <c r="S60" s="23" t="n">
        <f aca="false">SUM(S61+S62+S63+S64)</f>
        <v>0</v>
      </c>
      <c r="T60" s="23" t="n">
        <f aca="false">SUM(T61+T62+T63+T64)</f>
        <v>0</v>
      </c>
      <c r="U60" s="27" t="n">
        <f aca="false">SUM(U61+U62+U63+U64)</f>
        <v>0</v>
      </c>
      <c r="V60" s="27" t="n">
        <f aca="false">SUM(V61+V62+V63+V64)</f>
        <v>0</v>
      </c>
      <c r="W60" s="27" t="n">
        <f aca="false">SUM(W61+W62+W63+W64)</f>
        <v>0</v>
      </c>
      <c r="X60" s="23" t="n">
        <f aca="false">SUM(X61+X62+X63+X64)</f>
        <v>0</v>
      </c>
    </row>
    <row r="61" customFormat="false" ht="16.5" hidden="false" customHeight="false" outlineLevel="0" collapsed="false">
      <c r="A61" s="25" t="s">
        <v>147</v>
      </c>
      <c r="B61" s="25" t="s">
        <v>148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2" t="n">
        <f aca="false">SUM(C61+F61+I61+L61+O61+R61)</f>
        <v>0</v>
      </c>
      <c r="V61" s="22" t="n">
        <f aca="false">SUM(D61+G61+J61+M61+P61+S61)</f>
        <v>0</v>
      </c>
      <c r="W61" s="22" t="n">
        <f aca="false">SUM(E61+H61+N61+Q61+K61+T61)</f>
        <v>0</v>
      </c>
      <c r="X61" s="26"/>
    </row>
    <row r="62" customFormat="false" ht="16.5" hidden="false" customHeight="false" outlineLevel="0" collapsed="false">
      <c r="A62" s="25" t="s">
        <v>149</v>
      </c>
      <c r="B62" s="25" t="s">
        <v>150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2" t="n">
        <f aca="false">SUM(C62+F62+I62+L62+O62+R62)</f>
        <v>0</v>
      </c>
      <c r="V62" s="22" t="n">
        <f aca="false">SUM(D62+G62+J62+M62+P62+S62)</f>
        <v>0</v>
      </c>
      <c r="W62" s="22" t="n">
        <f aca="false">SUM(E62+H62+N62+Q62+K62+T62)</f>
        <v>0</v>
      </c>
      <c r="X62" s="26"/>
    </row>
    <row r="63" customFormat="false" ht="16.5" hidden="false" customHeight="false" outlineLevel="0" collapsed="false">
      <c r="A63" s="25" t="s">
        <v>151</v>
      </c>
      <c r="B63" s="25" t="s">
        <v>152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2" t="n">
        <f aca="false">SUM(C63+F63+I63+L63+O63+R63)</f>
        <v>0</v>
      </c>
      <c r="V63" s="22" t="n">
        <f aca="false">SUM(D63+G63+J63+M63+P63+S63)</f>
        <v>0</v>
      </c>
      <c r="W63" s="22" t="n">
        <f aca="false">SUM(E63+H63+N63+Q63+K63+T63)</f>
        <v>0</v>
      </c>
      <c r="X63" s="26"/>
    </row>
    <row r="64" customFormat="false" ht="16.5" hidden="false" customHeight="false" outlineLevel="0" collapsed="false">
      <c r="A64" s="25" t="s">
        <v>153</v>
      </c>
      <c r="B64" s="25" t="s">
        <v>154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2" t="n">
        <f aca="false">SUM(C64+F64+I64+L64+O64+R64)</f>
        <v>0</v>
      </c>
      <c r="V64" s="22" t="n">
        <f aca="false">SUM(D64+G64+J64+M64+P64+S64)</f>
        <v>0</v>
      </c>
      <c r="W64" s="22" t="n">
        <f aca="false">SUM(E64+H64+N64+Q64+K64+T64)</f>
        <v>0</v>
      </c>
      <c r="X64" s="26"/>
    </row>
    <row r="65" customFormat="false" ht="16.5" hidden="false" customHeight="false" outlineLevel="0" collapsed="false">
      <c r="A65" s="20" t="s">
        <v>155</v>
      </c>
      <c r="B65" s="20" t="s">
        <v>156</v>
      </c>
      <c r="C65" s="23" t="n">
        <f aca="false">SUM(C66+C67)</f>
        <v>0</v>
      </c>
      <c r="D65" s="23" t="n">
        <f aca="false">SUM(D66+D67)</f>
        <v>0</v>
      </c>
      <c r="E65" s="23" t="n">
        <f aca="false">SUM(E66+E67)</f>
        <v>0</v>
      </c>
      <c r="F65" s="23" t="n">
        <f aca="false">SUM(F66+F67)</f>
        <v>0</v>
      </c>
      <c r="G65" s="23" t="n">
        <f aca="false">SUM(G66+G67)</f>
        <v>0</v>
      </c>
      <c r="H65" s="23" t="n">
        <f aca="false">SUM(H66+H67)</f>
        <v>0</v>
      </c>
      <c r="I65" s="23" t="n">
        <f aca="false">SUM(I66+I67)</f>
        <v>0</v>
      </c>
      <c r="J65" s="23" t="n">
        <f aca="false">SUM(J66+J67)</f>
        <v>0</v>
      </c>
      <c r="K65" s="23" t="n">
        <f aca="false">SUM(K66+K67)</f>
        <v>0</v>
      </c>
      <c r="L65" s="23" t="n">
        <f aca="false">SUM(L66+L67)</f>
        <v>0</v>
      </c>
      <c r="M65" s="23" t="n">
        <f aca="false">SUM(M66+M67)</f>
        <v>0</v>
      </c>
      <c r="N65" s="23" t="n">
        <f aca="false">SUM(N66+N67)</f>
        <v>0</v>
      </c>
      <c r="O65" s="23" t="n">
        <f aca="false">SUM(O66+O67)</f>
        <v>0</v>
      </c>
      <c r="P65" s="23" t="n">
        <f aca="false">SUM(P66+P67)</f>
        <v>0</v>
      </c>
      <c r="Q65" s="23" t="n">
        <f aca="false">SUM(Q66+Q67)</f>
        <v>0</v>
      </c>
      <c r="R65" s="23" t="n">
        <f aca="false">SUM(R66+R67)</f>
        <v>0</v>
      </c>
      <c r="S65" s="23" t="n">
        <f aca="false">SUM(S66+S67)</f>
        <v>0</v>
      </c>
      <c r="T65" s="23" t="n">
        <f aca="false">SUM(T66+T67)</f>
        <v>0</v>
      </c>
      <c r="U65" s="27" t="n">
        <f aca="false">SUM(U66+U67)</f>
        <v>0</v>
      </c>
      <c r="V65" s="27" t="n">
        <f aca="false">SUM(V66+V67)</f>
        <v>0</v>
      </c>
      <c r="W65" s="27" t="n">
        <f aca="false">SUM(W66+W67)</f>
        <v>0</v>
      </c>
      <c r="X65" s="23" t="n">
        <f aca="false">SUM(X66+X67)</f>
        <v>0</v>
      </c>
    </row>
    <row r="66" customFormat="false" ht="16.5" hidden="false" customHeight="false" outlineLevel="0" collapsed="false">
      <c r="A66" s="25" t="s">
        <v>157</v>
      </c>
      <c r="B66" s="25" t="s">
        <v>158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2" t="n">
        <f aca="false">SUM(C66+F66+I66+L66+O66+R66)</f>
        <v>0</v>
      </c>
      <c r="V66" s="22" t="n">
        <f aca="false">SUM(D66+G66+J66+M66+P66+S66)</f>
        <v>0</v>
      </c>
      <c r="W66" s="22" t="n">
        <f aca="false">SUM(E66+H66+N66+Q66+K66+T66)</f>
        <v>0</v>
      </c>
      <c r="X66" s="21"/>
    </row>
    <row r="67" customFormat="false" ht="16.5" hidden="false" customHeight="false" outlineLevel="0" collapsed="false">
      <c r="A67" s="25" t="s">
        <v>159</v>
      </c>
      <c r="B67" s="25" t="s">
        <v>160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2" t="n">
        <f aca="false">SUM(C67+F67+I67+L67+O67+R67)</f>
        <v>0</v>
      </c>
      <c r="V67" s="22" t="n">
        <f aca="false">SUM(D67+G67+J67+M67+P67+S67)</f>
        <v>0</v>
      </c>
      <c r="W67" s="22" t="n">
        <f aca="false">SUM(E67+H67+N67+Q67+K67+T67)</f>
        <v>0</v>
      </c>
      <c r="X67" s="21"/>
    </row>
    <row r="68" customFormat="false" ht="16.5" hidden="false" customHeight="false" outlineLevel="0" collapsed="false">
      <c r="A68" s="20" t="s">
        <v>161</v>
      </c>
      <c r="B68" s="20" t="s">
        <v>162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2" t="n">
        <f aca="false">SUM(C68+F68+I68+L68+O68+R68)</f>
        <v>0</v>
      </c>
      <c r="V68" s="22" t="n">
        <f aca="false">SUM(D68+G68+J68+M68+P68+S68)</f>
        <v>0</v>
      </c>
      <c r="W68" s="22" t="n">
        <f aca="false">SUM(E68+H68+N68+Q68+K68+T68)</f>
        <v>0</v>
      </c>
      <c r="X68" s="21"/>
    </row>
    <row r="69" customFormat="false" ht="16.5" hidden="false" customHeight="false" outlineLevel="0" collapsed="false">
      <c r="A69" s="20" t="s">
        <v>163</v>
      </c>
      <c r="B69" s="20" t="s">
        <v>164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2" t="n">
        <f aca="false">SUM(C69+F69+I69+L69+O69+R69)</f>
        <v>0</v>
      </c>
      <c r="V69" s="22" t="n">
        <f aca="false">SUM(D69+G69+J69+M69+P69+S69)</f>
        <v>0</v>
      </c>
      <c r="W69" s="22" t="n">
        <f aca="false">SUM(E69+H69+N69+Q69+K69+T69)</f>
        <v>0</v>
      </c>
      <c r="X69" s="21"/>
    </row>
    <row r="70" customFormat="false" ht="16.5" hidden="false" customHeight="false" outlineLevel="0" collapsed="false">
      <c r="A70" s="20" t="s">
        <v>165</v>
      </c>
      <c r="B70" s="20" t="s">
        <v>166</v>
      </c>
      <c r="C70" s="21" t="n">
        <v>36513</v>
      </c>
      <c r="D70" s="21" t="n">
        <v>36513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2" t="n">
        <f aca="false">SUM(C70+F70+I70+L70+O70+R70)</f>
        <v>36513</v>
      </c>
      <c r="V70" s="22" t="n">
        <f aca="false">SUM(D70+G70+J70+M70+P70+S70)</f>
        <v>36513</v>
      </c>
      <c r="W70" s="22" t="n">
        <f aca="false">SUM(E70+H70+N70+Q70+K70+T70)</f>
        <v>0</v>
      </c>
      <c r="X70" s="21"/>
    </row>
    <row r="71" customFormat="false" ht="16.5" hidden="false" customHeight="false" outlineLevel="0" collapsed="false">
      <c r="A71" s="20" t="s">
        <v>167</v>
      </c>
      <c r="B71" s="20" t="s">
        <v>168</v>
      </c>
      <c r="C71" s="21" t="n">
        <v>22062</v>
      </c>
      <c r="D71" s="21" t="n">
        <v>22062</v>
      </c>
      <c r="E71" s="21" t="n">
        <f aca="false">1788+1788+1788</f>
        <v>5364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2" t="n">
        <f aca="false">SUM(C71+F71+I71+L71+O71+R71)</f>
        <v>22062</v>
      </c>
      <c r="V71" s="22" t="n">
        <f aca="false">SUM(D71+G71+J71+M71+P71+S71)</f>
        <v>22062</v>
      </c>
      <c r="W71" s="22" t="n">
        <f aca="false">SUM(E71+H71+N71+Q71+K71+T71)</f>
        <v>5364</v>
      </c>
      <c r="X71" s="21"/>
    </row>
    <row r="72" customFormat="false" ht="16.5" hidden="false" customHeight="false" outlineLevel="0" collapsed="false">
      <c r="A72" s="20" t="s">
        <v>169</v>
      </c>
      <c r="B72" s="20" t="s">
        <v>170</v>
      </c>
      <c r="C72" s="23" t="n">
        <f aca="false">SUM(C73)</f>
        <v>0</v>
      </c>
      <c r="D72" s="23" t="n">
        <f aca="false">SUM(D73)</f>
        <v>0</v>
      </c>
      <c r="E72" s="23" t="n">
        <f aca="false">SUM(E73)</f>
        <v>0</v>
      </c>
      <c r="F72" s="23" t="n">
        <f aca="false">SUM(F73)</f>
        <v>0</v>
      </c>
      <c r="G72" s="23" t="n">
        <f aca="false">SUM(G73)</f>
        <v>0</v>
      </c>
      <c r="H72" s="23" t="n">
        <f aca="false">SUM(H73)</f>
        <v>0</v>
      </c>
      <c r="I72" s="23" t="n">
        <f aca="false">SUM(I73)</f>
        <v>0</v>
      </c>
      <c r="J72" s="23" t="n">
        <f aca="false">SUM(J73)</f>
        <v>0</v>
      </c>
      <c r="K72" s="23" t="n">
        <f aca="false">SUM(K73)</f>
        <v>0</v>
      </c>
      <c r="L72" s="23" t="n">
        <f aca="false">SUM(L73)</f>
        <v>0</v>
      </c>
      <c r="M72" s="23" t="n">
        <f aca="false">SUM(M73)</f>
        <v>0</v>
      </c>
      <c r="N72" s="23" t="n">
        <f aca="false">SUM(N73)</f>
        <v>0</v>
      </c>
      <c r="O72" s="23" t="n">
        <f aca="false">SUM(O73)</f>
        <v>0</v>
      </c>
      <c r="P72" s="23" t="n">
        <f aca="false">SUM(P73)</f>
        <v>0</v>
      </c>
      <c r="Q72" s="23" t="n">
        <f aca="false">SUM(Q73)</f>
        <v>0</v>
      </c>
      <c r="R72" s="23" t="n">
        <f aca="false">SUM(R73)</f>
        <v>0</v>
      </c>
      <c r="S72" s="23" t="n">
        <f aca="false">SUM(S73)</f>
        <v>0</v>
      </c>
      <c r="T72" s="23" t="n">
        <f aca="false">SUM(T73)</f>
        <v>0</v>
      </c>
      <c r="U72" s="27" t="n">
        <f aca="false">SUM(U73)</f>
        <v>0</v>
      </c>
      <c r="V72" s="27" t="n">
        <f aca="false">SUM(V73)</f>
        <v>0</v>
      </c>
      <c r="W72" s="27" t="n">
        <f aca="false">SUM(W73)</f>
        <v>0</v>
      </c>
      <c r="X72" s="23" t="n">
        <f aca="false">SUM(X73)</f>
        <v>0</v>
      </c>
    </row>
    <row r="73" customFormat="false" ht="16.5" hidden="false" customHeight="false" outlineLevel="0" collapsed="false">
      <c r="A73" s="25" t="s">
        <v>171</v>
      </c>
      <c r="B73" s="25" t="s">
        <v>172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2" t="n">
        <f aca="false">SUM(C73+F73+I73+L73+O73+R73)</f>
        <v>0</v>
      </c>
      <c r="V73" s="22" t="n">
        <f aca="false">SUM(D73+G73+J73+M73+P73+S73)</f>
        <v>0</v>
      </c>
      <c r="W73" s="22" t="n">
        <f aca="false">SUM(E73+H73+N73+Q73+K73+T73)</f>
        <v>0</v>
      </c>
      <c r="X73" s="21"/>
    </row>
    <row r="74" customFormat="false" ht="16.5" hidden="false" customHeight="false" outlineLevel="0" collapsed="false">
      <c r="A74" s="20" t="s">
        <v>173</v>
      </c>
      <c r="B74" s="20" t="s">
        <v>174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2" t="n">
        <f aca="false">SUM(C74+F74+I74+L74+O74+R74)</f>
        <v>0</v>
      </c>
      <c r="V74" s="22" t="n">
        <f aca="false">SUM(D74+G74+J74+M74+P74+S74)</f>
        <v>0</v>
      </c>
      <c r="W74" s="22" t="n">
        <f aca="false">SUM(E74+H74+N74+Q74+K74+T74)</f>
        <v>0</v>
      </c>
      <c r="X74" s="21"/>
    </row>
    <row r="75" customFormat="false" ht="16.5" hidden="false" customHeight="false" outlineLevel="0" collapsed="false">
      <c r="A75" s="18" t="s">
        <v>175</v>
      </c>
      <c r="B75" s="18" t="s">
        <v>176</v>
      </c>
      <c r="C75" s="19" t="n">
        <f aca="false">SUM(C76+C77)</f>
        <v>13051</v>
      </c>
      <c r="D75" s="19" t="n">
        <f aca="false">SUM(D76+D77)</f>
        <v>13051</v>
      </c>
      <c r="E75" s="19" t="n">
        <f aca="false">SUM(E76+E77)</f>
        <v>5335</v>
      </c>
      <c r="F75" s="19" t="n">
        <f aca="false">SUM(F76+F77)</f>
        <v>0</v>
      </c>
      <c r="G75" s="19" t="n">
        <f aca="false">SUM(G76+G77)</f>
        <v>0</v>
      </c>
      <c r="H75" s="19" t="n">
        <f aca="false">SUM(H76+H77)</f>
        <v>0</v>
      </c>
      <c r="I75" s="19" t="n">
        <f aca="false">SUM(I76+I77)</f>
        <v>0</v>
      </c>
      <c r="J75" s="19" t="n">
        <f aca="false">SUM(J76+J77)</f>
        <v>0</v>
      </c>
      <c r="K75" s="19" t="n">
        <f aca="false">SUM(K76+K77)</f>
        <v>0</v>
      </c>
      <c r="L75" s="19" t="n">
        <f aca="false">SUM(L76+L77)</f>
        <v>0</v>
      </c>
      <c r="M75" s="19" t="n">
        <f aca="false">SUM(M76+M77)</f>
        <v>0</v>
      </c>
      <c r="N75" s="19" t="n">
        <f aca="false">SUM(N76+N77)</f>
        <v>0</v>
      </c>
      <c r="O75" s="19" t="n">
        <f aca="false">SUM(O76+O77)</f>
        <v>0</v>
      </c>
      <c r="P75" s="19" t="n">
        <f aca="false">SUM(P76+P77)</f>
        <v>0</v>
      </c>
      <c r="Q75" s="19" t="n">
        <f aca="false">SUM(Q76+Q77)</f>
        <v>0</v>
      </c>
      <c r="R75" s="19" t="n">
        <f aca="false">SUM(R76+R77)</f>
        <v>0</v>
      </c>
      <c r="S75" s="19" t="n">
        <f aca="false">SUM(S76+S77)</f>
        <v>0</v>
      </c>
      <c r="T75" s="19" t="n">
        <f aca="false">SUM(T76+T77)</f>
        <v>0</v>
      </c>
      <c r="U75" s="28" t="n">
        <f aca="false">SUM(U76+U77)</f>
        <v>13051</v>
      </c>
      <c r="V75" s="28" t="n">
        <f aca="false">SUM(V76+V77)</f>
        <v>13051</v>
      </c>
      <c r="W75" s="28" t="n">
        <f aca="false">SUM(W76+W77)</f>
        <v>5335</v>
      </c>
      <c r="X75" s="19" t="n">
        <f aca="false">SUM(X76+X77)</f>
        <v>0</v>
      </c>
    </row>
    <row r="76" customFormat="false" ht="16.5" hidden="false" customHeight="false" outlineLevel="0" collapsed="false">
      <c r="A76" s="20" t="s">
        <v>177</v>
      </c>
      <c r="B76" s="20" t="s">
        <v>178</v>
      </c>
      <c r="C76" s="21" t="n">
        <v>4920</v>
      </c>
      <c r="D76" s="21" t="n">
        <v>4920</v>
      </c>
      <c r="E76" s="21" t="n">
        <f aca="false">3602</f>
        <v>3602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2" t="n">
        <f aca="false">SUM(C76+F76+I76+L76+O76+R76)</f>
        <v>4920</v>
      </c>
      <c r="V76" s="22" t="n">
        <f aca="false">SUM(D76+G76+J76+M76+P76+S76)</f>
        <v>4920</v>
      </c>
      <c r="W76" s="22" t="n">
        <f aca="false">SUM(E76+H76+N76+Q76+K76+T76)</f>
        <v>3602</v>
      </c>
      <c r="X76" s="21"/>
    </row>
    <row r="77" customFormat="false" ht="16.5" hidden="false" customHeight="false" outlineLevel="0" collapsed="false">
      <c r="A77" s="20" t="s">
        <v>179</v>
      </c>
      <c r="B77" s="20" t="s">
        <v>180</v>
      </c>
      <c r="C77" s="21" t="n">
        <v>8131</v>
      </c>
      <c r="D77" s="21" t="n">
        <v>8131</v>
      </c>
      <c r="E77" s="21" t="n">
        <f aca="false">553+545+635</f>
        <v>1733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2" t="n">
        <f aca="false">SUM(C77+F77+I77+L77+O77+R77)</f>
        <v>8131</v>
      </c>
      <c r="V77" s="22" t="n">
        <f aca="false">SUM(D77+G77+J77+M77+P77+S77)</f>
        <v>8131</v>
      </c>
      <c r="W77" s="22" t="n">
        <f aca="false">SUM(E77+H77+N77+Q77+K77+T77)</f>
        <v>1733</v>
      </c>
      <c r="X77" s="21"/>
    </row>
    <row r="78" customFormat="false" ht="16.5" hidden="false" customHeight="false" outlineLevel="0" collapsed="false">
      <c r="A78" s="18" t="s">
        <v>181</v>
      </c>
      <c r="B78" s="18" t="s">
        <v>182</v>
      </c>
      <c r="C78" s="19" t="n">
        <f aca="false">SUM(C79+C82+C86)</f>
        <v>13609</v>
      </c>
      <c r="D78" s="19" t="n">
        <f aca="false">SUM(D79+D82+D86)</f>
        <v>13609</v>
      </c>
      <c r="E78" s="19" t="n">
        <f aca="false">SUM(E79+E82+E86)</f>
        <v>0</v>
      </c>
      <c r="F78" s="19" t="n">
        <f aca="false">SUM(F79+F82+F86)</f>
        <v>0</v>
      </c>
      <c r="G78" s="19" t="n">
        <f aca="false">SUM(G79+G82+G86)</f>
        <v>0</v>
      </c>
      <c r="H78" s="19" t="n">
        <f aca="false">SUM(H79+H82+H86)</f>
        <v>0</v>
      </c>
      <c r="I78" s="19" t="n">
        <f aca="false">SUM(I79+I82+I86)</f>
        <v>0</v>
      </c>
      <c r="J78" s="19" t="n">
        <f aca="false">SUM(J79+J82+J86)</f>
        <v>0</v>
      </c>
      <c r="K78" s="19" t="n">
        <f aca="false">SUM(K79+K82+K86)</f>
        <v>0</v>
      </c>
      <c r="L78" s="19" t="n">
        <f aca="false">SUM(L79+L82+L86)</f>
        <v>0</v>
      </c>
      <c r="M78" s="19" t="n">
        <f aca="false">SUM(M79+M82+M86)</f>
        <v>0</v>
      </c>
      <c r="N78" s="19" t="n">
        <f aca="false">SUM(N79+N82+N86)</f>
        <v>0</v>
      </c>
      <c r="O78" s="19" t="n">
        <f aca="false">SUM(O79+O82+O86)</f>
        <v>0</v>
      </c>
      <c r="P78" s="19" t="n">
        <f aca="false">SUM(P79+P82+P86)</f>
        <v>0</v>
      </c>
      <c r="Q78" s="19" t="n">
        <f aca="false">SUM(Q79+Q82+Q86)</f>
        <v>0</v>
      </c>
      <c r="R78" s="19" t="n">
        <f aca="false">SUM(R79+R82+R86)</f>
        <v>0</v>
      </c>
      <c r="S78" s="19" t="n">
        <f aca="false">SUM(S79+S82+S86)</f>
        <v>0</v>
      </c>
      <c r="T78" s="19" t="n">
        <f aca="false">SUM(T79+T82+T86)</f>
        <v>0</v>
      </c>
      <c r="U78" s="28" t="n">
        <f aca="false">SUM(U79+U82+U86)</f>
        <v>13609</v>
      </c>
      <c r="V78" s="28" t="n">
        <f aca="false">SUM(V79+V82+V86)</f>
        <v>13609</v>
      </c>
      <c r="W78" s="28" t="n">
        <f aca="false">SUM(W79+W82+W86)</f>
        <v>0</v>
      </c>
      <c r="X78" s="19" t="n">
        <f aca="false">SUM(X79+X82+X86)</f>
        <v>0</v>
      </c>
    </row>
    <row r="79" customFormat="false" ht="16.5" hidden="false" customHeight="false" outlineLevel="0" collapsed="false">
      <c r="A79" s="20" t="s">
        <v>183</v>
      </c>
      <c r="B79" s="20" t="s">
        <v>184</v>
      </c>
      <c r="C79" s="23" t="n">
        <f aca="false">SUM(C80+C81)</f>
        <v>13609</v>
      </c>
      <c r="D79" s="23" t="n">
        <f aca="false">SUM(D80+D81)</f>
        <v>13609</v>
      </c>
      <c r="E79" s="23" t="n">
        <f aca="false">SUM(E80+E81)</f>
        <v>0</v>
      </c>
      <c r="F79" s="23" t="n">
        <f aca="false">SUM(F80+F81)</f>
        <v>0</v>
      </c>
      <c r="G79" s="23" t="n">
        <f aca="false">SUM(G80+G81)</f>
        <v>0</v>
      </c>
      <c r="H79" s="23" t="n">
        <f aca="false">SUM(H80+H81)</f>
        <v>0</v>
      </c>
      <c r="I79" s="23" t="n">
        <f aca="false">SUM(I80+I81)</f>
        <v>0</v>
      </c>
      <c r="J79" s="23" t="n">
        <f aca="false">SUM(J80+J81)</f>
        <v>0</v>
      </c>
      <c r="K79" s="23" t="n">
        <f aca="false">SUM(K80+K81)</f>
        <v>0</v>
      </c>
      <c r="L79" s="23" t="n">
        <f aca="false">SUM(L80+L81)</f>
        <v>0</v>
      </c>
      <c r="M79" s="23" t="n">
        <f aca="false">SUM(M80+M81)</f>
        <v>0</v>
      </c>
      <c r="N79" s="23" t="n">
        <f aca="false">SUM(N80+N81)</f>
        <v>0</v>
      </c>
      <c r="O79" s="23" t="n">
        <f aca="false">SUM(O80+O81)</f>
        <v>0</v>
      </c>
      <c r="P79" s="23" t="n">
        <f aca="false">SUM(P80+P81)</f>
        <v>0</v>
      </c>
      <c r="Q79" s="23" t="n">
        <f aca="false">SUM(Q80+Q81)</f>
        <v>0</v>
      </c>
      <c r="R79" s="23" t="n">
        <f aca="false">SUM(R80+R81)</f>
        <v>0</v>
      </c>
      <c r="S79" s="23" t="n">
        <f aca="false">SUM(S80+S81)</f>
        <v>0</v>
      </c>
      <c r="T79" s="23" t="n">
        <f aca="false">SUM(T80+T81)</f>
        <v>0</v>
      </c>
      <c r="U79" s="27" t="n">
        <f aca="false">SUM(U80+U81)</f>
        <v>13609</v>
      </c>
      <c r="V79" s="27" t="n">
        <f aca="false">SUM(V80+V81)</f>
        <v>13609</v>
      </c>
      <c r="W79" s="27" t="n">
        <f aca="false">SUM(W80+W81)</f>
        <v>0</v>
      </c>
      <c r="X79" s="23" t="n">
        <f aca="false">SUM(X80+X81)</f>
        <v>0</v>
      </c>
    </row>
    <row r="80" customFormat="false" ht="16.5" hidden="false" customHeight="false" outlineLevel="0" collapsed="false">
      <c r="A80" s="25" t="s">
        <v>185</v>
      </c>
      <c r="B80" s="25" t="s">
        <v>186</v>
      </c>
      <c r="C80" s="26" t="n">
        <v>13609</v>
      </c>
      <c r="D80" s="26" t="n">
        <v>13609</v>
      </c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2" t="n">
        <f aca="false">SUM(C80+F80+I80+L80+O80+R80)</f>
        <v>13609</v>
      </c>
      <c r="V80" s="22" t="n">
        <f aca="false">SUM(D80+G80+J80+M80+P80+S80)</f>
        <v>13609</v>
      </c>
      <c r="W80" s="22" t="n">
        <f aca="false">SUM(E80+H80+N80+Q80+K80+T80)</f>
        <v>0</v>
      </c>
      <c r="X80" s="26"/>
    </row>
    <row r="81" customFormat="false" ht="16.5" hidden="false" customHeight="false" outlineLevel="0" collapsed="false">
      <c r="A81" s="25" t="s">
        <v>187</v>
      </c>
      <c r="B81" s="25" t="s">
        <v>188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2" t="n">
        <f aca="false">SUM(C81+F81+I81+L81+O81+R81)</f>
        <v>0</v>
      </c>
      <c r="V81" s="22" t="n">
        <f aca="false">SUM(D81+G81+J81+M81+P81+S81)</f>
        <v>0</v>
      </c>
      <c r="W81" s="22" t="n">
        <f aca="false">SUM(E81+H81+N81+Q81+K81+T81)</f>
        <v>0</v>
      </c>
      <c r="X81" s="26"/>
    </row>
    <row r="82" customFormat="false" ht="16.5" hidden="false" customHeight="false" outlineLevel="0" collapsed="false">
      <c r="A82" s="20" t="s">
        <v>189</v>
      </c>
      <c r="B82" s="20" t="s">
        <v>190</v>
      </c>
      <c r="C82" s="23" t="n">
        <f aca="false">SUM(C83+C84+C85)</f>
        <v>0</v>
      </c>
      <c r="D82" s="23" t="n">
        <f aca="false">SUM(D83+D84+D85)</f>
        <v>0</v>
      </c>
      <c r="E82" s="23" t="n">
        <f aca="false">SUM(E83+E84+E85)</f>
        <v>0</v>
      </c>
      <c r="F82" s="23" t="n">
        <f aca="false">SUM(F83+F84+F85)</f>
        <v>0</v>
      </c>
      <c r="G82" s="23" t="n">
        <f aca="false">SUM(G83+G84+G85)</f>
        <v>0</v>
      </c>
      <c r="H82" s="23" t="n">
        <f aca="false">SUM(H83+H84+H85)</f>
        <v>0</v>
      </c>
      <c r="I82" s="23" t="n">
        <f aca="false">SUM(I83+I84+I85)</f>
        <v>0</v>
      </c>
      <c r="J82" s="23" t="n">
        <f aca="false">SUM(J83+J84+J85)</f>
        <v>0</v>
      </c>
      <c r="K82" s="23" t="n">
        <f aca="false">SUM(K83+K84+K85)</f>
        <v>0</v>
      </c>
      <c r="L82" s="23" t="n">
        <f aca="false">SUM(L83+L84+L85)</f>
        <v>0</v>
      </c>
      <c r="M82" s="23" t="n">
        <f aca="false">SUM(M83+M84+M85)</f>
        <v>0</v>
      </c>
      <c r="N82" s="23" t="n">
        <f aca="false">SUM(N83+N84+N85)</f>
        <v>0</v>
      </c>
      <c r="O82" s="23" t="n">
        <f aca="false">SUM(O83+O84+O85)</f>
        <v>0</v>
      </c>
      <c r="P82" s="23" t="n">
        <f aca="false">SUM(P83+P84+P85)</f>
        <v>0</v>
      </c>
      <c r="Q82" s="23" t="n">
        <f aca="false">SUM(Q83+Q84+Q85)</f>
        <v>0</v>
      </c>
      <c r="R82" s="23" t="n">
        <f aca="false">SUM(R83+R84+R85)</f>
        <v>0</v>
      </c>
      <c r="S82" s="23" t="n">
        <f aca="false">SUM(S83+S84+S85)</f>
        <v>0</v>
      </c>
      <c r="T82" s="23" t="n">
        <f aca="false">SUM(T83+T84+T85)</f>
        <v>0</v>
      </c>
      <c r="U82" s="27" t="n">
        <f aca="false">SUM(U83+U84+U85)</f>
        <v>0</v>
      </c>
      <c r="V82" s="27" t="n">
        <f aca="false">SUM(V83+V84+V85)</f>
        <v>0</v>
      </c>
      <c r="W82" s="27" t="n">
        <f aca="false">SUM(W83+W84+W85)</f>
        <v>0</v>
      </c>
      <c r="X82" s="23" t="n">
        <f aca="false">SUM(X83+X84+X85)</f>
        <v>0</v>
      </c>
    </row>
    <row r="83" customFormat="false" ht="16.5" hidden="false" customHeight="false" outlineLevel="0" collapsed="false">
      <c r="A83" s="25" t="s">
        <v>191</v>
      </c>
      <c r="B83" s="25" t="s">
        <v>186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2" t="n">
        <f aca="false">SUM(C83+F83+I83+L83+O83+R83)</f>
        <v>0</v>
      </c>
      <c r="V83" s="22" t="n">
        <f aca="false">SUM(D83+G83+J83+M83+P83+S83)</f>
        <v>0</v>
      </c>
      <c r="W83" s="22" t="n">
        <f aca="false">SUM(E83+H83+N83+Q83+K83+T83)</f>
        <v>0</v>
      </c>
      <c r="X83" s="26"/>
    </row>
    <row r="84" customFormat="false" ht="16.5" hidden="false" customHeight="false" outlineLevel="0" collapsed="false">
      <c r="A84" s="25" t="s">
        <v>192</v>
      </c>
      <c r="B84" s="25" t="s">
        <v>193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2" t="n">
        <f aca="false">SUM(C84+F84+I84+L84+O84+R84)</f>
        <v>0</v>
      </c>
      <c r="V84" s="22" t="n">
        <f aca="false">SUM(D84+G84+J84+M84+P84+S84)</f>
        <v>0</v>
      </c>
      <c r="W84" s="22" t="n">
        <f aca="false">SUM(E84+H84+N84+Q84+K84+T84)</f>
        <v>0</v>
      </c>
      <c r="X84" s="26"/>
    </row>
    <row r="85" customFormat="false" ht="16.5" hidden="false" customHeight="false" outlineLevel="0" collapsed="false">
      <c r="A85" s="25" t="s">
        <v>194</v>
      </c>
      <c r="B85" s="25" t="s">
        <v>195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2" t="n">
        <f aca="false">SUM(C85+F85+I85+L85+O85+R85)</f>
        <v>0</v>
      </c>
      <c r="V85" s="22" t="n">
        <f aca="false">SUM(D85+G85+J85+M85+P85+S85)</f>
        <v>0</v>
      </c>
      <c r="W85" s="22" t="n">
        <f aca="false">SUM(E85+H85+N85+Q85+K85+T85)</f>
        <v>0</v>
      </c>
      <c r="X85" s="26"/>
    </row>
    <row r="86" customFormat="false" ht="16.5" hidden="false" customHeight="false" outlineLevel="0" collapsed="false">
      <c r="A86" s="20" t="s">
        <v>196</v>
      </c>
      <c r="B86" s="20" t="s">
        <v>197</v>
      </c>
      <c r="C86" s="23" t="n">
        <f aca="false">SUM(C87+C88+C89+C90+C91)</f>
        <v>0</v>
      </c>
      <c r="D86" s="23" t="n">
        <f aca="false">SUM(D87+D88+D89+D90+D91)</f>
        <v>0</v>
      </c>
      <c r="E86" s="23" t="n">
        <f aca="false">SUM(E87+E88+E89+E90+E91)</f>
        <v>0</v>
      </c>
      <c r="F86" s="23" t="n">
        <f aca="false">SUM(F87+F88+F89+F90+F91)</f>
        <v>0</v>
      </c>
      <c r="G86" s="23" t="n">
        <f aca="false">SUM(G87+G88+G89+G90+G91)</f>
        <v>0</v>
      </c>
      <c r="H86" s="23" t="n">
        <f aca="false">SUM(H87+H88+H89+H90+H91)</f>
        <v>0</v>
      </c>
      <c r="I86" s="23" t="n">
        <f aca="false">SUM(I87+I88+I89+I90+I91)</f>
        <v>0</v>
      </c>
      <c r="J86" s="23" t="n">
        <f aca="false">SUM(J87+J88+J89+J90+J91)</f>
        <v>0</v>
      </c>
      <c r="K86" s="23" t="n">
        <f aca="false">SUM(K87+K88+K89+K90+K91)</f>
        <v>0</v>
      </c>
      <c r="L86" s="23" t="n">
        <f aca="false">SUM(L87+L88+L89+L90+L91)</f>
        <v>0</v>
      </c>
      <c r="M86" s="23" t="n">
        <f aca="false">SUM(M87+M88+M89+M90+M91)</f>
        <v>0</v>
      </c>
      <c r="N86" s="23" t="n">
        <f aca="false">SUM(N87+N88+N89+N90+N91)</f>
        <v>0</v>
      </c>
      <c r="O86" s="23" t="n">
        <f aca="false">SUM(O87+O88+O89+O90+O91)</f>
        <v>0</v>
      </c>
      <c r="P86" s="23" t="n">
        <f aca="false">SUM(P87+P88+P89+P90+P91)</f>
        <v>0</v>
      </c>
      <c r="Q86" s="23" t="n">
        <f aca="false">SUM(Q87+Q88+Q89+Q90+Q91)</f>
        <v>0</v>
      </c>
      <c r="R86" s="23" t="n">
        <f aca="false">SUM(R87+R88+R89+R90+R91)</f>
        <v>0</v>
      </c>
      <c r="S86" s="23" t="n">
        <f aca="false">SUM(S87+S88+S89+S90+S91)</f>
        <v>0</v>
      </c>
      <c r="T86" s="23" t="n">
        <f aca="false">SUM(T87+T88+T89+T90+T91)</f>
        <v>0</v>
      </c>
      <c r="U86" s="27" t="n">
        <f aca="false">SUM(U87+U88+U89+U90+U91)</f>
        <v>0</v>
      </c>
      <c r="V86" s="27" t="n">
        <f aca="false">SUM(V87+V88+V89+V90+V91)</f>
        <v>0</v>
      </c>
      <c r="W86" s="27" t="n">
        <f aca="false">SUM(W87+W88+W89+W90+W91)</f>
        <v>0</v>
      </c>
      <c r="X86" s="23" t="n">
        <f aca="false">SUM(X87+X88+X89+X90+X91)</f>
        <v>0</v>
      </c>
    </row>
    <row r="87" customFormat="false" ht="16.5" hidden="false" customHeight="false" outlineLevel="0" collapsed="false">
      <c r="A87" s="25" t="s">
        <v>198</v>
      </c>
      <c r="B87" s="25" t="s">
        <v>186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2" t="n">
        <f aca="false">SUM(C87+F87+I87+L87+O87+R87)</f>
        <v>0</v>
      </c>
      <c r="V87" s="22" t="n">
        <f aca="false">SUM(D87+G87+J87+M87+P87+S87)</f>
        <v>0</v>
      </c>
      <c r="W87" s="22" t="n">
        <f aca="false">SUM(E87+H87+N87+Q87+K87+T87)</f>
        <v>0</v>
      </c>
      <c r="X87" s="26"/>
    </row>
    <row r="88" customFormat="false" ht="16.5" hidden="false" customHeight="false" outlineLevel="0" collapsed="false">
      <c r="A88" s="25" t="s">
        <v>199</v>
      </c>
      <c r="B88" s="25" t="s">
        <v>200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2" t="n">
        <f aca="false">SUM(C88+F88+I88+L88+O88+R88)</f>
        <v>0</v>
      </c>
      <c r="V88" s="22" t="n">
        <f aca="false">SUM(D88+G88+J88+M88+P88+S88)</f>
        <v>0</v>
      </c>
      <c r="W88" s="22" t="n">
        <f aca="false">SUM(E88+H88+N88+Q88+K88+T88)</f>
        <v>0</v>
      </c>
      <c r="X88" s="26"/>
    </row>
    <row r="89" customFormat="false" ht="16.5" hidden="false" customHeight="false" outlineLevel="0" collapsed="false">
      <c r="A89" s="25" t="s">
        <v>201</v>
      </c>
      <c r="B89" s="25" t="s">
        <v>202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2" t="n">
        <f aca="false">SUM(C89+F89+I89+L89+O89+R89)</f>
        <v>0</v>
      </c>
      <c r="V89" s="22" t="n">
        <f aca="false">SUM(D89+G89+J89+M89+P89+S89)</f>
        <v>0</v>
      </c>
      <c r="W89" s="22" t="n">
        <f aca="false">SUM(E89+H89+N89+Q89+K89+T89)</f>
        <v>0</v>
      </c>
      <c r="X89" s="26"/>
    </row>
    <row r="90" customFormat="false" ht="16.5" hidden="false" customHeight="false" outlineLevel="0" collapsed="false">
      <c r="A90" s="25" t="s">
        <v>203</v>
      </c>
      <c r="B90" s="25" t="s">
        <v>20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2" t="n">
        <f aca="false">SUM(C90+F90+I90+L90+O90+R90)</f>
        <v>0</v>
      </c>
      <c r="V90" s="22" t="n">
        <f aca="false">SUM(D90+G90+J90+M90+P90+S90)</f>
        <v>0</v>
      </c>
      <c r="W90" s="22" t="n">
        <f aca="false">SUM(E90+H90+N90+Q90+K90+T90)</f>
        <v>0</v>
      </c>
      <c r="X90" s="26"/>
    </row>
    <row r="91" customFormat="false" ht="16.5" hidden="false" customHeight="false" outlineLevel="0" collapsed="false">
      <c r="A91" s="25" t="s">
        <v>205</v>
      </c>
      <c r="B91" s="25" t="s">
        <v>206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2" t="n">
        <f aca="false">SUM(C91+F91+I91+L91+O91+R91)</f>
        <v>0</v>
      </c>
      <c r="V91" s="22" t="n">
        <f aca="false">SUM(D91+G91+J91+M91+P91+S91)</f>
        <v>0</v>
      </c>
      <c r="W91" s="22" t="n">
        <f aca="false">SUM(E91+H91+N91+Q91+K91+T91)</f>
        <v>0</v>
      </c>
      <c r="X91" s="26"/>
    </row>
    <row r="92" customFormat="false" ht="16.5" hidden="false" customHeight="false" outlineLevel="0" collapsed="false">
      <c r="A92" s="18" t="s">
        <v>207</v>
      </c>
      <c r="B92" s="18" t="s">
        <v>208</v>
      </c>
      <c r="C92" s="19" t="n">
        <f aca="false">SUM(C93+C94+C95+C96+C97+C98+C99)</f>
        <v>83671</v>
      </c>
      <c r="D92" s="19" t="n">
        <f aca="false">SUM(D93+D94+D95+D96+D97+D98+D99)</f>
        <v>83671</v>
      </c>
      <c r="E92" s="19" t="n">
        <f aca="false">SUM(E93+E94+E95+E96+E97+E98+E99)</f>
        <v>20178</v>
      </c>
      <c r="F92" s="19" t="n">
        <f aca="false">SUM(F93+F94+F95+F96+F97+F98+F99)</f>
        <v>0</v>
      </c>
      <c r="G92" s="19" t="n">
        <f aca="false">SUM(G93+G94+G95+G96+G97+G98+G99)</f>
        <v>0</v>
      </c>
      <c r="H92" s="19" t="n">
        <f aca="false">SUM(H93+H94+H95+H96+H97+H98+H99)</f>
        <v>0</v>
      </c>
      <c r="I92" s="19" t="n">
        <f aca="false">SUM(I93+I94+I95+I96+I97+I98+I99)</f>
        <v>0</v>
      </c>
      <c r="J92" s="19" t="n">
        <f aca="false">SUM(J93+J94+J95+J96+J97+J98+J99)</f>
        <v>0</v>
      </c>
      <c r="K92" s="19" t="n">
        <f aca="false">SUM(K93+K94+K95+K96+K97+K98+K99)</f>
        <v>0</v>
      </c>
      <c r="L92" s="19" t="n">
        <f aca="false">SUM(L93+L94+L95+L96+L97+L98+L99)</f>
        <v>0</v>
      </c>
      <c r="M92" s="19" t="n">
        <f aca="false">SUM(M93+M94+M95+M96+M97+M98+M99)</f>
        <v>0</v>
      </c>
      <c r="N92" s="19" t="n">
        <f aca="false">SUM(N93+N94+N95+N96+N97+N98+N99)</f>
        <v>0</v>
      </c>
      <c r="O92" s="19" t="n">
        <f aca="false">SUM(O93+O94+O95+O96+O97+O98+O99)</f>
        <v>0</v>
      </c>
      <c r="P92" s="19" t="n">
        <f aca="false">SUM(P93+P94+P95+P96+P97+P98+P99)</f>
        <v>0</v>
      </c>
      <c r="Q92" s="19" t="n">
        <f aca="false">SUM(Q93+Q94+Q95+Q96+Q97+Q98+Q99)</f>
        <v>0</v>
      </c>
      <c r="R92" s="19" t="n">
        <f aca="false">SUM(R93+R94+R95+R96+R97+R98+R99)</f>
        <v>0</v>
      </c>
      <c r="S92" s="19" t="n">
        <f aca="false">SUM(S93+S94+S95+S96+S97+S98+S99)</f>
        <v>0</v>
      </c>
      <c r="T92" s="19" t="n">
        <f aca="false">SUM(T93+T94+T95+T96+T97+T98+T99)</f>
        <v>0</v>
      </c>
      <c r="U92" s="28" t="n">
        <f aca="false">SUM(U93+U94+U95+U96+U97+U98+U99)</f>
        <v>83671</v>
      </c>
      <c r="V92" s="28" t="n">
        <f aca="false">SUM(V93+V94+V95+V96+V97+V98+V99)</f>
        <v>83671</v>
      </c>
      <c r="W92" s="28" t="n">
        <f aca="false">SUM(W93+W94+W95+W96+W97+W98+W99)</f>
        <v>20178</v>
      </c>
      <c r="X92" s="19" t="n">
        <f aca="false">SUM(X93+X94+X95+X96+X97+X98+X99)</f>
        <v>0</v>
      </c>
    </row>
    <row r="93" customFormat="false" ht="16.5" hidden="false" customHeight="false" outlineLevel="0" collapsed="false">
      <c r="A93" s="20" t="s">
        <v>209</v>
      </c>
      <c r="B93" s="20" t="s">
        <v>210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2" t="n">
        <f aca="false">SUM(C93+F93+I93+L93+O93+R93)</f>
        <v>0</v>
      </c>
      <c r="V93" s="22" t="n">
        <f aca="false">SUM(D93+G93+J93+M93+P93+S93)</f>
        <v>0</v>
      </c>
      <c r="W93" s="22" t="n">
        <f aca="false">SUM(E93+H93+N93+Q93+K93+T93)</f>
        <v>0</v>
      </c>
      <c r="X93" s="21"/>
    </row>
    <row r="94" customFormat="false" ht="16.5" hidden="false" customHeight="false" outlineLevel="0" collapsed="false">
      <c r="A94" s="20" t="s">
        <v>211</v>
      </c>
      <c r="B94" s="20" t="s">
        <v>212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2" t="n">
        <f aca="false">SUM(C94+F94+I94+L94+O94+R94)</f>
        <v>0</v>
      </c>
      <c r="V94" s="22" t="n">
        <f aca="false">SUM(D94+G94+J94+M94+P94+S94)</f>
        <v>0</v>
      </c>
      <c r="W94" s="22" t="n">
        <f aca="false">SUM(E94+H94+N94+Q94+K94+T94)</f>
        <v>0</v>
      </c>
      <c r="X94" s="21"/>
    </row>
    <row r="95" customFormat="false" ht="16.5" hidden="false" customHeight="false" outlineLevel="0" collapsed="false">
      <c r="A95" s="20" t="s">
        <v>213</v>
      </c>
      <c r="B95" s="20" t="s">
        <v>214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2" t="n">
        <f aca="false">SUM(C95+F95+I95+L95+O95+R95)</f>
        <v>0</v>
      </c>
      <c r="V95" s="22" t="n">
        <f aca="false">SUM(D95+G95+J95+M95+P95+S95)</f>
        <v>0</v>
      </c>
      <c r="W95" s="22" t="n">
        <f aca="false">SUM(E95+H95+N95+Q95+K95+T95)</f>
        <v>0</v>
      </c>
      <c r="X95" s="21"/>
    </row>
    <row r="96" customFormat="false" ht="16.5" hidden="false" customHeight="false" outlineLevel="0" collapsed="false">
      <c r="A96" s="20" t="s">
        <v>215</v>
      </c>
      <c r="B96" s="20" t="s">
        <v>216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2" t="n">
        <f aca="false">SUM(C96+F96+I96+L96+O96+R96)</f>
        <v>0</v>
      </c>
      <c r="V96" s="22" t="n">
        <f aca="false">SUM(D96+G96+J96+M96+P96+S96)</f>
        <v>0</v>
      </c>
      <c r="W96" s="22" t="n">
        <f aca="false">SUM(E96+H96+N96+Q96+K96+T96)</f>
        <v>0</v>
      </c>
      <c r="X96" s="21"/>
    </row>
    <row r="97" customFormat="false" ht="16.5" hidden="false" customHeight="false" outlineLevel="0" collapsed="false">
      <c r="A97" s="20" t="s">
        <v>217</v>
      </c>
      <c r="B97" s="20" t="s">
        <v>218</v>
      </c>
      <c r="C97" s="21" t="n">
        <v>33977</v>
      </c>
      <c r="D97" s="21" t="n">
        <v>33977</v>
      </c>
      <c r="E97" s="21" t="n">
        <f aca="false">2766+2243+1561</f>
        <v>6570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2" t="n">
        <f aca="false">SUM(C97+F97+I97+L97+O97+R97)</f>
        <v>33977</v>
      </c>
      <c r="V97" s="22" t="n">
        <f aca="false">SUM(D97+G97+J97+M97+P97+S97)</f>
        <v>33977</v>
      </c>
      <c r="W97" s="22" t="n">
        <f aca="false">SUM(E97+H97+N97+Q97+K97+T97)</f>
        <v>6570</v>
      </c>
      <c r="X97" s="21"/>
    </row>
    <row r="98" customFormat="false" ht="16.5" hidden="false" customHeight="false" outlineLevel="0" collapsed="false">
      <c r="A98" s="20" t="s">
        <v>219</v>
      </c>
      <c r="B98" s="20" t="s">
        <v>220</v>
      </c>
      <c r="C98" s="21" t="n">
        <v>25844</v>
      </c>
      <c r="D98" s="21" t="n">
        <v>25844</v>
      </c>
      <c r="E98" s="21" t="n">
        <f aca="false">1884+31+486+835</f>
        <v>3236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2" t="n">
        <f aca="false">SUM(C98+F98+I98+L98+O98+R98)</f>
        <v>25844</v>
      </c>
      <c r="V98" s="22" t="n">
        <f aca="false">SUM(D98+G98+J98+M98+P98+S98)</f>
        <v>25844</v>
      </c>
      <c r="W98" s="22" t="n">
        <f aca="false">SUM(E98+H98+N98+Q98+K98+T98)</f>
        <v>3236</v>
      </c>
      <c r="X98" s="21"/>
    </row>
    <row r="99" customFormat="false" ht="16.5" hidden="false" customHeight="false" outlineLevel="0" collapsed="false">
      <c r="A99" s="20" t="s">
        <v>221</v>
      </c>
      <c r="B99" s="20" t="s">
        <v>222</v>
      </c>
      <c r="C99" s="21" t="n">
        <v>23850</v>
      </c>
      <c r="D99" s="21" t="n">
        <v>23850</v>
      </c>
      <c r="E99" s="21" t="n">
        <f aca="false">7366+424+2582</f>
        <v>10372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2" t="n">
        <f aca="false">SUM(C99+F99+I99+L99+O99+R99)</f>
        <v>23850</v>
      </c>
      <c r="V99" s="22" t="n">
        <f aca="false">SUM(D99+G99+J99+M99+P99+S99)</f>
        <v>23850</v>
      </c>
      <c r="W99" s="22" t="n">
        <f aca="false">SUM(E99+H99+N99+Q99+K99+T99)</f>
        <v>10372</v>
      </c>
      <c r="X99" s="21"/>
    </row>
    <row r="100" customFormat="false" ht="16.5" hidden="false" customHeight="false" outlineLevel="0" collapsed="false">
      <c r="A100" s="18" t="s">
        <v>223</v>
      </c>
      <c r="B100" s="18" t="s">
        <v>224</v>
      </c>
      <c r="C100" s="19" t="n">
        <f aca="false">SUM(C101+C104+C105+C107)</f>
        <v>42145</v>
      </c>
      <c r="D100" s="19" t="n">
        <f aca="false">SUM(D101+D104+D105+D107)</f>
        <v>42145</v>
      </c>
      <c r="E100" s="19" t="n">
        <f aca="false">SUM(E101+E104+E105+E107)</f>
        <v>7847</v>
      </c>
      <c r="F100" s="19" t="n">
        <f aca="false">SUM(F101+F104+F105+F107)</f>
        <v>0</v>
      </c>
      <c r="G100" s="19" t="n">
        <f aca="false">SUM(G101+G104+G105+G107)</f>
        <v>0</v>
      </c>
      <c r="H100" s="19" t="n">
        <f aca="false">SUM(H101+H104+H105+H107)</f>
        <v>0</v>
      </c>
      <c r="I100" s="19" t="n">
        <f aca="false">SUM(I101+I104+I105+I107)</f>
        <v>0</v>
      </c>
      <c r="J100" s="19" t="n">
        <f aca="false">SUM(J101+J104+J105+J107)</f>
        <v>0</v>
      </c>
      <c r="K100" s="19" t="n">
        <f aca="false">SUM(K101+K104+K105+K107)</f>
        <v>0</v>
      </c>
      <c r="L100" s="19" t="n">
        <f aca="false">SUM(L101+L104+L105+L107)</f>
        <v>0</v>
      </c>
      <c r="M100" s="19" t="n">
        <f aca="false">SUM(M101+M104+M105+M107)</f>
        <v>0</v>
      </c>
      <c r="N100" s="19" t="n">
        <f aca="false">SUM(N101+N104+N105+N107)</f>
        <v>0</v>
      </c>
      <c r="O100" s="19" t="n">
        <f aca="false">SUM(O101+O104+O105+O107)</f>
        <v>0</v>
      </c>
      <c r="P100" s="19" t="n">
        <f aca="false">SUM(P101+P104+P105+P107)</f>
        <v>0</v>
      </c>
      <c r="Q100" s="19" t="n">
        <f aca="false">SUM(Q101+Q104+Q105+Q107)</f>
        <v>0</v>
      </c>
      <c r="R100" s="19" t="n">
        <f aca="false">SUM(R101+R104+R105+R107)</f>
        <v>0</v>
      </c>
      <c r="S100" s="19" t="n">
        <f aca="false">SUM(S101+S104+S105+S107)</f>
        <v>0</v>
      </c>
      <c r="T100" s="19" t="n">
        <f aca="false">SUM(T101+T104+T105+T107)</f>
        <v>0</v>
      </c>
      <c r="U100" s="28" t="n">
        <f aca="false">SUM(U101+U104+U105+U107)</f>
        <v>42145</v>
      </c>
      <c r="V100" s="28" t="n">
        <f aca="false">SUM(V101+V104+V105+V107)</f>
        <v>42145</v>
      </c>
      <c r="W100" s="28" t="n">
        <f aca="false">SUM(W101+W104+W105+W107)</f>
        <v>7847</v>
      </c>
      <c r="X100" s="19" t="n">
        <f aca="false">SUM(X101+X104+X105+X107)</f>
        <v>0</v>
      </c>
    </row>
    <row r="101" customFormat="false" ht="16.5" hidden="false" customHeight="false" outlineLevel="0" collapsed="false">
      <c r="A101" s="20" t="s">
        <v>225</v>
      </c>
      <c r="B101" s="20" t="s">
        <v>226</v>
      </c>
      <c r="C101" s="23" t="n">
        <f aca="false">SUM(C102+C103)</f>
        <v>6000</v>
      </c>
      <c r="D101" s="23" t="n">
        <f aca="false">SUM(D102+D103)</f>
        <v>6000</v>
      </c>
      <c r="E101" s="23" t="n">
        <f aca="false">SUM(E102+E103)</f>
        <v>0</v>
      </c>
      <c r="F101" s="23" t="n">
        <f aca="false">SUM(F102+F103)</f>
        <v>0</v>
      </c>
      <c r="G101" s="23" t="n">
        <f aca="false">SUM(G102+G103)</f>
        <v>0</v>
      </c>
      <c r="H101" s="23" t="n">
        <f aca="false">SUM(H102+H103)</f>
        <v>0</v>
      </c>
      <c r="I101" s="23" t="n">
        <f aca="false">SUM(I102+I103)</f>
        <v>0</v>
      </c>
      <c r="J101" s="23" t="n">
        <f aca="false">SUM(J102+J103)</f>
        <v>0</v>
      </c>
      <c r="K101" s="23" t="n">
        <f aca="false">SUM(K102+K103)</f>
        <v>0</v>
      </c>
      <c r="L101" s="23" t="n">
        <f aca="false">SUM(L102+L103)</f>
        <v>0</v>
      </c>
      <c r="M101" s="23" t="n">
        <f aca="false">SUM(M102+M103)</f>
        <v>0</v>
      </c>
      <c r="N101" s="23" t="n">
        <f aca="false">SUM(N102+N103)</f>
        <v>0</v>
      </c>
      <c r="O101" s="23" t="n">
        <f aca="false">SUM(O102+O103)</f>
        <v>0</v>
      </c>
      <c r="P101" s="23" t="n">
        <f aca="false">SUM(P102+P103)</f>
        <v>0</v>
      </c>
      <c r="Q101" s="23" t="n">
        <f aca="false">SUM(Q102+Q103)</f>
        <v>0</v>
      </c>
      <c r="R101" s="23" t="n">
        <f aca="false">SUM(R102+R103)</f>
        <v>0</v>
      </c>
      <c r="S101" s="23" t="n">
        <f aca="false">SUM(S102+S103)</f>
        <v>0</v>
      </c>
      <c r="T101" s="23" t="n">
        <f aca="false">SUM(T102+T103)</f>
        <v>0</v>
      </c>
      <c r="U101" s="27" t="n">
        <f aca="false">SUM(U102+U103)</f>
        <v>6000</v>
      </c>
      <c r="V101" s="27" t="n">
        <f aca="false">SUM(V102+V103)</f>
        <v>6000</v>
      </c>
      <c r="W101" s="27" t="n">
        <f aca="false">SUM(W102+W103)</f>
        <v>0</v>
      </c>
      <c r="X101" s="23" t="n">
        <f aca="false">SUM(X102+X103)</f>
        <v>0</v>
      </c>
    </row>
    <row r="102" customFormat="false" ht="16.5" hidden="false" customHeight="false" outlineLevel="0" collapsed="false">
      <c r="A102" s="25" t="s">
        <v>227</v>
      </c>
      <c r="B102" s="25" t="s">
        <v>228</v>
      </c>
      <c r="C102" s="21" t="n">
        <v>3000</v>
      </c>
      <c r="D102" s="21" t="n">
        <v>3000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2" t="n">
        <f aca="false">SUM(C102+F102+I102+L102+O102+R102)</f>
        <v>3000</v>
      </c>
      <c r="V102" s="22" t="n">
        <f aca="false">SUM(D102+G102+J102+M102+P102+S102)</f>
        <v>3000</v>
      </c>
      <c r="W102" s="22" t="n">
        <f aca="false">SUM(E102+H102+N102+Q102+K102+T102)</f>
        <v>0</v>
      </c>
      <c r="X102" s="21"/>
    </row>
    <row r="103" customFormat="false" ht="16.5" hidden="false" customHeight="false" outlineLevel="0" collapsed="false">
      <c r="A103" s="25" t="s">
        <v>229</v>
      </c>
      <c r="B103" s="25" t="s">
        <v>230</v>
      </c>
      <c r="C103" s="21" t="n">
        <v>3000</v>
      </c>
      <c r="D103" s="21" t="n">
        <v>3000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2" t="n">
        <f aca="false">SUM(C103+F103+I103+L103+O103+R103)</f>
        <v>3000</v>
      </c>
      <c r="V103" s="22" t="n">
        <f aca="false">SUM(D103+G103+J103+M103+P103+S103)</f>
        <v>3000</v>
      </c>
      <c r="W103" s="22" t="n">
        <f aca="false">SUM(E103+H103+N103+Q103+K103+T103)</f>
        <v>0</v>
      </c>
      <c r="X103" s="21"/>
    </row>
    <row r="104" customFormat="false" ht="16.5" hidden="false" customHeight="false" outlineLevel="0" collapsed="false">
      <c r="A104" s="20" t="s">
        <v>231</v>
      </c>
      <c r="B104" s="20" t="s">
        <v>232</v>
      </c>
      <c r="C104" s="21" t="n">
        <v>2400</v>
      </c>
      <c r="D104" s="21" t="n">
        <v>2400</v>
      </c>
      <c r="E104" s="21" t="n">
        <f aca="false">263</f>
        <v>263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2" t="n">
        <f aca="false">SUM(C104+F104+I104+L104+O104+R104)</f>
        <v>2400</v>
      </c>
      <c r="V104" s="22" t="n">
        <f aca="false">SUM(D104+G104+J104+M104+P104+S104)</f>
        <v>2400</v>
      </c>
      <c r="W104" s="22" t="n">
        <f aca="false">SUM(E104+H104+N104+Q104+K104+T104)</f>
        <v>263</v>
      </c>
      <c r="X104" s="21"/>
    </row>
    <row r="105" customFormat="false" ht="16.5" hidden="false" customHeight="false" outlineLevel="0" collapsed="false">
      <c r="A105" s="20" t="s">
        <v>233</v>
      </c>
      <c r="B105" s="20" t="s">
        <v>234</v>
      </c>
      <c r="C105" s="23" t="n">
        <f aca="false">SUM(C106)</f>
        <v>31345</v>
      </c>
      <c r="D105" s="23" t="n">
        <f aca="false">SUM(D106)</f>
        <v>31345</v>
      </c>
      <c r="E105" s="23" t="n">
        <f aca="false">SUM(E106)</f>
        <v>7411</v>
      </c>
      <c r="F105" s="23" t="n">
        <f aca="false">SUM(F106)</f>
        <v>0</v>
      </c>
      <c r="G105" s="23" t="n">
        <f aca="false">SUM(G106)</f>
        <v>0</v>
      </c>
      <c r="H105" s="23" t="n">
        <f aca="false">SUM(H106)</f>
        <v>0</v>
      </c>
      <c r="I105" s="23" t="n">
        <f aca="false">SUM(I106)</f>
        <v>0</v>
      </c>
      <c r="J105" s="23" t="n">
        <f aca="false">SUM(J106)</f>
        <v>0</v>
      </c>
      <c r="K105" s="23" t="n">
        <f aca="false">SUM(K106)</f>
        <v>0</v>
      </c>
      <c r="L105" s="23" t="n">
        <f aca="false">SUM(L106)</f>
        <v>0</v>
      </c>
      <c r="M105" s="23" t="n">
        <f aca="false">SUM(M106)</f>
        <v>0</v>
      </c>
      <c r="N105" s="23" t="n">
        <f aca="false">SUM(N106)</f>
        <v>0</v>
      </c>
      <c r="O105" s="23" t="n">
        <f aca="false">SUM(O106)</f>
        <v>0</v>
      </c>
      <c r="P105" s="23" t="n">
        <f aca="false">SUM(P106)</f>
        <v>0</v>
      </c>
      <c r="Q105" s="23" t="n">
        <f aca="false">SUM(Q106)</f>
        <v>0</v>
      </c>
      <c r="R105" s="23" t="n">
        <f aca="false">SUM(R106)</f>
        <v>0</v>
      </c>
      <c r="S105" s="23" t="n">
        <f aca="false">SUM(S106)</f>
        <v>0</v>
      </c>
      <c r="T105" s="23" t="n">
        <f aca="false">SUM(T106)</f>
        <v>0</v>
      </c>
      <c r="U105" s="27" t="n">
        <f aca="false">SUM(U106)</f>
        <v>31345</v>
      </c>
      <c r="V105" s="27" t="n">
        <f aca="false">SUM(V106)</f>
        <v>31345</v>
      </c>
      <c r="W105" s="27" t="n">
        <f aca="false">SUM(W106)</f>
        <v>7411</v>
      </c>
      <c r="X105" s="23" t="n">
        <f aca="false">SUM(X106)</f>
        <v>0</v>
      </c>
    </row>
    <row r="106" customFormat="false" ht="16.5" hidden="false" customHeight="false" outlineLevel="0" collapsed="false">
      <c r="A106" s="25" t="s">
        <v>235</v>
      </c>
      <c r="B106" s="25" t="s">
        <v>236</v>
      </c>
      <c r="C106" s="21" t="n">
        <v>31345</v>
      </c>
      <c r="D106" s="21" t="n">
        <v>31345</v>
      </c>
      <c r="E106" s="21" t="n">
        <f aca="false">1142+6269</f>
        <v>7411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2" t="n">
        <f aca="false">SUM(C106+F106+I106+L106+O106+R106)</f>
        <v>31345</v>
      </c>
      <c r="V106" s="22" t="n">
        <f aca="false">SUM(D106+G106+J106+M106+P106+S106)</f>
        <v>31345</v>
      </c>
      <c r="W106" s="22" t="n">
        <f aca="false">SUM(E106+H106+N106+Q106+K106+T106)</f>
        <v>7411</v>
      </c>
      <c r="X106" s="21"/>
    </row>
    <row r="107" customFormat="false" ht="16.5" hidden="false" customHeight="false" outlineLevel="0" collapsed="false">
      <c r="A107" s="20" t="s">
        <v>237</v>
      </c>
      <c r="B107" s="20" t="s">
        <v>238</v>
      </c>
      <c r="C107" s="21" t="n">
        <v>2400</v>
      </c>
      <c r="D107" s="21" t="n">
        <v>2400</v>
      </c>
      <c r="E107" s="21" t="n">
        <f aca="false">173</f>
        <v>173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2" t="n">
        <f aca="false">SUM(C107+F107+I107+L107+O107+R107)</f>
        <v>2400</v>
      </c>
      <c r="V107" s="22" t="n">
        <f aca="false">SUM(D107+G107+J107+M107+P107+S107)</f>
        <v>2400</v>
      </c>
      <c r="W107" s="22" t="n">
        <f aca="false">SUM(E107+H107+N107+Q107+K107+T107)</f>
        <v>173</v>
      </c>
      <c r="X107" s="21"/>
    </row>
    <row r="108" customFormat="false" ht="16.5" hidden="false" customHeight="false" outlineLevel="0" collapsed="false">
      <c r="A108" s="16" t="s">
        <v>239</v>
      </c>
      <c r="B108" s="16" t="s">
        <v>240</v>
      </c>
      <c r="C108" s="17" t="n">
        <f aca="false">SUM(C109+C167+C170+C183+C191)</f>
        <v>113101</v>
      </c>
      <c r="D108" s="17" t="n">
        <f aca="false">SUM(D109+D167+D170+D183+D191)</f>
        <v>113101</v>
      </c>
      <c r="E108" s="17" t="n">
        <f aca="false">SUM(E109+E167+E170+E183+E191)</f>
        <v>22732</v>
      </c>
      <c r="F108" s="17" t="n">
        <f aca="false">SUM(F109+F167+F170+F183+F191)</f>
        <v>0</v>
      </c>
      <c r="G108" s="17" t="n">
        <f aca="false">SUM(G109+G167+G170+G183+G191)</f>
        <v>0</v>
      </c>
      <c r="H108" s="17" t="n">
        <f aca="false">SUM(H109+H167+H170+H183+H191)</f>
        <v>0</v>
      </c>
      <c r="I108" s="17" t="n">
        <f aca="false">SUM(I109+I167+I170+I183+I191)</f>
        <v>0</v>
      </c>
      <c r="J108" s="17" t="n">
        <f aca="false">SUM(J109+J167+J170+J183+J191)</f>
        <v>0</v>
      </c>
      <c r="K108" s="17" t="n">
        <f aca="false">SUM(K109+K167+K170+K183+K191)</f>
        <v>0</v>
      </c>
      <c r="L108" s="17" t="n">
        <f aca="false">SUM(L109+L167+L170+L183+L191)</f>
        <v>0</v>
      </c>
      <c r="M108" s="17" t="n">
        <f aca="false">SUM(M109+M167+M170+M183+M191)</f>
        <v>0</v>
      </c>
      <c r="N108" s="17" t="n">
        <f aca="false">SUM(N109+N167+N170+N183+N191)</f>
        <v>0</v>
      </c>
      <c r="O108" s="17" t="n">
        <f aca="false">SUM(O109+O167+O170+O183+O191)</f>
        <v>0</v>
      </c>
      <c r="P108" s="17" t="n">
        <f aca="false">SUM(P109+P167+P170+P183+P191)</f>
        <v>0</v>
      </c>
      <c r="Q108" s="17" t="n">
        <f aca="false">SUM(Q109+Q167+Q170+Q183+Q191)</f>
        <v>0</v>
      </c>
      <c r="R108" s="17" t="n">
        <f aca="false">SUM(R109+R167+R170+R183+R191)</f>
        <v>0</v>
      </c>
      <c r="S108" s="17" t="n">
        <f aca="false">SUM(S109+S167+S170+S183+S191)</f>
        <v>0</v>
      </c>
      <c r="T108" s="17" t="n">
        <f aca="false">SUM(T109+T167+T170+T183+T191)</f>
        <v>0</v>
      </c>
      <c r="U108" s="29" t="n">
        <f aca="false">SUM(U109+U167+U170+U183+U191)</f>
        <v>113101</v>
      </c>
      <c r="V108" s="29" t="n">
        <f aca="false">SUM(V109+V167+V170+V183+V191)</f>
        <v>113101</v>
      </c>
      <c r="W108" s="29" t="n">
        <f aca="false">SUM(W109+W167+W170+W183+W191)</f>
        <v>22732</v>
      </c>
      <c r="X108" s="17" t="n">
        <f aca="false">SUM(X109+X167+X170+X183+X191)</f>
        <v>0</v>
      </c>
    </row>
    <row r="109" customFormat="false" ht="16.5" hidden="false" customHeight="false" outlineLevel="0" collapsed="false">
      <c r="A109" s="18" t="s">
        <v>241</v>
      </c>
      <c r="B109" s="18" t="s">
        <v>36</v>
      </c>
      <c r="C109" s="19" t="n">
        <f aca="false">SUM(C110+C111+C114+C115+C119+C122+C125+C134+C136+C138+C147+C150+C153+C154+C157+C158+C159+C162+C163+C164+C165+C166)</f>
        <v>75853</v>
      </c>
      <c r="D109" s="19" t="n">
        <f aca="false">SUM(D110+D111+D114+D115+D119+D122+D125+D134+D136+D138+D147+D150+D153+D154+D157+D158+D159+D162+D163+D164+D165+D166)</f>
        <v>75853</v>
      </c>
      <c r="E109" s="19" t="n">
        <f aca="false">SUM(E110+E111+E114+E115+E119+E122+E125+E134+E136+E138+E147+E150+E153+E154+E157+E158+E159+E162+E163+E164+E165+E166)</f>
        <v>16322</v>
      </c>
      <c r="F109" s="19" t="n">
        <f aca="false">SUM(F110+F111+F114+F115+F119+F122+F125+F134+F136+F138+F147+F150+F153+F154+F157+F158+F159+F162+F163+F164+F165+F166)</f>
        <v>0</v>
      </c>
      <c r="G109" s="19" t="n">
        <f aca="false">SUM(G110+G111+G114+G115+G119+G122+G125+G134+G136+G138+G147+G150+G153+G154+G157+G158+G159+G162+G163+G164+G165+G166)</f>
        <v>0</v>
      </c>
      <c r="H109" s="19" t="n">
        <f aca="false">SUM(H110+H111+H114+H115+H119+H122+H125+H134+H136+H138+H147+H150+H153+H154+H157+H158+H159+H162+H163+H164+H165+H166)</f>
        <v>0</v>
      </c>
      <c r="I109" s="19" t="n">
        <f aca="false">SUM(I110+I111+I114+I115+I119+I122+I125+I134+I136+I138+I147+I150+I153+I154+I157+I158+I159+I162+I163+I164+I165+I166)</f>
        <v>0</v>
      </c>
      <c r="J109" s="19" t="n">
        <f aca="false">SUM(J110+J111+J114+J115+J119+J122+J125+J134+J136+J138+J147+J150+J153+J154+J157+J158+J159+J162+J163+J164+J165+J166)</f>
        <v>0</v>
      </c>
      <c r="K109" s="19" t="n">
        <f aca="false">SUM(K110+K111+K114+K115+K119+K122+K125+K134+K136+K138+K147+K150+K153+K154+K157+K158+K159+K162+K163+K164+K165+K166)</f>
        <v>0</v>
      </c>
      <c r="L109" s="19" t="n">
        <f aca="false">SUM(L110+L111+L114+L115+L119+L122+L125+L134+L136+L138+L147+L150+L153+L154+L157+L158+L159+L162+L163+L164+L165+L166)</f>
        <v>0</v>
      </c>
      <c r="M109" s="19" t="n">
        <f aca="false">SUM(M110+M111+M114+M115+M119+M122+M125+M134+M136+M138+M147+M150+M153+M154+M157+M158+M159+M162+M163+M164+M165+M166)</f>
        <v>0</v>
      </c>
      <c r="N109" s="19" t="n">
        <f aca="false">SUM(N110+N111+N114+N115+N119+N122+N125+N134+N136+N138+N147+N150+N153+N154+N157+N158+N159+N162+N163+N164+N165+N166)</f>
        <v>0</v>
      </c>
      <c r="O109" s="19" t="n">
        <f aca="false">SUM(O110+O111+O114+O115+O119+O122+O125+O134+O136+O138+O147+O150+O153+O154+O157+O158+O159+O162+O163+O164+O165+O166)</f>
        <v>0</v>
      </c>
      <c r="P109" s="19" t="n">
        <f aca="false">SUM(P110+P111+P114+P115+P119+P122+P125+P134+P136+P138+P147+P150+P153+P154+P157+P158+P159+P162+P163+P164+P165+P166)</f>
        <v>0</v>
      </c>
      <c r="Q109" s="19" t="n">
        <f aca="false">SUM(Q110+Q111+Q114+Q115+Q119+Q122+Q125+Q134+Q136+Q138+Q147+Q150+Q153+Q154+Q157+Q158+Q159+Q162+Q163+Q164+Q165+Q166)</f>
        <v>0</v>
      </c>
      <c r="R109" s="19" t="n">
        <f aca="false">SUM(R110+R111+R114+R115+R119+R122+R125+R134+R136+R138+R147+R150+R153+R154+R157+R158+R159+R162+R163+R164+R165+R166)</f>
        <v>0</v>
      </c>
      <c r="S109" s="19" t="n">
        <f aca="false">SUM(S110+S111+S114+S115+S119+S122+S125+S134+S136+S138+S147+S150+S153+S154+S157+S158+S159+S162+S163+S164+S165+S166)</f>
        <v>0</v>
      </c>
      <c r="T109" s="19" t="n">
        <f aca="false">SUM(T110+T111+T114+T115+T119+T122+T125+T134+T136+T138+T147+T150+T153+T154+T157+T158+T159+T162+T163+T164+T165+T166)</f>
        <v>0</v>
      </c>
      <c r="U109" s="28" t="n">
        <f aca="false">SUM(U110+U111+U114+U115+U119+U122+U125+U134+U136+U138+U147+U150+U153+U154+U157+U158+U159+U162+U163+U164+U165+U166)</f>
        <v>75853</v>
      </c>
      <c r="V109" s="28" t="n">
        <f aca="false">SUM(V110+V111+V114+V115+V119+V122+V125+V134+V136+V138+V147+V150+V153+V154+V157+V158+V159+V162+V163+V164+V165+V166)</f>
        <v>75853</v>
      </c>
      <c r="W109" s="28" t="n">
        <f aca="false">SUM(W110+W111+W114+W115+W119+W122+W125+W134+W136+W138+W147+W150+W153+W154+W157+W158+W159+W162+W163+W164+W165+W166)</f>
        <v>16322</v>
      </c>
      <c r="X109" s="19" t="n">
        <f aca="false">SUM(X110+X111+X114+X115+X119+X122+X125+X134+X136+X138+X147+X150+X153+X154+X157+X158+X159+X162+X163+X164+X165+X166)</f>
        <v>0</v>
      </c>
    </row>
    <row r="110" customFormat="false" ht="16.5" hidden="false" customHeight="false" outlineLevel="0" collapsed="false">
      <c r="A110" s="20" t="s">
        <v>242</v>
      </c>
      <c r="B110" s="20" t="s">
        <v>38</v>
      </c>
      <c r="C110" s="21" t="n">
        <v>18999</v>
      </c>
      <c r="D110" s="21" t="n">
        <v>18999</v>
      </c>
      <c r="E110" s="21" t="n">
        <f aca="false">1846+1841+1846</f>
        <v>5533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2" t="n">
        <f aca="false">SUM(C110+F110+I110+L110+O110+R110)</f>
        <v>18999</v>
      </c>
      <c r="V110" s="22" t="n">
        <f aca="false">SUM(D110+G110+J110+M110+P110+S110)</f>
        <v>18999</v>
      </c>
      <c r="W110" s="22" t="n">
        <f aca="false">SUM(E110+H110+N110+Q110+K110+T110)</f>
        <v>5533</v>
      </c>
      <c r="X110" s="21"/>
    </row>
    <row r="111" customFormat="false" ht="16.5" hidden="false" customHeight="false" outlineLevel="0" collapsed="false">
      <c r="A111" s="20" t="s">
        <v>243</v>
      </c>
      <c r="B111" s="20" t="s">
        <v>40</v>
      </c>
      <c r="C111" s="23" t="n">
        <f aca="false">SUM(C112+C113)</f>
        <v>2104</v>
      </c>
      <c r="D111" s="23" t="n">
        <f aca="false">SUM(D112+D113)</f>
        <v>2104</v>
      </c>
      <c r="E111" s="23" t="n">
        <f aca="false">SUM(E112+E113)</f>
        <v>291</v>
      </c>
      <c r="F111" s="23" t="n">
        <f aca="false">SUM(F112+F113)</f>
        <v>0</v>
      </c>
      <c r="G111" s="23" t="n">
        <f aca="false">SUM(G112+G113)</f>
        <v>0</v>
      </c>
      <c r="H111" s="23" t="n">
        <f aca="false">SUM(H112+H113)</f>
        <v>0</v>
      </c>
      <c r="I111" s="23" t="n">
        <f aca="false">SUM(I112+I113)</f>
        <v>0</v>
      </c>
      <c r="J111" s="23" t="n">
        <f aca="false">SUM(J112+J113)</f>
        <v>0</v>
      </c>
      <c r="K111" s="23" t="n">
        <f aca="false">SUM(K112+K113)</f>
        <v>0</v>
      </c>
      <c r="L111" s="23" t="n">
        <f aca="false">SUM(L112+L113)</f>
        <v>0</v>
      </c>
      <c r="M111" s="23" t="n">
        <f aca="false">SUM(M112+M113)</f>
        <v>0</v>
      </c>
      <c r="N111" s="23" t="n">
        <f aca="false">SUM(N112+N113)</f>
        <v>0</v>
      </c>
      <c r="O111" s="23" t="n">
        <f aca="false">SUM(O112+O113)</f>
        <v>0</v>
      </c>
      <c r="P111" s="23" t="n">
        <f aca="false">SUM(P112+P113)</f>
        <v>0</v>
      </c>
      <c r="Q111" s="23" t="n">
        <f aca="false">SUM(Q112+Q113)</f>
        <v>0</v>
      </c>
      <c r="R111" s="23" t="n">
        <f aca="false">SUM(R112+R113)</f>
        <v>0</v>
      </c>
      <c r="S111" s="23" t="n">
        <f aca="false">SUM(S112+S113)</f>
        <v>0</v>
      </c>
      <c r="T111" s="23" t="n">
        <f aca="false">SUM(T112+T113)</f>
        <v>0</v>
      </c>
      <c r="U111" s="27" t="n">
        <f aca="false">SUM(U112+U113)</f>
        <v>2104</v>
      </c>
      <c r="V111" s="27" t="n">
        <f aca="false">SUM(V112+V113)</f>
        <v>2104</v>
      </c>
      <c r="W111" s="27" t="n">
        <f aca="false">SUM(W112+W113)</f>
        <v>291</v>
      </c>
      <c r="X111" s="23" t="n">
        <f aca="false">SUM(X112+X113)</f>
        <v>0</v>
      </c>
    </row>
    <row r="112" customFormat="false" ht="16.5" hidden="false" customHeight="false" outlineLevel="0" collapsed="false">
      <c r="A112" s="25" t="s">
        <v>244</v>
      </c>
      <c r="B112" s="25" t="s">
        <v>42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2" t="n">
        <f aca="false">SUM(C112+F112+I112+L112+O112+R112)</f>
        <v>0</v>
      </c>
      <c r="V112" s="22" t="n">
        <f aca="false">SUM(D112+G112+J112+M112+P112+S112)</f>
        <v>0</v>
      </c>
      <c r="W112" s="22" t="n">
        <f aca="false">SUM(E112+H112+N112+Q112+K112+T112)</f>
        <v>0</v>
      </c>
      <c r="X112" s="21"/>
    </row>
    <row r="113" customFormat="false" ht="16.5" hidden="false" customHeight="false" outlineLevel="0" collapsed="false">
      <c r="A113" s="25" t="s">
        <v>245</v>
      </c>
      <c r="B113" s="25" t="s">
        <v>44</v>
      </c>
      <c r="C113" s="21" t="n">
        <v>2104</v>
      </c>
      <c r="D113" s="21" t="n">
        <v>2104</v>
      </c>
      <c r="E113" s="21" t="n">
        <f aca="false">97+97+97</f>
        <v>291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2" t="n">
        <f aca="false">SUM(C113+F113+I113+L113+O113+R113)</f>
        <v>2104</v>
      </c>
      <c r="V113" s="22" t="n">
        <f aca="false">SUM(D113+G113+J113+M113+P113+S113)</f>
        <v>2104</v>
      </c>
      <c r="W113" s="22" t="n">
        <f aca="false">SUM(E113+H113+N113+Q113+K113+T113)</f>
        <v>291</v>
      </c>
      <c r="X113" s="21"/>
    </row>
    <row r="114" customFormat="false" ht="16.5" hidden="false" customHeight="false" outlineLevel="0" collapsed="false">
      <c r="A114" s="20" t="s">
        <v>246</v>
      </c>
      <c r="B114" s="20" t="s">
        <v>48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2" t="n">
        <f aca="false">SUM(C114+F114+I114+L114+O114+R114)</f>
        <v>0</v>
      </c>
      <c r="V114" s="22" t="n">
        <f aca="false">SUM(D114+G114+J114+M114+P114+S114)</f>
        <v>0</v>
      </c>
      <c r="W114" s="22" t="n">
        <f aca="false">SUM(E114+H114+N114+Q114+K114+T114)</f>
        <v>0</v>
      </c>
      <c r="X114" s="21"/>
    </row>
    <row r="115" customFormat="false" ht="16.5" hidden="false" customHeight="false" outlineLevel="0" collapsed="false">
      <c r="A115" s="20" t="s">
        <v>247</v>
      </c>
      <c r="B115" s="20" t="s">
        <v>52</v>
      </c>
      <c r="C115" s="23" t="n">
        <f aca="false">SUM(C116+C117+C118)</f>
        <v>9310</v>
      </c>
      <c r="D115" s="23" t="n">
        <f aca="false">SUM(D116+D117+D118)</f>
        <v>9310</v>
      </c>
      <c r="E115" s="23" t="n">
        <f aca="false">SUM(E116+E117+E118)</f>
        <v>2712</v>
      </c>
      <c r="F115" s="23" t="n">
        <f aca="false">SUM(F116+F117+F118)</f>
        <v>0</v>
      </c>
      <c r="G115" s="23" t="n">
        <f aca="false">SUM(G116+G117+G118)</f>
        <v>0</v>
      </c>
      <c r="H115" s="23" t="n">
        <f aca="false">SUM(H116+H117+H118)</f>
        <v>0</v>
      </c>
      <c r="I115" s="23" t="n">
        <f aca="false">SUM(I116+I117+I118)</f>
        <v>0</v>
      </c>
      <c r="J115" s="23" t="n">
        <f aca="false">SUM(J116+J117+J118)</f>
        <v>0</v>
      </c>
      <c r="K115" s="23" t="n">
        <f aca="false">SUM(K116+K117+K118)</f>
        <v>0</v>
      </c>
      <c r="L115" s="23" t="n">
        <f aca="false">SUM(L116+L117+L118)</f>
        <v>0</v>
      </c>
      <c r="M115" s="23" t="n">
        <f aca="false">SUM(M116+M117+M118)</f>
        <v>0</v>
      </c>
      <c r="N115" s="23" t="n">
        <f aca="false">SUM(N116+N117+N118)</f>
        <v>0</v>
      </c>
      <c r="O115" s="23" t="n">
        <f aca="false">SUM(O116+O117+O118)</f>
        <v>0</v>
      </c>
      <c r="P115" s="23" t="n">
        <f aca="false">SUM(P116+P117+P118)</f>
        <v>0</v>
      </c>
      <c r="Q115" s="23" t="n">
        <f aca="false">SUM(Q116+Q117+Q118)</f>
        <v>0</v>
      </c>
      <c r="R115" s="23" t="n">
        <f aca="false">SUM(R116+R117+R118)</f>
        <v>0</v>
      </c>
      <c r="S115" s="23" t="n">
        <f aca="false">SUM(S116+S117+S118)</f>
        <v>0</v>
      </c>
      <c r="T115" s="23" t="n">
        <f aca="false">SUM(T116+T117+T118)</f>
        <v>0</v>
      </c>
      <c r="U115" s="27" t="n">
        <f aca="false">SUM(U116+U117+U118)</f>
        <v>9310</v>
      </c>
      <c r="V115" s="27" t="n">
        <f aca="false">SUM(V116+V117+V118)</f>
        <v>9310</v>
      </c>
      <c r="W115" s="27" t="n">
        <f aca="false">SUM(W116+W117+W118)</f>
        <v>2712</v>
      </c>
      <c r="X115" s="23" t="n">
        <f aca="false">SUM(X116+X117+X118)</f>
        <v>0</v>
      </c>
    </row>
    <row r="116" customFormat="false" ht="16.5" hidden="false" customHeight="false" outlineLevel="0" collapsed="false">
      <c r="A116" s="25" t="s">
        <v>248</v>
      </c>
      <c r="B116" s="25" t="s">
        <v>54</v>
      </c>
      <c r="C116" s="21" t="n">
        <v>9310</v>
      </c>
      <c r="D116" s="21" t="n">
        <v>9310</v>
      </c>
      <c r="E116" s="21" t="n">
        <f aca="false">905+902+905</f>
        <v>2712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2" t="n">
        <f aca="false">SUM(C116+F116+I116+L116+O116+R116)</f>
        <v>9310</v>
      </c>
      <c r="V116" s="22" t="n">
        <f aca="false">SUM(D116+G116+J116+M116+P116+S116)</f>
        <v>9310</v>
      </c>
      <c r="W116" s="22" t="n">
        <f aca="false">SUM(E116+H116+N116+Q116+K116+T116)</f>
        <v>2712</v>
      </c>
      <c r="X116" s="21"/>
    </row>
    <row r="117" customFormat="false" ht="16.5" hidden="false" customHeight="false" outlineLevel="0" collapsed="false">
      <c r="A117" s="25" t="s">
        <v>249</v>
      </c>
      <c r="B117" s="25" t="s">
        <v>56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2" t="n">
        <f aca="false">SUM(C117+F117+I117+L117+O117+R117)</f>
        <v>0</v>
      </c>
      <c r="V117" s="22" t="n">
        <f aca="false">SUM(D117+G117+J117+M117+P117+S117)</f>
        <v>0</v>
      </c>
      <c r="W117" s="22" t="n">
        <f aca="false">SUM(E117+H117+N117+Q117+K117+T117)</f>
        <v>0</v>
      </c>
      <c r="X117" s="21"/>
    </row>
    <row r="118" customFormat="false" ht="16.5" hidden="false" customHeight="false" outlineLevel="0" collapsed="false">
      <c r="A118" s="25" t="s">
        <v>250</v>
      </c>
      <c r="B118" s="25" t="s">
        <v>60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2" t="n">
        <f aca="false">SUM(C118+F118+I118+L118+O118+R118)</f>
        <v>0</v>
      </c>
      <c r="V118" s="22" t="n">
        <f aca="false">SUM(D118+G118+J118+M118+P118+S118)</f>
        <v>0</v>
      </c>
      <c r="W118" s="22" t="n">
        <f aca="false">SUM(E118+H118+N118+Q118+K118+T118)</f>
        <v>0</v>
      </c>
      <c r="X118" s="21"/>
    </row>
    <row r="119" customFormat="false" ht="16.5" hidden="false" customHeight="false" outlineLevel="0" collapsed="false">
      <c r="A119" s="20" t="s">
        <v>251</v>
      </c>
      <c r="B119" s="20" t="s">
        <v>252</v>
      </c>
      <c r="C119" s="23" t="n">
        <f aca="false">SUM(C120+C121)</f>
        <v>20271</v>
      </c>
      <c r="D119" s="23" t="n">
        <f aca="false">SUM(D120+D121)</f>
        <v>20271</v>
      </c>
      <c r="E119" s="23" t="n">
        <f aca="false">SUM(E120+E121)</f>
        <v>3520</v>
      </c>
      <c r="F119" s="23" t="n">
        <f aca="false">SUM(F120+F121)</f>
        <v>0</v>
      </c>
      <c r="G119" s="23" t="n">
        <f aca="false">SUM(G120+G121)</f>
        <v>0</v>
      </c>
      <c r="H119" s="23" t="n">
        <f aca="false">SUM(H120+H121)</f>
        <v>0</v>
      </c>
      <c r="I119" s="23" t="n">
        <f aca="false">SUM(I120+I121)</f>
        <v>0</v>
      </c>
      <c r="J119" s="23" t="n">
        <f aca="false">SUM(J120+J121)</f>
        <v>0</v>
      </c>
      <c r="K119" s="23" t="n">
        <f aca="false">SUM(K120+K121)</f>
        <v>0</v>
      </c>
      <c r="L119" s="23" t="n">
        <f aca="false">SUM(L120+L121)</f>
        <v>0</v>
      </c>
      <c r="M119" s="23" t="n">
        <f aca="false">SUM(M120+M121)</f>
        <v>0</v>
      </c>
      <c r="N119" s="23" t="n">
        <f aca="false">SUM(N120+N121)</f>
        <v>0</v>
      </c>
      <c r="O119" s="23" t="n">
        <f aca="false">SUM(O120+O121)</f>
        <v>0</v>
      </c>
      <c r="P119" s="23" t="n">
        <f aca="false">SUM(P120+P121)</f>
        <v>0</v>
      </c>
      <c r="Q119" s="23" t="n">
        <f aca="false">SUM(Q120+Q121)</f>
        <v>0</v>
      </c>
      <c r="R119" s="23" t="n">
        <f aca="false">SUM(R120+R121)</f>
        <v>0</v>
      </c>
      <c r="S119" s="23" t="n">
        <f aca="false">SUM(S120+S121)</f>
        <v>0</v>
      </c>
      <c r="T119" s="23" t="n">
        <f aca="false">SUM(T120+T121)</f>
        <v>0</v>
      </c>
      <c r="U119" s="27" t="n">
        <f aca="false">SUM(U120+U121)</f>
        <v>20271</v>
      </c>
      <c r="V119" s="27" t="n">
        <f aca="false">SUM(V120+V121)</f>
        <v>20271</v>
      </c>
      <c r="W119" s="27" t="n">
        <f aca="false">SUM(W120+W121)</f>
        <v>3520</v>
      </c>
      <c r="X119" s="23" t="n">
        <f aca="false">SUM(X120+X121)</f>
        <v>0</v>
      </c>
    </row>
    <row r="120" customFormat="false" ht="16.5" hidden="false" customHeight="false" outlineLevel="0" collapsed="false">
      <c r="A120" s="25" t="s">
        <v>253</v>
      </c>
      <c r="B120" s="25" t="s">
        <v>64</v>
      </c>
      <c r="C120" s="26" t="n">
        <v>20271</v>
      </c>
      <c r="D120" s="26" t="n">
        <v>20271</v>
      </c>
      <c r="E120" s="26" t="n">
        <f aca="false">1175+1170+1175</f>
        <v>3520</v>
      </c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2" t="n">
        <f aca="false">SUM(C120+F120+I120+L120+O120+R120)</f>
        <v>20271</v>
      </c>
      <c r="V120" s="22" t="n">
        <f aca="false">SUM(D120+G120+J120+M120+P120+S120)</f>
        <v>20271</v>
      </c>
      <c r="W120" s="22" t="n">
        <f aca="false">SUM(E120+H120+N120+Q120+K120+T120)</f>
        <v>3520</v>
      </c>
      <c r="X120" s="26"/>
    </row>
    <row r="121" customFormat="false" ht="16.5" hidden="false" customHeight="false" outlineLevel="0" collapsed="false">
      <c r="A121" s="25" t="s">
        <v>254</v>
      </c>
      <c r="B121" s="25" t="s">
        <v>255</v>
      </c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2" t="n">
        <f aca="false">SUM(C121+F121+I121+L121+O121+R121)</f>
        <v>0</v>
      </c>
      <c r="V121" s="22" t="n">
        <f aca="false">SUM(D121+G121+J121+M121+P121+S121)</f>
        <v>0</v>
      </c>
      <c r="W121" s="22" t="n">
        <f aca="false">SUM(E121+H121+N121+Q121+K121+T121)</f>
        <v>0</v>
      </c>
      <c r="X121" s="26"/>
    </row>
    <row r="122" customFormat="false" ht="16.5" hidden="false" customHeight="false" outlineLevel="0" collapsed="false">
      <c r="A122" s="20" t="s">
        <v>256</v>
      </c>
      <c r="B122" s="20" t="s">
        <v>70</v>
      </c>
      <c r="C122" s="23" t="n">
        <f aca="false">SUM(C123+C124)</f>
        <v>0</v>
      </c>
      <c r="D122" s="23" t="n">
        <f aca="false">SUM(D123+D124)</f>
        <v>0</v>
      </c>
      <c r="E122" s="23" t="n">
        <f aca="false">SUM(E123+E124)</f>
        <v>0</v>
      </c>
      <c r="F122" s="23" t="n">
        <f aca="false">SUM(F123+F124)</f>
        <v>0</v>
      </c>
      <c r="G122" s="23" t="n">
        <f aca="false">SUM(G123+G124)</f>
        <v>0</v>
      </c>
      <c r="H122" s="23" t="n">
        <f aca="false">SUM(H123+H124)</f>
        <v>0</v>
      </c>
      <c r="I122" s="23" t="n">
        <f aca="false">SUM(I123+I124)</f>
        <v>0</v>
      </c>
      <c r="J122" s="23" t="n">
        <f aca="false">SUM(J123+J124)</f>
        <v>0</v>
      </c>
      <c r="K122" s="23" t="n">
        <f aca="false">SUM(K123+K124)</f>
        <v>0</v>
      </c>
      <c r="L122" s="23" t="n">
        <f aca="false">SUM(L123+L124)</f>
        <v>0</v>
      </c>
      <c r="M122" s="23" t="n">
        <f aca="false">SUM(M123+M124)</f>
        <v>0</v>
      </c>
      <c r="N122" s="23" t="n">
        <f aca="false">SUM(N123+N124)</f>
        <v>0</v>
      </c>
      <c r="O122" s="23" t="n">
        <f aca="false">SUM(O123+O124)</f>
        <v>0</v>
      </c>
      <c r="P122" s="23" t="n">
        <f aca="false">SUM(P123+P124)</f>
        <v>0</v>
      </c>
      <c r="Q122" s="23" t="n">
        <f aca="false">SUM(Q123+Q124)</f>
        <v>0</v>
      </c>
      <c r="R122" s="23" t="n">
        <f aca="false">SUM(R123+R124)</f>
        <v>0</v>
      </c>
      <c r="S122" s="23" t="n">
        <f aca="false">SUM(S123+S124)</f>
        <v>0</v>
      </c>
      <c r="T122" s="23" t="n">
        <f aca="false">SUM(T123+T124)</f>
        <v>0</v>
      </c>
      <c r="U122" s="27" t="n">
        <f aca="false">SUM(U123+U124)</f>
        <v>0</v>
      </c>
      <c r="V122" s="27" t="n">
        <f aca="false">SUM(V123+V124)</f>
        <v>0</v>
      </c>
      <c r="W122" s="27" t="n">
        <f aca="false">SUM(W123+W124)</f>
        <v>0</v>
      </c>
      <c r="X122" s="23" t="n">
        <f aca="false">SUM(X123+X124)</f>
        <v>0</v>
      </c>
    </row>
    <row r="123" customFormat="false" ht="16.5" hidden="false" customHeight="false" outlineLevel="0" collapsed="false">
      <c r="A123" s="25" t="s">
        <v>257</v>
      </c>
      <c r="B123" s="25" t="s">
        <v>72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2" t="n">
        <f aca="false">SUM(C123+F123+I123+L123+O123+R123)</f>
        <v>0</v>
      </c>
      <c r="V123" s="22" t="n">
        <f aca="false">SUM(D123+G123+J123+M123+P123+S123)</f>
        <v>0</v>
      </c>
      <c r="W123" s="22" t="n">
        <f aca="false">SUM(E123+H123+N123+Q123+K123+T123)</f>
        <v>0</v>
      </c>
      <c r="X123" s="26"/>
    </row>
    <row r="124" customFormat="false" ht="16.5" hidden="false" customHeight="false" outlineLevel="0" collapsed="false">
      <c r="A124" s="25" t="s">
        <v>258</v>
      </c>
      <c r="B124" s="25" t="s">
        <v>74</v>
      </c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2" t="n">
        <f aca="false">SUM(C124+F124+I124+L124+O124+R124)</f>
        <v>0</v>
      </c>
      <c r="V124" s="22" t="n">
        <f aca="false">SUM(D124+G124+J124+M124+P124+S124)</f>
        <v>0</v>
      </c>
      <c r="W124" s="22" t="n">
        <f aca="false">SUM(E124+H124+N124+Q124+K124+T124)</f>
        <v>0</v>
      </c>
      <c r="X124" s="26"/>
    </row>
    <row r="125" customFormat="false" ht="16.5" hidden="false" customHeight="false" outlineLevel="0" collapsed="false">
      <c r="A125" s="20" t="s">
        <v>259</v>
      </c>
      <c r="B125" s="20" t="s">
        <v>76</v>
      </c>
      <c r="C125" s="23" t="n">
        <f aca="false">SUM(C126+C127+C128+C129+C130+C131+C132+C133)</f>
        <v>2795</v>
      </c>
      <c r="D125" s="23" t="n">
        <f aca="false">SUM(D126+D127+D128+D129+D130+D131+D132+D133)</f>
        <v>2795</v>
      </c>
      <c r="E125" s="23" t="n">
        <f aca="false">SUM(E126+E127+E128+E129+E130+E131+E132+E133)</f>
        <v>989</v>
      </c>
      <c r="F125" s="23" t="n">
        <f aca="false">SUM(F126+F127+F128+F129+F130+F131+F132+F133)</f>
        <v>0</v>
      </c>
      <c r="G125" s="23" t="n">
        <f aca="false">SUM(G126+G127+G128+G129+G130+G131+G132+G133)</f>
        <v>0</v>
      </c>
      <c r="H125" s="23" t="n">
        <f aca="false">SUM(H126+H127+H128+H129+H130+H131+H132+H133)</f>
        <v>0</v>
      </c>
      <c r="I125" s="23" t="n">
        <f aca="false">SUM(I126+I127+I128+I129+I130+I131+I132+I133)</f>
        <v>0</v>
      </c>
      <c r="J125" s="23" t="n">
        <f aca="false">SUM(J126+J127+J128+J129+J130+J131+J132+J133)</f>
        <v>0</v>
      </c>
      <c r="K125" s="23" t="n">
        <f aca="false">SUM(K126+K127+K128+K129+K130+K131+K132+K133)</f>
        <v>0</v>
      </c>
      <c r="L125" s="23" t="n">
        <f aca="false">SUM(L126+L127+L128+L129+L130+L131+L132+L133)</f>
        <v>0</v>
      </c>
      <c r="M125" s="23" t="n">
        <f aca="false">SUM(M126+M127+M128+M129+M130+M131+M132+M133)</f>
        <v>0</v>
      </c>
      <c r="N125" s="23" t="n">
        <f aca="false">SUM(N126+N127+N128+N129+N130+N131+N132+N133)</f>
        <v>0</v>
      </c>
      <c r="O125" s="23" t="n">
        <f aca="false">SUM(O126+O127+O128+O129+O130+O131+O132+O133)</f>
        <v>0</v>
      </c>
      <c r="P125" s="23" t="n">
        <f aca="false">SUM(P126+P127+P128+P129+P130+P131+P132+P133)</f>
        <v>0</v>
      </c>
      <c r="Q125" s="23" t="n">
        <f aca="false">SUM(Q126+Q127+Q128+Q129+Q130+Q131+Q132+Q133)</f>
        <v>0</v>
      </c>
      <c r="R125" s="23" t="n">
        <f aca="false">SUM(R126+R127+R128+R129+R130+R131+R132+R133)</f>
        <v>0</v>
      </c>
      <c r="S125" s="23" t="n">
        <f aca="false">SUM(S126+S127+S128+S129+S130+S131+S132+S133)</f>
        <v>0</v>
      </c>
      <c r="T125" s="23" t="n">
        <f aca="false">SUM(T126+T127+T128+T129+T130+T131+T132+T133)</f>
        <v>0</v>
      </c>
      <c r="U125" s="27" t="n">
        <f aca="false">SUM(U126+U127+U128+U129+U130+U131+U132+U133)</f>
        <v>2795</v>
      </c>
      <c r="V125" s="27" t="n">
        <f aca="false">SUM(V126+V127+V128+V129+V130+V131+V132+V133)</f>
        <v>2795</v>
      </c>
      <c r="W125" s="27" t="n">
        <f aca="false">SUM(W126+W127+W128+W129+W130+W131+W132+W133)</f>
        <v>989</v>
      </c>
      <c r="X125" s="23" t="n">
        <f aca="false">SUM(X126+X127+X128+X129+X130+X131+X132+X133)</f>
        <v>0</v>
      </c>
    </row>
    <row r="126" customFormat="false" ht="16.5" hidden="false" customHeight="false" outlineLevel="0" collapsed="false">
      <c r="A126" s="25" t="s">
        <v>260</v>
      </c>
      <c r="B126" s="25" t="s">
        <v>78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2" t="n">
        <f aca="false">SUM(C126+F126+I126+L126+O126+R126)</f>
        <v>0</v>
      </c>
      <c r="V126" s="22" t="n">
        <f aca="false">SUM(D126+G126+J126+M126+P126+S126)</f>
        <v>0</v>
      </c>
      <c r="W126" s="22" t="n">
        <f aca="false">SUM(E126+H126+N126+Q126+K126+T126)</f>
        <v>0</v>
      </c>
      <c r="X126" s="26"/>
    </row>
    <row r="127" customFormat="false" ht="16.5" hidden="false" customHeight="false" outlineLevel="0" collapsed="false">
      <c r="A127" s="25" t="s">
        <v>261</v>
      </c>
      <c r="B127" s="25" t="s">
        <v>80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2" t="n">
        <f aca="false">SUM(C127+F127+I127+L127+O127+R127)</f>
        <v>0</v>
      </c>
      <c r="V127" s="22" t="n">
        <f aca="false">SUM(D127+G127+J127+M127+P127+S127)</f>
        <v>0</v>
      </c>
      <c r="W127" s="22" t="n">
        <f aca="false">SUM(E127+H127+N127+Q127+K127+T127)</f>
        <v>0</v>
      </c>
      <c r="X127" s="26"/>
    </row>
    <row r="128" customFormat="false" ht="16.5" hidden="false" customHeight="false" outlineLevel="0" collapsed="false">
      <c r="A128" s="25" t="s">
        <v>262</v>
      </c>
      <c r="B128" s="25" t="s">
        <v>82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2" t="n">
        <f aca="false">SUM(C128+F128+I128+L128+O128+R128)</f>
        <v>0</v>
      </c>
      <c r="V128" s="22" t="n">
        <f aca="false">SUM(D128+G128+J128+M128+P128+S128)</f>
        <v>0</v>
      </c>
      <c r="W128" s="22" t="n">
        <f aca="false">SUM(E128+H128+N128+Q128+K128+T128)</f>
        <v>0</v>
      </c>
      <c r="X128" s="26"/>
    </row>
    <row r="129" customFormat="false" ht="16.5" hidden="false" customHeight="false" outlineLevel="0" collapsed="false">
      <c r="A129" s="25" t="s">
        <v>263</v>
      </c>
      <c r="B129" s="25" t="s">
        <v>84</v>
      </c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2" t="n">
        <f aca="false">SUM(C129+F129+I129+L129+O129+R129)</f>
        <v>0</v>
      </c>
      <c r="V129" s="22" t="n">
        <f aca="false">SUM(D129+G129+J129+M129+P129+S129)</f>
        <v>0</v>
      </c>
      <c r="W129" s="22" t="n">
        <f aca="false">SUM(E129+H129+N129+Q129+K129+T129)</f>
        <v>0</v>
      </c>
      <c r="X129" s="26"/>
    </row>
    <row r="130" customFormat="false" ht="16.5" hidden="false" customHeight="false" outlineLevel="0" collapsed="false">
      <c r="A130" s="25" t="s">
        <v>264</v>
      </c>
      <c r="B130" s="25" t="s">
        <v>86</v>
      </c>
      <c r="C130" s="26" t="n">
        <v>2795</v>
      </c>
      <c r="D130" s="26" t="n">
        <v>2795</v>
      </c>
      <c r="E130" s="26" t="n">
        <f aca="false">330+329+330</f>
        <v>989</v>
      </c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2" t="n">
        <f aca="false">SUM(C130+F130+I130+L130+O130+R130)</f>
        <v>2795</v>
      </c>
      <c r="V130" s="22" t="n">
        <f aca="false">SUM(D130+G130+J130+M130+P130+S130)</f>
        <v>2795</v>
      </c>
      <c r="W130" s="22" t="n">
        <f aca="false">SUM(E130+H130+N130+Q130+K130+T130)</f>
        <v>989</v>
      </c>
      <c r="X130" s="26"/>
    </row>
    <row r="131" customFormat="false" ht="16.5" hidden="false" customHeight="false" outlineLevel="0" collapsed="false">
      <c r="A131" s="25" t="s">
        <v>265</v>
      </c>
      <c r="B131" s="25" t="s">
        <v>88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2" t="n">
        <f aca="false">SUM(C131+F131+I131+L131+O131+R131)</f>
        <v>0</v>
      </c>
      <c r="V131" s="22" t="n">
        <f aca="false">SUM(D131+G131+J131+M131+P131+S131)</f>
        <v>0</v>
      </c>
      <c r="W131" s="22" t="n">
        <f aca="false">SUM(E131+H131+N131+Q131+K131+T131)</f>
        <v>0</v>
      </c>
      <c r="X131" s="26"/>
    </row>
    <row r="132" customFormat="false" ht="16.5" hidden="false" customHeight="false" outlineLevel="0" collapsed="false">
      <c r="A132" s="25" t="s">
        <v>266</v>
      </c>
      <c r="B132" s="25" t="s">
        <v>90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2" t="n">
        <f aca="false">SUM(C132+F132+I132+L132+O132+R132)</f>
        <v>0</v>
      </c>
      <c r="V132" s="22" t="n">
        <f aca="false">SUM(D132+G132+J132+M132+P132+S132)</f>
        <v>0</v>
      </c>
      <c r="W132" s="22" t="n">
        <f aca="false">SUM(E132+H132+N132+Q132+K132+T132)</f>
        <v>0</v>
      </c>
      <c r="X132" s="26"/>
    </row>
    <row r="133" customFormat="false" ht="16.5" hidden="false" customHeight="false" outlineLevel="0" collapsed="false">
      <c r="A133" s="25" t="s">
        <v>267</v>
      </c>
      <c r="B133" s="25" t="s">
        <v>92</v>
      </c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2" t="n">
        <f aca="false">SUM(C133+F133+I133+L133+O133+R133)</f>
        <v>0</v>
      </c>
      <c r="V133" s="22" t="n">
        <f aca="false">SUM(D133+G133+J133+M133+P133+S133)</f>
        <v>0</v>
      </c>
      <c r="W133" s="22" t="n">
        <f aca="false">SUM(E133+H133+N133+Q133+K133+T133)</f>
        <v>0</v>
      </c>
      <c r="X133" s="26"/>
    </row>
    <row r="134" customFormat="false" ht="16.5" hidden="false" customHeight="false" outlineLevel="0" collapsed="false">
      <c r="A134" s="20" t="s">
        <v>268</v>
      </c>
      <c r="B134" s="20" t="s">
        <v>94</v>
      </c>
      <c r="C134" s="23" t="n">
        <f aca="false">SUM(C135)</f>
        <v>141</v>
      </c>
      <c r="D134" s="23" t="n">
        <f aca="false">SUM(D135)</f>
        <v>141</v>
      </c>
      <c r="E134" s="23" t="n">
        <f aca="false">SUM(E135)</f>
        <v>0</v>
      </c>
      <c r="F134" s="23" t="n">
        <f aca="false">SUM(F135)</f>
        <v>0</v>
      </c>
      <c r="G134" s="23" t="n">
        <f aca="false">SUM(G135)</f>
        <v>0</v>
      </c>
      <c r="H134" s="23" t="n">
        <f aca="false">SUM(H135)</f>
        <v>0</v>
      </c>
      <c r="I134" s="23" t="n">
        <f aca="false">SUM(I135)</f>
        <v>0</v>
      </c>
      <c r="J134" s="23" t="n">
        <f aca="false">SUM(J135)</f>
        <v>0</v>
      </c>
      <c r="K134" s="23" t="n">
        <f aca="false">SUM(K135)</f>
        <v>0</v>
      </c>
      <c r="L134" s="23" t="n">
        <f aca="false">SUM(L135)</f>
        <v>0</v>
      </c>
      <c r="M134" s="23" t="n">
        <f aca="false">SUM(M135)</f>
        <v>0</v>
      </c>
      <c r="N134" s="23" t="n">
        <f aca="false">SUM(N135)</f>
        <v>0</v>
      </c>
      <c r="O134" s="23" t="n">
        <f aca="false">SUM(O135)</f>
        <v>0</v>
      </c>
      <c r="P134" s="23" t="n">
        <f aca="false">SUM(P135)</f>
        <v>0</v>
      </c>
      <c r="Q134" s="23" t="n">
        <f aca="false">SUM(Q135)</f>
        <v>0</v>
      </c>
      <c r="R134" s="23" t="n">
        <f aca="false">SUM(R135)</f>
        <v>0</v>
      </c>
      <c r="S134" s="23" t="n">
        <f aca="false">SUM(S135)</f>
        <v>0</v>
      </c>
      <c r="T134" s="23" t="n">
        <f aca="false">SUM(T135)</f>
        <v>0</v>
      </c>
      <c r="U134" s="27" t="n">
        <f aca="false">SUM(U135)</f>
        <v>141</v>
      </c>
      <c r="V134" s="27" t="n">
        <f aca="false">SUM(V135)</f>
        <v>141</v>
      </c>
      <c r="W134" s="27" t="n">
        <f aca="false">SUM(W135)</f>
        <v>0</v>
      </c>
      <c r="X134" s="23" t="n">
        <f aca="false">SUM(X135)</f>
        <v>0</v>
      </c>
    </row>
    <row r="135" customFormat="false" ht="16.5" hidden="false" customHeight="false" outlineLevel="0" collapsed="false">
      <c r="A135" s="25" t="s">
        <v>269</v>
      </c>
      <c r="B135" s="25" t="s">
        <v>96</v>
      </c>
      <c r="C135" s="26" t="n">
        <v>141</v>
      </c>
      <c r="D135" s="26" t="n">
        <v>141</v>
      </c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2" t="n">
        <f aca="false">SUM(C135+F135+I135+L135+O135+R135)</f>
        <v>141</v>
      </c>
      <c r="V135" s="22" t="n">
        <f aca="false">SUM(D135+G135+J135+M135+P135+S135)</f>
        <v>141</v>
      </c>
      <c r="W135" s="22" t="n">
        <f aca="false">SUM(E135+H135+N135+Q135+K135+T135)</f>
        <v>0</v>
      </c>
      <c r="X135" s="26"/>
    </row>
    <row r="136" customFormat="false" ht="16.5" hidden="false" customHeight="false" outlineLevel="0" collapsed="false">
      <c r="A136" s="20" t="s">
        <v>270</v>
      </c>
      <c r="B136" s="20" t="s">
        <v>98</v>
      </c>
      <c r="C136" s="23" t="n">
        <f aca="false">SUM(C137)</f>
        <v>0</v>
      </c>
      <c r="D136" s="23" t="n">
        <f aca="false">SUM(D137)</f>
        <v>0</v>
      </c>
      <c r="E136" s="23" t="n">
        <f aca="false">SUM(E137)</f>
        <v>0</v>
      </c>
      <c r="F136" s="23" t="n">
        <f aca="false">SUM(F137)</f>
        <v>0</v>
      </c>
      <c r="G136" s="23" t="n">
        <f aca="false">SUM(G137)</f>
        <v>0</v>
      </c>
      <c r="H136" s="23" t="n">
        <f aca="false">SUM(H137)</f>
        <v>0</v>
      </c>
      <c r="I136" s="23" t="n">
        <f aca="false">SUM(I137)</f>
        <v>0</v>
      </c>
      <c r="J136" s="23" t="n">
        <f aca="false">SUM(J137)</f>
        <v>0</v>
      </c>
      <c r="K136" s="23" t="n">
        <f aca="false">SUM(K137)</f>
        <v>0</v>
      </c>
      <c r="L136" s="23" t="n">
        <f aca="false">SUM(L137)</f>
        <v>0</v>
      </c>
      <c r="M136" s="23" t="n">
        <f aca="false">SUM(M137)</f>
        <v>0</v>
      </c>
      <c r="N136" s="23" t="n">
        <f aca="false">SUM(N137)</f>
        <v>0</v>
      </c>
      <c r="O136" s="23" t="n">
        <f aca="false">SUM(O137)</f>
        <v>0</v>
      </c>
      <c r="P136" s="23" t="n">
        <f aca="false">SUM(P137)</f>
        <v>0</v>
      </c>
      <c r="Q136" s="23" t="n">
        <f aca="false">SUM(Q137)</f>
        <v>0</v>
      </c>
      <c r="R136" s="23" t="n">
        <f aca="false">SUM(R137)</f>
        <v>0</v>
      </c>
      <c r="S136" s="23" t="n">
        <f aca="false">SUM(S137)</f>
        <v>0</v>
      </c>
      <c r="T136" s="23" t="n">
        <f aca="false">SUM(T137)</f>
        <v>0</v>
      </c>
      <c r="U136" s="27" t="n">
        <f aca="false">SUM(U137)</f>
        <v>0</v>
      </c>
      <c r="V136" s="27" t="n">
        <f aca="false">SUM(V137)</f>
        <v>0</v>
      </c>
      <c r="W136" s="27" t="n">
        <f aca="false">SUM(W137)</f>
        <v>0</v>
      </c>
      <c r="X136" s="23" t="n">
        <f aca="false">SUM(X137)</f>
        <v>0</v>
      </c>
    </row>
    <row r="137" customFormat="false" ht="16.5" hidden="false" customHeight="false" outlineLevel="0" collapsed="false">
      <c r="A137" s="25" t="s">
        <v>271</v>
      </c>
      <c r="B137" s="25" t="s">
        <v>100</v>
      </c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2" t="n">
        <f aca="false">SUM(C137+F137+I137+L137+O137+R137)</f>
        <v>0</v>
      </c>
      <c r="V137" s="22" t="n">
        <f aca="false">SUM(D137+G137+J137+M137+P137+S137)</f>
        <v>0</v>
      </c>
      <c r="W137" s="22" t="n">
        <f aca="false">SUM(E137+H137+N137+Q137+K137+T137)</f>
        <v>0</v>
      </c>
      <c r="X137" s="26"/>
    </row>
    <row r="138" customFormat="false" ht="16.5" hidden="false" customHeight="false" outlineLevel="0" collapsed="false">
      <c r="A138" s="20" t="s">
        <v>272</v>
      </c>
      <c r="B138" s="20" t="s">
        <v>102</v>
      </c>
      <c r="C138" s="23" t="n">
        <f aca="false">SUM(C139+C140+C141+C142+C143+C144+C145+C146)</f>
        <v>9200</v>
      </c>
      <c r="D138" s="23" t="n">
        <f aca="false">SUM(D139+D140+D141+D142+D143+D144+D145+D146)</f>
        <v>9200</v>
      </c>
      <c r="E138" s="23" t="n">
        <f aca="false">SUM(E139+E140+E141+E142+E143+E144+E145+E146)</f>
        <v>2050</v>
      </c>
      <c r="F138" s="23" t="n">
        <f aca="false">SUM(F139+F140+F141+F142+F143+F144+F145+F146)</f>
        <v>0</v>
      </c>
      <c r="G138" s="23" t="n">
        <f aca="false">SUM(G139+G140+G141+G142+G143+G144+G145+G146)</f>
        <v>0</v>
      </c>
      <c r="H138" s="23" t="n">
        <f aca="false">SUM(H139+H140+H141+H142+H143+H144+H145+H146)</f>
        <v>0</v>
      </c>
      <c r="I138" s="23" t="n">
        <f aca="false">SUM(I139+I140+I141+I142+I143+I144+I145+I146)</f>
        <v>0</v>
      </c>
      <c r="J138" s="23" t="n">
        <f aca="false">SUM(J139+J140+J141+J142+J143+J144+J145+J146)</f>
        <v>0</v>
      </c>
      <c r="K138" s="23" t="n">
        <f aca="false">SUM(K139+K140+K141+K142+K143+K144+K145+K146)</f>
        <v>0</v>
      </c>
      <c r="L138" s="23" t="n">
        <f aca="false">SUM(L139+L140+L141+L142+L143+L144+L145+L146)</f>
        <v>0</v>
      </c>
      <c r="M138" s="23" t="n">
        <f aca="false">SUM(M139+M140+M141+M142+M143+M144+M145+M146)</f>
        <v>0</v>
      </c>
      <c r="N138" s="23" t="n">
        <f aca="false">SUM(N139+N140+N141+N142+N143+N144+N145+N146)</f>
        <v>0</v>
      </c>
      <c r="O138" s="23" t="n">
        <f aca="false">SUM(O139+O140+O141+O142+O143+O144+O145+O146)</f>
        <v>0</v>
      </c>
      <c r="P138" s="23" t="n">
        <f aca="false">SUM(P139+P140+P141+P142+P143+P144+P145+P146)</f>
        <v>0</v>
      </c>
      <c r="Q138" s="23" t="n">
        <f aca="false">SUM(Q139+Q140+Q141+Q142+Q143+Q144+Q145+Q146)</f>
        <v>0</v>
      </c>
      <c r="R138" s="23" t="n">
        <f aca="false">SUM(R139+R140+R141+R142+R143+R144+R145+R146)</f>
        <v>0</v>
      </c>
      <c r="S138" s="23" t="n">
        <f aca="false">SUM(S139+S140+S141+S142+S143+S144+S145+S146)</f>
        <v>0</v>
      </c>
      <c r="T138" s="23" t="n">
        <f aca="false">SUM(T139+T140+T141+T142+T143+T144+T145+T146)</f>
        <v>0</v>
      </c>
      <c r="U138" s="27" t="n">
        <f aca="false">SUM(U139+U140+U141+U142+U143+U144+U145+U146)</f>
        <v>9200</v>
      </c>
      <c r="V138" s="27" t="n">
        <f aca="false">SUM(V139+V140+V141+V142+V143+V144+V145+V146)</f>
        <v>9200</v>
      </c>
      <c r="W138" s="27" t="n">
        <f aca="false">SUM(W139+W140+W141+W142+W143+W144+W145+W146)</f>
        <v>2050</v>
      </c>
      <c r="X138" s="23" t="n">
        <f aca="false">SUM(X139+X140+X141+X142+X143+X144+X145+X146)</f>
        <v>0</v>
      </c>
    </row>
    <row r="139" customFormat="false" ht="16.5" hidden="false" customHeight="false" outlineLevel="0" collapsed="false">
      <c r="A139" s="25" t="s">
        <v>273</v>
      </c>
      <c r="B139" s="25" t="s">
        <v>104</v>
      </c>
      <c r="C139" s="26" t="n">
        <v>4085</v>
      </c>
      <c r="D139" s="26" t="n">
        <v>4085</v>
      </c>
      <c r="E139" s="26" t="n">
        <f aca="false">337+396+397</f>
        <v>1130</v>
      </c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2" t="n">
        <f aca="false">SUM(C139+F139+I139+L139+O139+R139)</f>
        <v>4085</v>
      </c>
      <c r="V139" s="22" t="n">
        <f aca="false">SUM(D139+G139+J139+M139+P139+S139)</f>
        <v>4085</v>
      </c>
      <c r="W139" s="22" t="n">
        <f aca="false">SUM(E139+H139+N139+Q139+K139+T139)</f>
        <v>1130</v>
      </c>
      <c r="X139" s="26"/>
    </row>
    <row r="140" customFormat="false" ht="16.5" hidden="false" customHeight="false" outlineLevel="0" collapsed="false">
      <c r="A140" s="25" t="s">
        <v>274</v>
      </c>
      <c r="B140" s="25" t="s">
        <v>106</v>
      </c>
      <c r="C140" s="26" t="n">
        <v>1513</v>
      </c>
      <c r="D140" s="26" t="n">
        <v>1513</v>
      </c>
      <c r="E140" s="26" t="n">
        <f aca="false">85+85+85</f>
        <v>255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2" t="n">
        <f aca="false">SUM(C140+F140+I140+L140+O140+R140)</f>
        <v>1513</v>
      </c>
      <c r="V140" s="22" t="n">
        <f aca="false">SUM(D140+G140+J140+M140+P140+S140)</f>
        <v>1513</v>
      </c>
      <c r="W140" s="22" t="n">
        <f aca="false">SUM(E140+H140+N140+Q140+K140+T140)</f>
        <v>255</v>
      </c>
      <c r="X140" s="26"/>
    </row>
    <row r="141" customFormat="false" ht="16.5" hidden="false" customHeight="false" outlineLevel="0" collapsed="false">
      <c r="A141" s="25" t="s">
        <v>275</v>
      </c>
      <c r="B141" s="25" t="s">
        <v>108</v>
      </c>
      <c r="C141" s="26" t="n">
        <v>3602</v>
      </c>
      <c r="D141" s="26" t="n">
        <v>3602</v>
      </c>
      <c r="E141" s="26" t="n">
        <f aca="false">222+221+222</f>
        <v>665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2" t="n">
        <f aca="false">SUM(C141+F141+I141+L141+O141+R141)</f>
        <v>3602</v>
      </c>
      <c r="V141" s="22" t="n">
        <f aca="false">SUM(D141+G141+J141+M141+P141+S141)</f>
        <v>3602</v>
      </c>
      <c r="W141" s="22" t="n">
        <f aca="false">SUM(E141+H141+N141+Q141+K141+T141)</f>
        <v>665</v>
      </c>
      <c r="X141" s="26"/>
    </row>
    <row r="142" customFormat="false" ht="16.5" hidden="false" customHeight="false" outlineLevel="0" collapsed="false">
      <c r="A142" s="25" t="s">
        <v>276</v>
      </c>
      <c r="B142" s="25" t="s">
        <v>110</v>
      </c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2" t="n">
        <f aca="false">SUM(C142+F142+I142+L142+O142+R142)</f>
        <v>0</v>
      </c>
      <c r="V142" s="22" t="n">
        <f aca="false">SUM(D142+G142+J142+M142+P142+S142)</f>
        <v>0</v>
      </c>
      <c r="W142" s="22" t="n">
        <f aca="false">SUM(E142+H142+N142+Q142+K142+T142)</f>
        <v>0</v>
      </c>
      <c r="X142" s="26"/>
    </row>
    <row r="143" customFormat="false" ht="16.5" hidden="false" customHeight="false" outlineLevel="0" collapsed="false">
      <c r="A143" s="25" t="s">
        <v>277</v>
      </c>
      <c r="B143" s="25" t="s">
        <v>112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2" t="n">
        <f aca="false">SUM(C143+F143+I143+L143+O143+R143)</f>
        <v>0</v>
      </c>
      <c r="V143" s="22" t="n">
        <f aca="false">SUM(D143+G143+J143+M143+P143+S143)</f>
        <v>0</v>
      </c>
      <c r="W143" s="22" t="n">
        <f aca="false">SUM(E143+H143+N143+Q143+K143+T143)</f>
        <v>0</v>
      </c>
      <c r="X143" s="26"/>
    </row>
    <row r="144" customFormat="false" ht="16.5" hidden="false" customHeight="false" outlineLevel="0" collapsed="false">
      <c r="A144" s="25" t="s">
        <v>278</v>
      </c>
      <c r="B144" s="25" t="s">
        <v>114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2" t="n">
        <f aca="false">SUM(C144+F144+I144+L144+O144+R144)</f>
        <v>0</v>
      </c>
      <c r="V144" s="22" t="n">
        <f aca="false">SUM(D144+G144+J144+M144+P144+S144)</f>
        <v>0</v>
      </c>
      <c r="W144" s="22" t="n">
        <f aca="false">SUM(E144+H144+N144+Q144+K144+T144)</f>
        <v>0</v>
      </c>
      <c r="X144" s="26"/>
    </row>
    <row r="145" customFormat="false" ht="16.5" hidden="false" customHeight="false" outlineLevel="0" collapsed="false">
      <c r="A145" s="25" t="s">
        <v>279</v>
      </c>
      <c r="B145" s="25" t="s">
        <v>116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2" t="n">
        <f aca="false">SUM(C145+F145+I145+L145+O145+R145)</f>
        <v>0</v>
      </c>
      <c r="V145" s="22" t="n">
        <f aca="false">SUM(D145+G145+J145+M145+P145+S145)</f>
        <v>0</v>
      </c>
      <c r="W145" s="22" t="n">
        <f aca="false">SUM(E145+H145+N145+Q145+K145+T145)</f>
        <v>0</v>
      </c>
      <c r="X145" s="26"/>
    </row>
    <row r="146" customFormat="false" ht="16.5" hidden="false" customHeight="false" outlineLevel="0" collapsed="false">
      <c r="A146" s="25" t="s">
        <v>280</v>
      </c>
      <c r="B146" s="25" t="s">
        <v>118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2" t="n">
        <f aca="false">SUM(C146+F146+I146+L146+O146+R146)</f>
        <v>0</v>
      </c>
      <c r="V146" s="22" t="n">
        <f aca="false">SUM(D146+G146+J146+M146+P146+S146)</f>
        <v>0</v>
      </c>
      <c r="W146" s="22" t="n">
        <f aca="false">SUM(E146+H146+N146+Q146+K146+T146)</f>
        <v>0</v>
      </c>
      <c r="X146" s="26"/>
    </row>
    <row r="147" customFormat="false" ht="16.5" hidden="false" customHeight="false" outlineLevel="0" collapsed="false">
      <c r="A147" s="20" t="s">
        <v>281</v>
      </c>
      <c r="B147" s="20" t="s">
        <v>282</v>
      </c>
      <c r="C147" s="23" t="n">
        <f aca="false">SUM(C148+C149)</f>
        <v>3297</v>
      </c>
      <c r="D147" s="23" t="n">
        <f aca="false">SUM(D148+D149)</f>
        <v>3297</v>
      </c>
      <c r="E147" s="23" t="n">
        <f aca="false">SUM(E148+E149)</f>
        <v>1227</v>
      </c>
      <c r="F147" s="23" t="n">
        <f aca="false">SUM(F148+F149)</f>
        <v>0</v>
      </c>
      <c r="G147" s="23" t="n">
        <f aca="false">SUM(G148+G149)</f>
        <v>0</v>
      </c>
      <c r="H147" s="23" t="n">
        <f aca="false">SUM(H148+H149)</f>
        <v>0</v>
      </c>
      <c r="I147" s="23" t="n">
        <f aca="false">SUM(I148+I149)</f>
        <v>0</v>
      </c>
      <c r="J147" s="23" t="n">
        <f aca="false">SUM(J148+J149)</f>
        <v>0</v>
      </c>
      <c r="K147" s="23" t="n">
        <f aca="false">SUM(K148+K149)</f>
        <v>0</v>
      </c>
      <c r="L147" s="23" t="n">
        <f aca="false">SUM(L148+L149)</f>
        <v>0</v>
      </c>
      <c r="M147" s="23" t="n">
        <f aca="false">SUM(M148+M149)</f>
        <v>0</v>
      </c>
      <c r="N147" s="23" t="n">
        <f aca="false">SUM(N148+N149)</f>
        <v>0</v>
      </c>
      <c r="O147" s="23" t="n">
        <f aca="false">SUM(O148+O149)</f>
        <v>0</v>
      </c>
      <c r="P147" s="23" t="n">
        <f aca="false">SUM(P148+P149)</f>
        <v>0</v>
      </c>
      <c r="Q147" s="23" t="n">
        <f aca="false">SUM(Q148+Q149)</f>
        <v>0</v>
      </c>
      <c r="R147" s="23" t="n">
        <f aca="false">SUM(R148+R149)</f>
        <v>0</v>
      </c>
      <c r="S147" s="23" t="n">
        <f aca="false">SUM(S148+S149)</f>
        <v>0</v>
      </c>
      <c r="T147" s="23" t="n">
        <f aca="false">SUM(T148+T149)</f>
        <v>0</v>
      </c>
      <c r="U147" s="27" t="n">
        <f aca="false">SUM(U148+U149)</f>
        <v>3297</v>
      </c>
      <c r="V147" s="27" t="n">
        <f aca="false">SUM(V148+V149)</f>
        <v>3297</v>
      </c>
      <c r="W147" s="27" t="n">
        <f aca="false">SUM(W148+W149)</f>
        <v>1227</v>
      </c>
      <c r="X147" s="23" t="n">
        <f aca="false">SUM(X148+X149)</f>
        <v>0</v>
      </c>
    </row>
    <row r="148" customFormat="false" ht="16.5" hidden="false" customHeight="false" outlineLevel="0" collapsed="false">
      <c r="A148" s="25" t="s">
        <v>283</v>
      </c>
      <c r="B148" s="25" t="s">
        <v>284</v>
      </c>
      <c r="C148" s="26" t="n">
        <v>3297</v>
      </c>
      <c r="D148" s="26" t="n">
        <v>3297</v>
      </c>
      <c r="E148" s="26" t="n">
        <f aca="false">409+409+409</f>
        <v>1227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2" t="n">
        <f aca="false">SUM(C148+F148+I148+L148+O148+R148)</f>
        <v>3297</v>
      </c>
      <c r="V148" s="22" t="n">
        <f aca="false">SUM(D148+G148+J148+M148+P148+S148)</f>
        <v>3297</v>
      </c>
      <c r="W148" s="22" t="n">
        <f aca="false">SUM(E148+H148+N148+Q148+K148+T148)</f>
        <v>1227</v>
      </c>
      <c r="X148" s="26"/>
    </row>
    <row r="149" customFormat="false" ht="16.5" hidden="false" customHeight="false" outlineLevel="0" collapsed="false">
      <c r="A149" s="25" t="s">
        <v>285</v>
      </c>
      <c r="B149" s="25" t="s">
        <v>124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2" t="n">
        <f aca="false">SUM(C149+F149+I149+L149+O149+R149)</f>
        <v>0</v>
      </c>
      <c r="V149" s="22" t="n">
        <f aca="false">SUM(D149+G149+J149+M149+P149+S149)</f>
        <v>0</v>
      </c>
      <c r="W149" s="22" t="n">
        <f aca="false">SUM(E149+H149+N149+Q149+K149+T149)</f>
        <v>0</v>
      </c>
      <c r="X149" s="26"/>
    </row>
    <row r="150" customFormat="false" ht="16.5" hidden="false" customHeight="false" outlineLevel="0" collapsed="false">
      <c r="A150" s="20" t="s">
        <v>286</v>
      </c>
      <c r="B150" s="20" t="s">
        <v>126</v>
      </c>
      <c r="C150" s="23" t="n">
        <f aca="false">SUM(C151+C152)</f>
        <v>0</v>
      </c>
      <c r="D150" s="23" t="n">
        <f aca="false">SUM(D151+D152)</f>
        <v>0</v>
      </c>
      <c r="E150" s="23" t="n">
        <f aca="false">SUM(E151+E152)</f>
        <v>0</v>
      </c>
      <c r="F150" s="23" t="n">
        <f aca="false">SUM(F151+F152)</f>
        <v>0</v>
      </c>
      <c r="G150" s="23" t="n">
        <f aca="false">SUM(G151+G152)</f>
        <v>0</v>
      </c>
      <c r="H150" s="23" t="n">
        <f aca="false">SUM(H151+H152)</f>
        <v>0</v>
      </c>
      <c r="I150" s="23" t="n">
        <f aca="false">SUM(I151+I152)</f>
        <v>0</v>
      </c>
      <c r="J150" s="23" t="n">
        <f aca="false">SUM(J151+J152)</f>
        <v>0</v>
      </c>
      <c r="K150" s="23" t="n">
        <f aca="false">SUM(K151+K152)</f>
        <v>0</v>
      </c>
      <c r="L150" s="23" t="n">
        <f aca="false">SUM(L151+L152)</f>
        <v>0</v>
      </c>
      <c r="M150" s="23" t="n">
        <f aca="false">SUM(M151+M152)</f>
        <v>0</v>
      </c>
      <c r="N150" s="23" t="n">
        <f aca="false">SUM(N151+N152)</f>
        <v>0</v>
      </c>
      <c r="O150" s="23" t="n">
        <f aca="false">SUM(O151+O152)</f>
        <v>0</v>
      </c>
      <c r="P150" s="23" t="n">
        <f aca="false">SUM(P151+P152)</f>
        <v>0</v>
      </c>
      <c r="Q150" s="23" t="n">
        <f aca="false">SUM(Q151+Q152)</f>
        <v>0</v>
      </c>
      <c r="R150" s="23" t="n">
        <f aca="false">SUM(R151+R152)</f>
        <v>0</v>
      </c>
      <c r="S150" s="23" t="n">
        <f aca="false">SUM(S151+S152)</f>
        <v>0</v>
      </c>
      <c r="T150" s="23" t="n">
        <f aca="false">SUM(T151+T152)</f>
        <v>0</v>
      </c>
      <c r="U150" s="27" t="n">
        <f aca="false">SUM(U151+U152)</f>
        <v>0</v>
      </c>
      <c r="V150" s="27" t="n">
        <f aca="false">SUM(V151+V152)</f>
        <v>0</v>
      </c>
      <c r="W150" s="27" t="n">
        <f aca="false">SUM(W151+W152)</f>
        <v>0</v>
      </c>
      <c r="X150" s="23" t="n">
        <f aca="false">SUM(X151+X152)</f>
        <v>0</v>
      </c>
    </row>
    <row r="151" customFormat="false" ht="16.5" hidden="false" customHeight="false" outlineLevel="0" collapsed="false">
      <c r="A151" s="25" t="s">
        <v>287</v>
      </c>
      <c r="B151" s="25" t="s">
        <v>130</v>
      </c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2" t="n">
        <f aca="false">SUM(C151+F151+I151+L151+O151+R151)</f>
        <v>0</v>
      </c>
      <c r="V151" s="22" t="n">
        <f aca="false">SUM(D151+G151+J151+M151+P151+S151)</f>
        <v>0</v>
      </c>
      <c r="W151" s="22" t="n">
        <f aca="false">SUM(E151+H151+N151+Q151+K151+T151)</f>
        <v>0</v>
      </c>
      <c r="X151" s="21"/>
    </row>
    <row r="152" customFormat="false" ht="16.5" hidden="false" customHeight="false" outlineLevel="0" collapsed="false">
      <c r="A152" s="25" t="s">
        <v>288</v>
      </c>
      <c r="B152" s="25" t="s">
        <v>132</v>
      </c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2" t="n">
        <f aca="false">SUM(C152+F152+I152+L152+O152+R152)</f>
        <v>0</v>
      </c>
      <c r="V152" s="22" t="n">
        <f aca="false">SUM(D152+G152+J152+M152+P152+S152)</f>
        <v>0</v>
      </c>
      <c r="W152" s="22" t="n">
        <f aca="false">SUM(E152+H152+N152+Q152+K152+T152)</f>
        <v>0</v>
      </c>
      <c r="X152" s="21"/>
    </row>
    <row r="153" customFormat="false" ht="16.5" hidden="false" customHeight="false" outlineLevel="0" collapsed="false">
      <c r="A153" s="20" t="s">
        <v>289</v>
      </c>
      <c r="B153" s="20" t="s">
        <v>290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2" t="n">
        <f aca="false">SUM(C153+F153+I153+L153+O153+R153)</f>
        <v>0</v>
      </c>
      <c r="V153" s="22" t="n">
        <f aca="false">SUM(D153+G153+J153+M153+P153+S153)</f>
        <v>0</v>
      </c>
      <c r="W153" s="22" t="n">
        <f aca="false">SUM(E153+H153+N153+Q153+K153+T153)</f>
        <v>0</v>
      </c>
      <c r="X153" s="21"/>
    </row>
    <row r="154" customFormat="false" ht="16.5" hidden="false" customHeight="false" outlineLevel="0" collapsed="false">
      <c r="A154" s="20" t="s">
        <v>291</v>
      </c>
      <c r="B154" s="20" t="s">
        <v>146</v>
      </c>
      <c r="C154" s="23" t="n">
        <f aca="false">SUM(C155+C156)</f>
        <v>0</v>
      </c>
      <c r="D154" s="23" t="n">
        <f aca="false">SUM(D155+D156)</f>
        <v>0</v>
      </c>
      <c r="E154" s="23" t="n">
        <f aca="false">SUM(E155+E156)</f>
        <v>0</v>
      </c>
      <c r="F154" s="23" t="n">
        <f aca="false">SUM(F155+F156)</f>
        <v>0</v>
      </c>
      <c r="G154" s="23" t="n">
        <f aca="false">SUM(G155+G156)</f>
        <v>0</v>
      </c>
      <c r="H154" s="23" t="n">
        <f aca="false">SUM(H155+H156)</f>
        <v>0</v>
      </c>
      <c r="I154" s="23" t="n">
        <f aca="false">SUM(I155+I156)</f>
        <v>0</v>
      </c>
      <c r="J154" s="23" t="n">
        <f aca="false">SUM(J155+J156)</f>
        <v>0</v>
      </c>
      <c r="K154" s="23" t="n">
        <f aca="false">SUM(K155+K156)</f>
        <v>0</v>
      </c>
      <c r="L154" s="23" t="n">
        <f aca="false">SUM(L155+L156)</f>
        <v>0</v>
      </c>
      <c r="M154" s="23" t="n">
        <f aca="false">SUM(M155+M156)</f>
        <v>0</v>
      </c>
      <c r="N154" s="23" t="n">
        <f aca="false">SUM(N155+N156)</f>
        <v>0</v>
      </c>
      <c r="O154" s="23" t="n">
        <f aca="false">SUM(O155+O156)</f>
        <v>0</v>
      </c>
      <c r="P154" s="23" t="n">
        <f aca="false">SUM(P155+P156)</f>
        <v>0</v>
      </c>
      <c r="Q154" s="23" t="n">
        <f aca="false">SUM(Q155+Q156)</f>
        <v>0</v>
      </c>
      <c r="R154" s="23" t="n">
        <f aca="false">SUM(R155+R156)</f>
        <v>0</v>
      </c>
      <c r="S154" s="23" t="n">
        <f aca="false">SUM(S155+S156)</f>
        <v>0</v>
      </c>
      <c r="T154" s="23" t="n">
        <f aca="false">SUM(T155+T156)</f>
        <v>0</v>
      </c>
      <c r="U154" s="27" t="n">
        <f aca="false">SUM(U155+U156)</f>
        <v>0</v>
      </c>
      <c r="V154" s="27" t="n">
        <f aca="false">SUM(V155+V156)</f>
        <v>0</v>
      </c>
      <c r="W154" s="27" t="n">
        <f aca="false">SUM(W155+W156)</f>
        <v>0</v>
      </c>
      <c r="X154" s="23" t="n">
        <f aca="false">SUM(X155+X156)</f>
        <v>0</v>
      </c>
    </row>
    <row r="155" customFormat="false" ht="16.5" hidden="false" customHeight="false" outlineLevel="0" collapsed="false">
      <c r="A155" s="25" t="s">
        <v>292</v>
      </c>
      <c r="B155" s="25" t="s">
        <v>148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2" t="n">
        <f aca="false">SUM(C155+F155+I155+L155+O155+R155)</f>
        <v>0</v>
      </c>
      <c r="V155" s="22" t="n">
        <f aca="false">SUM(D155+G155+J155+M155+P155+S155)</f>
        <v>0</v>
      </c>
      <c r="W155" s="22" t="n">
        <f aca="false">SUM(E155+H155+N155+Q155+K155+T155)</f>
        <v>0</v>
      </c>
      <c r="X155" s="21"/>
    </row>
    <row r="156" customFormat="false" ht="16.5" hidden="false" customHeight="false" outlineLevel="0" collapsed="false">
      <c r="A156" s="25" t="s">
        <v>293</v>
      </c>
      <c r="B156" s="25" t="s">
        <v>150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2" t="n">
        <f aca="false">SUM(C156+F156+I156+L156+O156+R156)</f>
        <v>0</v>
      </c>
      <c r="V156" s="22" t="n">
        <f aca="false">SUM(D156+G156+J156+M156+P156+S156)</f>
        <v>0</v>
      </c>
      <c r="W156" s="22" t="n">
        <f aca="false">SUM(E156+H156+N156+Q156+K156+T156)</f>
        <v>0</v>
      </c>
      <c r="X156" s="21"/>
    </row>
    <row r="157" customFormat="false" ht="16.5" hidden="false" customHeight="false" outlineLevel="0" collapsed="false">
      <c r="A157" s="20" t="s">
        <v>294</v>
      </c>
      <c r="B157" s="20" t="s">
        <v>295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2" t="n">
        <f aca="false">SUM(C157+F157+I157+L157+O157+R157)</f>
        <v>0</v>
      </c>
      <c r="V157" s="22" t="n">
        <f aca="false">SUM(D157+G157+J157+M157+P157+S157)</f>
        <v>0</v>
      </c>
      <c r="W157" s="22" t="n">
        <f aca="false">SUM(E157+H157+N157+Q157+K157+T157)</f>
        <v>0</v>
      </c>
      <c r="X157" s="21"/>
    </row>
    <row r="158" customFormat="false" ht="16.5" hidden="false" customHeight="false" outlineLevel="0" collapsed="false">
      <c r="A158" s="20" t="s">
        <v>296</v>
      </c>
      <c r="B158" s="20" t="s">
        <v>297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2" t="n">
        <f aca="false">SUM(C158+F158+I158+L158+O158+R158)</f>
        <v>0</v>
      </c>
      <c r="V158" s="22" t="n">
        <f aca="false">SUM(D158+G158+J158+M158+P158+S158)</f>
        <v>0</v>
      </c>
      <c r="W158" s="22" t="n">
        <f aca="false">SUM(E158+H158+N158+Q158+K158+T158)</f>
        <v>0</v>
      </c>
      <c r="X158" s="21"/>
    </row>
    <row r="159" customFormat="false" ht="16.5" hidden="false" customHeight="false" outlineLevel="0" collapsed="false">
      <c r="A159" s="20" t="s">
        <v>298</v>
      </c>
      <c r="B159" s="20" t="s">
        <v>156</v>
      </c>
      <c r="C159" s="23" t="n">
        <f aca="false">SUM(C160+C161)</f>
        <v>0</v>
      </c>
      <c r="D159" s="23" t="n">
        <f aca="false">SUM(D160+D161)</f>
        <v>0</v>
      </c>
      <c r="E159" s="23" t="n">
        <f aca="false">SUM(E160+E161)</f>
        <v>0</v>
      </c>
      <c r="F159" s="23" t="n">
        <f aca="false">SUM(F160+F161)</f>
        <v>0</v>
      </c>
      <c r="G159" s="23" t="n">
        <f aca="false">SUM(G160+G161)</f>
        <v>0</v>
      </c>
      <c r="H159" s="23" t="n">
        <f aca="false">SUM(H160+H161)</f>
        <v>0</v>
      </c>
      <c r="I159" s="23" t="n">
        <f aca="false">SUM(I160+I161)</f>
        <v>0</v>
      </c>
      <c r="J159" s="23" t="n">
        <f aca="false">SUM(J160+J161)</f>
        <v>0</v>
      </c>
      <c r="K159" s="23" t="n">
        <f aca="false">SUM(K160+K161)</f>
        <v>0</v>
      </c>
      <c r="L159" s="23" t="n">
        <f aca="false">SUM(L160+L161)</f>
        <v>0</v>
      </c>
      <c r="M159" s="23" t="n">
        <f aca="false">SUM(M160+M161)</f>
        <v>0</v>
      </c>
      <c r="N159" s="23" t="n">
        <f aca="false">SUM(N160+N161)</f>
        <v>0</v>
      </c>
      <c r="O159" s="23" t="n">
        <f aca="false">SUM(O160+O161)</f>
        <v>0</v>
      </c>
      <c r="P159" s="23" t="n">
        <f aca="false">SUM(P160+P161)</f>
        <v>0</v>
      </c>
      <c r="Q159" s="23" t="n">
        <f aca="false">SUM(Q160+Q161)</f>
        <v>0</v>
      </c>
      <c r="R159" s="23" t="n">
        <f aca="false">SUM(R160+R161)</f>
        <v>0</v>
      </c>
      <c r="S159" s="23" t="n">
        <f aca="false">SUM(S160+S161)</f>
        <v>0</v>
      </c>
      <c r="T159" s="23" t="n">
        <f aca="false">SUM(T160+T161)</f>
        <v>0</v>
      </c>
      <c r="U159" s="27" t="n">
        <f aca="false">SUM(U160+U161)</f>
        <v>0</v>
      </c>
      <c r="V159" s="27" t="n">
        <f aca="false">SUM(V160+V161)</f>
        <v>0</v>
      </c>
      <c r="W159" s="27" t="n">
        <f aca="false">SUM(W160+W161)</f>
        <v>0</v>
      </c>
      <c r="X159" s="23" t="n">
        <f aca="false">SUM(X160+X161)</f>
        <v>0</v>
      </c>
    </row>
    <row r="160" customFormat="false" ht="16.5" hidden="false" customHeight="false" outlineLevel="0" collapsed="false">
      <c r="A160" s="25" t="s">
        <v>299</v>
      </c>
      <c r="B160" s="25" t="s">
        <v>158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2" t="n">
        <f aca="false">SUM(C160+F160+I160+L160+O160+R160)</f>
        <v>0</v>
      </c>
      <c r="V160" s="22" t="n">
        <f aca="false">SUM(D160+G160+J160+M160+P160+S160)</f>
        <v>0</v>
      </c>
      <c r="W160" s="22" t="n">
        <f aca="false">SUM(E160+H160+N160+Q160+K160+T160)</f>
        <v>0</v>
      </c>
      <c r="X160" s="21"/>
    </row>
    <row r="161" customFormat="false" ht="16.5" hidden="false" customHeight="false" outlineLevel="0" collapsed="false">
      <c r="A161" s="25" t="s">
        <v>300</v>
      </c>
      <c r="B161" s="25" t="s">
        <v>160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2" t="n">
        <f aca="false">SUM(C161+F161+I161+L161+O161+R161)</f>
        <v>0</v>
      </c>
      <c r="V161" s="22" t="n">
        <f aca="false">SUM(D161+G161+J161+M161+P161+S161)</f>
        <v>0</v>
      </c>
      <c r="W161" s="22" t="n">
        <f aca="false">SUM(E161+H161+N161+Q161+K161+T161)</f>
        <v>0</v>
      </c>
      <c r="X161" s="21"/>
    </row>
    <row r="162" customFormat="false" ht="16.5" hidden="false" customHeight="false" outlineLevel="0" collapsed="false">
      <c r="A162" s="20" t="s">
        <v>301</v>
      </c>
      <c r="B162" s="20" t="s">
        <v>162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2" t="n">
        <f aca="false">SUM(C162+F162+I162+L162+O162+R162)</f>
        <v>0</v>
      </c>
      <c r="V162" s="22" t="n">
        <f aca="false">SUM(D162+G162+J162+M162+P162+S162)</f>
        <v>0</v>
      </c>
      <c r="W162" s="22" t="n">
        <f aca="false">SUM(E162+H162+N162+Q162+K162+T162)</f>
        <v>0</v>
      </c>
      <c r="X162" s="21"/>
    </row>
    <row r="163" customFormat="false" ht="16.5" hidden="false" customHeight="false" outlineLevel="0" collapsed="false">
      <c r="A163" s="20" t="s">
        <v>302</v>
      </c>
      <c r="B163" s="20" t="s">
        <v>164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2" t="n">
        <f aca="false">SUM(C163+F163+I163+L163+O163+R163)</f>
        <v>0</v>
      </c>
      <c r="V163" s="22" t="n">
        <f aca="false">SUM(D163+G163+J163+M163+P163+S163)</f>
        <v>0</v>
      </c>
      <c r="W163" s="22" t="n">
        <f aca="false">SUM(E163+H163+N163+Q163+K163+T163)</f>
        <v>0</v>
      </c>
      <c r="X163" s="21"/>
    </row>
    <row r="164" customFormat="false" ht="16.5" hidden="false" customHeight="false" outlineLevel="0" collapsed="false">
      <c r="A164" s="20" t="s">
        <v>303</v>
      </c>
      <c r="B164" s="20" t="s">
        <v>166</v>
      </c>
      <c r="C164" s="21" t="n">
        <v>9736</v>
      </c>
      <c r="D164" s="21" t="n">
        <v>9736</v>
      </c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2" t="n">
        <f aca="false">SUM(C164+F164+I164+L164+O164+R164)</f>
        <v>9736</v>
      </c>
      <c r="V164" s="22" t="n">
        <f aca="false">SUM(D164+G164+J164+M164+P164+S164)</f>
        <v>9736</v>
      </c>
      <c r="W164" s="22" t="n">
        <f aca="false">SUM(E164+H164+N164+Q164+K164+T164)</f>
        <v>0</v>
      </c>
      <c r="X164" s="21"/>
    </row>
    <row r="165" customFormat="false" ht="16.5" hidden="false" customHeight="false" outlineLevel="0" collapsed="false">
      <c r="A165" s="20" t="s">
        <v>304</v>
      </c>
      <c r="B165" s="20" t="s">
        <v>170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2" t="n">
        <f aca="false">SUM(C165+F165+I165+L165+O165+R165)</f>
        <v>0</v>
      </c>
      <c r="V165" s="22" t="n">
        <f aca="false">SUM(D165+G165+J165+M165+P165+S165)</f>
        <v>0</v>
      </c>
      <c r="W165" s="22" t="n">
        <f aca="false">SUM(E165+H165+N165+Q165+K165+T165)</f>
        <v>0</v>
      </c>
      <c r="X165" s="21"/>
    </row>
    <row r="166" customFormat="false" ht="16.5" hidden="false" customHeight="false" outlineLevel="0" collapsed="false">
      <c r="A166" s="20" t="s">
        <v>305</v>
      </c>
      <c r="B166" s="20" t="s">
        <v>174</v>
      </c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2" t="n">
        <f aca="false">SUM(C166+F166+I166+L166+O166+R166)</f>
        <v>0</v>
      </c>
      <c r="V166" s="22" t="n">
        <f aca="false">SUM(D166+G166+J166+M166+P166+S166)</f>
        <v>0</v>
      </c>
      <c r="W166" s="22" t="n">
        <f aca="false">SUM(E166+H166+N166+Q166+K166+T166)</f>
        <v>0</v>
      </c>
      <c r="X166" s="21"/>
    </row>
    <row r="167" customFormat="false" ht="16.5" hidden="false" customHeight="false" outlineLevel="0" collapsed="false">
      <c r="A167" s="18" t="s">
        <v>306</v>
      </c>
      <c r="B167" s="18" t="s">
        <v>176</v>
      </c>
      <c r="C167" s="19" t="n">
        <f aca="false">SUM(C168+C169)</f>
        <v>3103</v>
      </c>
      <c r="D167" s="19" t="n">
        <f aca="false">SUM(D168+D169)</f>
        <v>3103</v>
      </c>
      <c r="E167" s="19" t="n">
        <f aca="false">SUM(E168+E169)</f>
        <v>1583</v>
      </c>
      <c r="F167" s="19" t="n">
        <f aca="false">SUM(F168+F169)</f>
        <v>0</v>
      </c>
      <c r="G167" s="19" t="n">
        <f aca="false">SUM(G168+G169)</f>
        <v>0</v>
      </c>
      <c r="H167" s="19" t="n">
        <f aca="false">SUM(H168+H169)</f>
        <v>0</v>
      </c>
      <c r="I167" s="19" t="n">
        <f aca="false">SUM(I168+I169)</f>
        <v>0</v>
      </c>
      <c r="J167" s="19" t="n">
        <f aca="false">SUM(J168+J169)</f>
        <v>0</v>
      </c>
      <c r="K167" s="19" t="n">
        <f aca="false">SUM(K168+K169)</f>
        <v>0</v>
      </c>
      <c r="L167" s="19" t="n">
        <f aca="false">SUM(L168+L169)</f>
        <v>0</v>
      </c>
      <c r="M167" s="19" t="n">
        <f aca="false">SUM(M168+M169)</f>
        <v>0</v>
      </c>
      <c r="N167" s="19" t="n">
        <f aca="false">SUM(N168+N169)</f>
        <v>0</v>
      </c>
      <c r="O167" s="19" t="n">
        <f aca="false">SUM(O168+O169)</f>
        <v>0</v>
      </c>
      <c r="P167" s="19" t="n">
        <f aca="false">SUM(P168+P169)</f>
        <v>0</v>
      </c>
      <c r="Q167" s="19" t="n">
        <f aca="false">SUM(Q168+Q169)</f>
        <v>0</v>
      </c>
      <c r="R167" s="19" t="n">
        <f aca="false">SUM(R168+R169)</f>
        <v>0</v>
      </c>
      <c r="S167" s="19" t="n">
        <f aca="false">SUM(S168+S169)</f>
        <v>0</v>
      </c>
      <c r="T167" s="19" t="n">
        <f aca="false">SUM(T168+T169)</f>
        <v>0</v>
      </c>
      <c r="U167" s="28" t="n">
        <f aca="false">SUM(U168+U169)</f>
        <v>3103</v>
      </c>
      <c r="V167" s="28" t="n">
        <f aca="false">SUM(V168+V169)</f>
        <v>3103</v>
      </c>
      <c r="W167" s="28" t="n">
        <f aca="false">SUM(W168+W169)</f>
        <v>1583</v>
      </c>
      <c r="X167" s="19" t="n">
        <f aca="false">SUM(X168+X169)</f>
        <v>0</v>
      </c>
    </row>
    <row r="168" customFormat="false" ht="16.5" hidden="false" customHeight="false" outlineLevel="0" collapsed="false">
      <c r="A168" s="20" t="s">
        <v>307</v>
      </c>
      <c r="B168" s="20" t="s">
        <v>178</v>
      </c>
      <c r="C168" s="21" t="n">
        <v>1476</v>
      </c>
      <c r="D168" s="21" t="n">
        <v>1476</v>
      </c>
      <c r="E168" s="21" t="n">
        <v>1146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2" t="n">
        <f aca="false">SUM(C168+F168+I168+L168+O168+R168)</f>
        <v>1476</v>
      </c>
      <c r="V168" s="22" t="n">
        <f aca="false">SUM(D168+G168+J168+M168+P168+S168)</f>
        <v>1476</v>
      </c>
      <c r="W168" s="22" t="n">
        <f aca="false">SUM(E168+H168+N168+Q168+K168+T168)</f>
        <v>1146</v>
      </c>
      <c r="X168" s="21"/>
    </row>
    <row r="169" customFormat="false" ht="16.5" hidden="false" customHeight="false" outlineLevel="0" collapsed="false">
      <c r="A169" s="20" t="s">
        <v>308</v>
      </c>
      <c r="B169" s="20" t="s">
        <v>180</v>
      </c>
      <c r="C169" s="21" t="n">
        <v>1627</v>
      </c>
      <c r="D169" s="21" t="n">
        <v>1627</v>
      </c>
      <c r="E169" s="21" t="n">
        <f aca="false">139+139+159</f>
        <v>437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2" t="n">
        <f aca="false">SUM(C169+F169+I169+L169+O169+R169)</f>
        <v>1627</v>
      </c>
      <c r="V169" s="22" t="n">
        <f aca="false">SUM(D169+G169+J169+M169+P169+S169)</f>
        <v>1627</v>
      </c>
      <c r="W169" s="22" t="n">
        <f aca="false">SUM(E169+H169+N169+Q169+K169+T169)</f>
        <v>437</v>
      </c>
      <c r="X169" s="21"/>
    </row>
    <row r="170" customFormat="false" ht="16.5" hidden="false" customHeight="false" outlineLevel="0" collapsed="false">
      <c r="A170" s="18" t="s">
        <v>309</v>
      </c>
      <c r="B170" s="18" t="s">
        <v>182</v>
      </c>
      <c r="C170" s="19" t="n">
        <f aca="false">SUM(C171+C174+C178)</f>
        <v>2654</v>
      </c>
      <c r="D170" s="19" t="n">
        <f aca="false">SUM(D171+D174+D178)</f>
        <v>2654</v>
      </c>
      <c r="E170" s="19" t="n">
        <f aca="false">SUM(E171+E174+E178)</f>
        <v>0</v>
      </c>
      <c r="F170" s="19" t="n">
        <f aca="false">SUM(F171+F174+F178)</f>
        <v>0</v>
      </c>
      <c r="G170" s="19" t="n">
        <f aca="false">SUM(G171+G174+G178)</f>
        <v>0</v>
      </c>
      <c r="H170" s="19" t="n">
        <f aca="false">SUM(H171+H174+H178)</f>
        <v>0</v>
      </c>
      <c r="I170" s="19" t="n">
        <f aca="false">SUM(I171+I174+I178)</f>
        <v>0</v>
      </c>
      <c r="J170" s="19" t="n">
        <f aca="false">SUM(J171+J174+J178)</f>
        <v>0</v>
      </c>
      <c r="K170" s="19" t="n">
        <f aca="false">SUM(K171+K174+K178)</f>
        <v>0</v>
      </c>
      <c r="L170" s="19" t="n">
        <f aca="false">SUM(L171+L174+L178)</f>
        <v>0</v>
      </c>
      <c r="M170" s="19" t="n">
        <f aca="false">SUM(M171+M174+M178)</f>
        <v>0</v>
      </c>
      <c r="N170" s="19" t="n">
        <f aca="false">SUM(N171+N174+N178)</f>
        <v>0</v>
      </c>
      <c r="O170" s="19" t="n">
        <f aca="false">SUM(O171+O174+O178)</f>
        <v>0</v>
      </c>
      <c r="P170" s="19" t="n">
        <f aca="false">SUM(P171+P174+P178)</f>
        <v>0</v>
      </c>
      <c r="Q170" s="19" t="n">
        <f aca="false">SUM(Q171+Q174+Q178)</f>
        <v>0</v>
      </c>
      <c r="R170" s="19" t="n">
        <f aca="false">SUM(R171+R174+R178)</f>
        <v>0</v>
      </c>
      <c r="S170" s="19" t="n">
        <f aca="false">SUM(S171+S174+S178)</f>
        <v>0</v>
      </c>
      <c r="T170" s="19" t="n">
        <f aca="false">SUM(T171+T174+T178)</f>
        <v>0</v>
      </c>
      <c r="U170" s="28" t="n">
        <f aca="false">SUM(U171+U174+U178)</f>
        <v>2654</v>
      </c>
      <c r="V170" s="28" t="n">
        <f aca="false">SUM(V171+V174+V178)</f>
        <v>2654</v>
      </c>
      <c r="W170" s="28" t="n">
        <f aca="false">SUM(W171+W174+W178)</f>
        <v>0</v>
      </c>
      <c r="X170" s="19" t="n">
        <f aca="false">SUM(X171+X174+X178)</f>
        <v>0</v>
      </c>
    </row>
    <row r="171" customFormat="false" ht="16.5" hidden="false" customHeight="false" outlineLevel="0" collapsed="false">
      <c r="A171" s="20" t="s">
        <v>310</v>
      </c>
      <c r="B171" s="20" t="s">
        <v>184</v>
      </c>
      <c r="C171" s="23" t="n">
        <f aca="false">SUM(C172+C173)</f>
        <v>2654</v>
      </c>
      <c r="D171" s="23" t="n">
        <f aca="false">SUM(D172+D173)</f>
        <v>2654</v>
      </c>
      <c r="E171" s="23" t="n">
        <f aca="false">SUM(E172+E173)</f>
        <v>0</v>
      </c>
      <c r="F171" s="23" t="n">
        <f aca="false">SUM(F172+F173)</f>
        <v>0</v>
      </c>
      <c r="G171" s="23" t="n">
        <f aca="false">SUM(G172+G173)</f>
        <v>0</v>
      </c>
      <c r="H171" s="23" t="n">
        <f aca="false">SUM(H172+H173)</f>
        <v>0</v>
      </c>
      <c r="I171" s="23" t="n">
        <f aca="false">SUM(I172+I173)</f>
        <v>0</v>
      </c>
      <c r="J171" s="23" t="n">
        <f aca="false">SUM(J172+J173)</f>
        <v>0</v>
      </c>
      <c r="K171" s="23" t="n">
        <f aca="false">SUM(K172+K173)</f>
        <v>0</v>
      </c>
      <c r="L171" s="23" t="n">
        <f aca="false">SUM(L172+L173)</f>
        <v>0</v>
      </c>
      <c r="M171" s="23" t="n">
        <f aca="false">SUM(M172+M173)</f>
        <v>0</v>
      </c>
      <c r="N171" s="23" t="n">
        <f aca="false">SUM(N172+N173)</f>
        <v>0</v>
      </c>
      <c r="O171" s="23" t="n">
        <f aca="false">SUM(O172+O173)</f>
        <v>0</v>
      </c>
      <c r="P171" s="23" t="n">
        <f aca="false">SUM(P172+P173)</f>
        <v>0</v>
      </c>
      <c r="Q171" s="23" t="n">
        <f aca="false">SUM(Q172+Q173)</f>
        <v>0</v>
      </c>
      <c r="R171" s="23" t="n">
        <f aca="false">SUM(R172+R173)</f>
        <v>0</v>
      </c>
      <c r="S171" s="23" t="n">
        <f aca="false">SUM(S172+S173)</f>
        <v>0</v>
      </c>
      <c r="T171" s="23" t="n">
        <f aca="false">SUM(T172+T173)</f>
        <v>0</v>
      </c>
      <c r="U171" s="27" t="n">
        <f aca="false">SUM(U172+U173)</f>
        <v>2654</v>
      </c>
      <c r="V171" s="27" t="n">
        <f aca="false">SUM(V172+V173)</f>
        <v>2654</v>
      </c>
      <c r="W171" s="27" t="n">
        <f aca="false">SUM(W172+W173)</f>
        <v>0</v>
      </c>
      <c r="X171" s="23" t="n">
        <f aca="false">SUM(X172+X173)</f>
        <v>0</v>
      </c>
    </row>
    <row r="172" customFormat="false" ht="16.5" hidden="false" customHeight="false" outlineLevel="0" collapsed="false">
      <c r="A172" s="25" t="s">
        <v>311</v>
      </c>
      <c r="B172" s="25" t="s">
        <v>186</v>
      </c>
      <c r="C172" s="21" t="n">
        <v>2654</v>
      </c>
      <c r="D172" s="21" t="n">
        <v>2654</v>
      </c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2" t="n">
        <f aca="false">SUM(C172+F172+I172+L172+O172+R172)</f>
        <v>2654</v>
      </c>
      <c r="V172" s="22" t="n">
        <f aca="false">SUM(D172+G172+J172+M172+P172+S172)</f>
        <v>2654</v>
      </c>
      <c r="W172" s="22" t="n">
        <f aca="false">SUM(E172+H172+N172+Q172+K172+T172)</f>
        <v>0</v>
      </c>
      <c r="X172" s="21"/>
    </row>
    <row r="173" customFormat="false" ht="16.5" hidden="false" customHeight="false" outlineLevel="0" collapsed="false">
      <c r="A173" s="25" t="s">
        <v>312</v>
      </c>
      <c r="B173" s="25" t="s">
        <v>188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2" t="n">
        <f aca="false">SUM(C173+F173+I173+L173+O173+R173)</f>
        <v>0</v>
      </c>
      <c r="V173" s="22" t="n">
        <f aca="false">SUM(D173+G173+J173+M173+P173+S173)</f>
        <v>0</v>
      </c>
      <c r="W173" s="22" t="n">
        <f aca="false">SUM(E173+H173+N173+Q173+K173+T173)</f>
        <v>0</v>
      </c>
      <c r="X173" s="21"/>
    </row>
    <row r="174" customFormat="false" ht="16.5" hidden="false" customHeight="false" outlineLevel="0" collapsed="false">
      <c r="A174" s="20" t="s">
        <v>313</v>
      </c>
      <c r="B174" s="20" t="s">
        <v>190</v>
      </c>
      <c r="C174" s="23" t="n">
        <f aca="false">SUM(C175+C176+C177)</f>
        <v>0</v>
      </c>
      <c r="D174" s="23" t="n">
        <f aca="false">SUM(D175+D176+D177)</f>
        <v>0</v>
      </c>
      <c r="E174" s="23" t="n">
        <f aca="false">SUM(E175+E176+E177)</f>
        <v>0</v>
      </c>
      <c r="F174" s="23" t="n">
        <f aca="false">SUM(F175+F176+F177)</f>
        <v>0</v>
      </c>
      <c r="G174" s="23" t="n">
        <f aca="false">SUM(G175+G176+G177)</f>
        <v>0</v>
      </c>
      <c r="H174" s="23" t="n">
        <f aca="false">SUM(H175+H176+H177)</f>
        <v>0</v>
      </c>
      <c r="I174" s="23" t="n">
        <f aca="false">SUM(I175+I176+I177)</f>
        <v>0</v>
      </c>
      <c r="J174" s="23" t="n">
        <f aca="false">SUM(J175+J176+J177)</f>
        <v>0</v>
      </c>
      <c r="K174" s="23" t="n">
        <f aca="false">SUM(K175+K176+K177)</f>
        <v>0</v>
      </c>
      <c r="L174" s="23" t="n">
        <f aca="false">SUM(L175+L176+L177)</f>
        <v>0</v>
      </c>
      <c r="M174" s="23" t="n">
        <f aca="false">SUM(M175+M176+M177)</f>
        <v>0</v>
      </c>
      <c r="N174" s="23" t="n">
        <f aca="false">SUM(N175+N176+N177)</f>
        <v>0</v>
      </c>
      <c r="O174" s="23" t="n">
        <f aca="false">SUM(O175+O176+O177)</f>
        <v>0</v>
      </c>
      <c r="P174" s="23" t="n">
        <f aca="false">SUM(P175+P176+P177)</f>
        <v>0</v>
      </c>
      <c r="Q174" s="23" t="n">
        <f aca="false">SUM(Q175+Q176+Q177)</f>
        <v>0</v>
      </c>
      <c r="R174" s="23" t="n">
        <f aca="false">SUM(R175+R176+R177)</f>
        <v>0</v>
      </c>
      <c r="S174" s="23" t="n">
        <f aca="false">SUM(S175+S176+S177)</f>
        <v>0</v>
      </c>
      <c r="T174" s="23" t="n">
        <f aca="false">SUM(T175+T176+T177)</f>
        <v>0</v>
      </c>
      <c r="U174" s="27" t="n">
        <f aca="false">SUM(U175+U176+U177)</f>
        <v>0</v>
      </c>
      <c r="V174" s="27" t="n">
        <f aca="false">SUM(V175+V176+V177)</f>
        <v>0</v>
      </c>
      <c r="W174" s="27" t="n">
        <f aca="false">SUM(W175+W176+W177)</f>
        <v>0</v>
      </c>
      <c r="X174" s="23" t="n">
        <f aca="false">SUM(X175+X176+X177)</f>
        <v>0</v>
      </c>
    </row>
    <row r="175" customFormat="false" ht="16.5" hidden="false" customHeight="false" outlineLevel="0" collapsed="false">
      <c r="A175" s="25" t="s">
        <v>314</v>
      </c>
      <c r="B175" s="25" t="s">
        <v>186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2" t="n">
        <f aca="false">SUM(C175+F175+I175+L175+O175+R175)</f>
        <v>0</v>
      </c>
      <c r="V175" s="22" t="n">
        <f aca="false">SUM(D175+G175+J175+M175+P175+S175)</f>
        <v>0</v>
      </c>
      <c r="W175" s="22" t="n">
        <f aca="false">SUM(E175+H175+N175+Q175+K175+T175)</f>
        <v>0</v>
      </c>
      <c r="X175" s="26"/>
    </row>
    <row r="176" customFormat="false" ht="16.5" hidden="false" customHeight="false" outlineLevel="0" collapsed="false">
      <c r="A176" s="25" t="s">
        <v>315</v>
      </c>
      <c r="B176" s="25" t="s">
        <v>193</v>
      </c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2" t="n">
        <f aca="false">SUM(C176+F176+I176+L176+O176+R176)</f>
        <v>0</v>
      </c>
      <c r="V176" s="22" t="n">
        <f aca="false">SUM(D176+G176+J176+M176+P176+S176)</f>
        <v>0</v>
      </c>
      <c r="W176" s="22" t="n">
        <f aca="false">SUM(E176+H176+N176+Q176+K176+T176)</f>
        <v>0</v>
      </c>
      <c r="X176" s="26"/>
    </row>
    <row r="177" customFormat="false" ht="16.5" hidden="false" customHeight="false" outlineLevel="0" collapsed="false">
      <c r="A177" s="25" t="s">
        <v>316</v>
      </c>
      <c r="B177" s="25" t="s">
        <v>195</v>
      </c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2" t="n">
        <f aca="false">SUM(C177+F177+I177+L177+O177+R177)</f>
        <v>0</v>
      </c>
      <c r="V177" s="22" t="n">
        <f aca="false">SUM(D177+G177+J177+M177+P177+S177)</f>
        <v>0</v>
      </c>
      <c r="W177" s="22" t="n">
        <f aca="false">SUM(E177+H177+N177+Q177+K177+T177)</f>
        <v>0</v>
      </c>
      <c r="X177" s="26"/>
    </row>
    <row r="178" customFormat="false" ht="16.5" hidden="false" customHeight="false" outlineLevel="0" collapsed="false">
      <c r="A178" s="20" t="s">
        <v>317</v>
      </c>
      <c r="B178" s="20" t="s">
        <v>197</v>
      </c>
      <c r="C178" s="23" t="n">
        <f aca="false">SUM(C179+C180+C181+C182)</f>
        <v>0</v>
      </c>
      <c r="D178" s="23" t="n">
        <f aca="false">SUM(D179+D180+D181+D182)</f>
        <v>0</v>
      </c>
      <c r="E178" s="23" t="n">
        <f aca="false">SUM(E179+E180+E181+E182)</f>
        <v>0</v>
      </c>
      <c r="F178" s="23" t="n">
        <f aca="false">SUM(F179+F180+F181+F182)</f>
        <v>0</v>
      </c>
      <c r="G178" s="23" t="n">
        <f aca="false">SUM(G179+G180+G181+G182)</f>
        <v>0</v>
      </c>
      <c r="H178" s="23" t="n">
        <f aca="false">SUM(H179+H180+H181+H182)</f>
        <v>0</v>
      </c>
      <c r="I178" s="23" t="n">
        <f aca="false">SUM(I179+I180+I181+I182)</f>
        <v>0</v>
      </c>
      <c r="J178" s="23" t="n">
        <f aca="false">SUM(J179+J180+J181+J182)</f>
        <v>0</v>
      </c>
      <c r="K178" s="23" t="n">
        <f aca="false">SUM(K179+K180+K181+K182)</f>
        <v>0</v>
      </c>
      <c r="L178" s="23" t="n">
        <f aca="false">SUM(L179+L180+L181+L182)</f>
        <v>0</v>
      </c>
      <c r="M178" s="23" t="n">
        <f aca="false">SUM(M179+M180+M181+M182)</f>
        <v>0</v>
      </c>
      <c r="N178" s="23" t="n">
        <f aca="false">SUM(N179+N180+N181+N182)</f>
        <v>0</v>
      </c>
      <c r="O178" s="23" t="n">
        <f aca="false">SUM(O179+O180+O181+O182)</f>
        <v>0</v>
      </c>
      <c r="P178" s="23" t="n">
        <f aca="false">SUM(P179+P180+P181+P182)</f>
        <v>0</v>
      </c>
      <c r="Q178" s="23" t="n">
        <f aca="false">SUM(Q179+Q180+Q181+Q182)</f>
        <v>0</v>
      </c>
      <c r="R178" s="23" t="n">
        <f aca="false">SUM(R179+R180+R181+R182)</f>
        <v>0</v>
      </c>
      <c r="S178" s="23" t="n">
        <f aca="false">SUM(S179+S180+S181+S182)</f>
        <v>0</v>
      </c>
      <c r="T178" s="23" t="n">
        <f aca="false">SUM(T179+T180+T181+T182)</f>
        <v>0</v>
      </c>
      <c r="U178" s="27" t="n">
        <f aca="false">SUM(U179+U180+U181+U182)</f>
        <v>0</v>
      </c>
      <c r="V178" s="27" t="n">
        <f aca="false">SUM(V179+V180+V181+V182)</f>
        <v>0</v>
      </c>
      <c r="W178" s="27" t="n">
        <f aca="false">SUM(W179+W180+W181+W182)</f>
        <v>0</v>
      </c>
      <c r="X178" s="23" t="n">
        <f aca="false">SUM(X179+X180+X181+X182)</f>
        <v>0</v>
      </c>
    </row>
    <row r="179" customFormat="false" ht="16.5" hidden="false" customHeight="false" outlineLevel="0" collapsed="false">
      <c r="A179" s="25" t="s">
        <v>318</v>
      </c>
      <c r="B179" s="25" t="s">
        <v>202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2" t="n">
        <f aca="false">SUM(C179+F179+I179+L179+O179+R179)</f>
        <v>0</v>
      </c>
      <c r="V179" s="22" t="n">
        <f aca="false">SUM(D179+G179+J179+M179+P179+S179)</f>
        <v>0</v>
      </c>
      <c r="W179" s="22" t="n">
        <f aca="false">SUM(E179+H179+N179+Q179+K179+T179)</f>
        <v>0</v>
      </c>
      <c r="X179" s="26"/>
    </row>
    <row r="180" customFormat="false" ht="16.5" hidden="false" customHeight="false" outlineLevel="0" collapsed="false">
      <c r="A180" s="25" t="s">
        <v>319</v>
      </c>
      <c r="B180" s="25" t="s">
        <v>202</v>
      </c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2" t="n">
        <f aca="false">SUM(C180+F180+I180+L180+O180+R180)</f>
        <v>0</v>
      </c>
      <c r="V180" s="22" t="n">
        <f aca="false">SUM(D180+G180+J180+M180+P180+S180)</f>
        <v>0</v>
      </c>
      <c r="W180" s="22" t="n">
        <f aca="false">SUM(E180+H180+N180+Q180+K180+T180)</f>
        <v>0</v>
      </c>
      <c r="X180" s="26"/>
    </row>
    <row r="181" customFormat="false" ht="16.5" hidden="false" customHeight="false" outlineLevel="0" collapsed="false">
      <c r="A181" s="25" t="s">
        <v>320</v>
      </c>
      <c r="B181" s="25" t="s">
        <v>204</v>
      </c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2" t="n">
        <f aca="false">SUM(C181+F181+I181+L181+O181+R181)</f>
        <v>0</v>
      </c>
      <c r="V181" s="22" t="n">
        <f aca="false">SUM(D181+G181+J181+M181+P181+S181)</f>
        <v>0</v>
      </c>
      <c r="W181" s="22" t="n">
        <f aca="false">SUM(E181+H181+N181+Q181+K181+T181)</f>
        <v>0</v>
      </c>
      <c r="X181" s="26"/>
    </row>
    <row r="182" customFormat="false" ht="16.5" hidden="false" customHeight="false" outlineLevel="0" collapsed="false">
      <c r="A182" s="25" t="s">
        <v>321</v>
      </c>
      <c r="B182" s="25" t="s">
        <v>322</v>
      </c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2" t="n">
        <f aca="false">SUM(C182+F182+I182+L182+O182+R182)</f>
        <v>0</v>
      </c>
      <c r="V182" s="22" t="n">
        <f aca="false">SUM(D182+G182+J182+M182+P182+S182)</f>
        <v>0</v>
      </c>
      <c r="W182" s="22" t="n">
        <f aca="false">SUM(E182+H182+N182+Q182+K182+T182)</f>
        <v>0</v>
      </c>
      <c r="X182" s="26"/>
    </row>
    <row r="183" customFormat="false" ht="16.5" hidden="false" customHeight="false" outlineLevel="0" collapsed="false">
      <c r="A183" s="18" t="s">
        <v>323</v>
      </c>
      <c r="B183" s="18" t="s">
        <v>208</v>
      </c>
      <c r="C183" s="19" t="n">
        <f aca="false">SUM(C184+C185+C186+C187+C188+C189+C190)</f>
        <v>16735</v>
      </c>
      <c r="D183" s="19" t="n">
        <f aca="false">SUM(D184+D185+D186+D187+D188+D189+D190)</f>
        <v>16735</v>
      </c>
      <c r="E183" s="19" t="n">
        <f aca="false">SUM(E184+E185+E186+E187+E188+E189+E190)</f>
        <v>2421</v>
      </c>
      <c r="F183" s="19" t="n">
        <f aca="false">SUM(F184+F185+F186+F187+F188+F189+F190)</f>
        <v>0</v>
      </c>
      <c r="G183" s="19" t="n">
        <f aca="false">SUM(G184+G185+G186+G187+G188+G189+G190)</f>
        <v>0</v>
      </c>
      <c r="H183" s="19" t="n">
        <f aca="false">SUM(H184+H185+H186+H187+H188+H189+H190)</f>
        <v>0</v>
      </c>
      <c r="I183" s="19" t="n">
        <f aca="false">SUM(I184+I185+I186+I187+I188+I189+I190)</f>
        <v>0</v>
      </c>
      <c r="J183" s="19" t="n">
        <f aca="false">SUM(J184+J185+J186+J187+J188+J189+J190)</f>
        <v>0</v>
      </c>
      <c r="K183" s="19" t="n">
        <f aca="false">SUM(K184+K185+K186+K187+K188+K189+K190)</f>
        <v>0</v>
      </c>
      <c r="L183" s="19" t="n">
        <f aca="false">SUM(L184+L185+L186+L187+L188+L189+L190)</f>
        <v>0</v>
      </c>
      <c r="M183" s="19" t="n">
        <f aca="false">SUM(M184+M185+M186+M187+M188+M189+M190)</f>
        <v>0</v>
      </c>
      <c r="N183" s="19" t="n">
        <f aca="false">SUM(N184+N185+N186+N187+N188+N189+N190)</f>
        <v>0</v>
      </c>
      <c r="O183" s="19" t="n">
        <f aca="false">SUM(O184+O185+O186+O187+O188+O189+O190)</f>
        <v>0</v>
      </c>
      <c r="P183" s="19" t="n">
        <f aca="false">SUM(P184+P185+P186+P187+P188+P189+P190)</f>
        <v>0</v>
      </c>
      <c r="Q183" s="19" t="n">
        <f aca="false">SUM(Q184+Q185+Q186+Q187+Q188+Q189+Q190)</f>
        <v>0</v>
      </c>
      <c r="R183" s="19" t="n">
        <f aca="false">SUM(R184+R185+R186+R187+R188+R189+R190)</f>
        <v>0</v>
      </c>
      <c r="S183" s="19" t="n">
        <f aca="false">SUM(S184+S185+S186+S187+S188+S189+S190)</f>
        <v>0</v>
      </c>
      <c r="T183" s="19" t="n">
        <f aca="false">SUM(T184+T185+T186+T187+T188+T189+T190)</f>
        <v>0</v>
      </c>
      <c r="U183" s="28" t="n">
        <f aca="false">SUM(U184+U185+U186+U187+U188+U189+U190)</f>
        <v>16735</v>
      </c>
      <c r="V183" s="28" t="n">
        <f aca="false">SUM(V184+V185+V186+V187+V188+V189+V190)</f>
        <v>16735</v>
      </c>
      <c r="W183" s="28" t="n">
        <f aca="false">SUM(W184+W185+W186+W187+W188+W189+W190)</f>
        <v>2421</v>
      </c>
      <c r="X183" s="19" t="n">
        <f aca="false">SUM(X184+X185+X186+X187+X188+X189+X190)</f>
        <v>0</v>
      </c>
    </row>
    <row r="184" customFormat="false" ht="16.5" hidden="false" customHeight="false" outlineLevel="0" collapsed="false">
      <c r="A184" s="20" t="s">
        <v>324</v>
      </c>
      <c r="B184" s="20" t="s">
        <v>210</v>
      </c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2" t="n">
        <f aca="false">SUM(C184+F184+I184+L184+O184+R184)</f>
        <v>0</v>
      </c>
      <c r="V184" s="22" t="n">
        <f aca="false">SUM(D184+G184+J184+M184+P184+S184)</f>
        <v>0</v>
      </c>
      <c r="W184" s="22" t="n">
        <f aca="false">SUM(E184+H184+N184+Q184+K184+T184)</f>
        <v>0</v>
      </c>
      <c r="X184" s="21"/>
    </row>
    <row r="185" customFormat="false" ht="16.5" hidden="false" customHeight="false" outlineLevel="0" collapsed="false">
      <c r="A185" s="20" t="s">
        <v>325</v>
      </c>
      <c r="B185" s="20" t="s">
        <v>212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2" t="n">
        <f aca="false">SUM(C185+F185+I185+L185+O185+R185)</f>
        <v>0</v>
      </c>
      <c r="V185" s="22" t="n">
        <f aca="false">SUM(D185+G185+J185+M185+P185+S185)</f>
        <v>0</v>
      </c>
      <c r="W185" s="22" t="n">
        <f aca="false">SUM(E185+H185+N185+Q185+K185+T185)</f>
        <v>0</v>
      </c>
      <c r="X185" s="21"/>
    </row>
    <row r="186" customFormat="false" ht="16.5" hidden="false" customHeight="false" outlineLevel="0" collapsed="false">
      <c r="A186" s="20" t="s">
        <v>326</v>
      </c>
      <c r="B186" s="20" t="s">
        <v>214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2" t="n">
        <f aca="false">SUM(C186+F186+I186+L186+O186+R186)</f>
        <v>0</v>
      </c>
      <c r="V186" s="22" t="n">
        <f aca="false">SUM(D186+G186+J186+M186+P186+S186)</f>
        <v>0</v>
      </c>
      <c r="W186" s="22" t="n">
        <f aca="false">SUM(E186+H186+N186+Q186+K186+T186)</f>
        <v>0</v>
      </c>
      <c r="X186" s="21"/>
    </row>
    <row r="187" customFormat="false" ht="16.5" hidden="false" customHeight="false" outlineLevel="0" collapsed="false">
      <c r="A187" s="20" t="s">
        <v>327</v>
      </c>
      <c r="B187" s="20" t="s">
        <v>216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2" t="n">
        <f aca="false">SUM(C187+F187+I187+L187+O187+R187)</f>
        <v>0</v>
      </c>
      <c r="V187" s="22" t="n">
        <f aca="false">SUM(D187+G187+J187+M187+P187+S187)</f>
        <v>0</v>
      </c>
      <c r="W187" s="22" t="n">
        <f aca="false">SUM(E187+H187+N187+Q187+K187+T187)</f>
        <v>0</v>
      </c>
      <c r="X187" s="21"/>
    </row>
    <row r="188" customFormat="false" ht="16.5" hidden="false" customHeight="false" outlineLevel="0" collapsed="false">
      <c r="A188" s="20" t="s">
        <v>328</v>
      </c>
      <c r="B188" s="20" t="s">
        <v>218</v>
      </c>
      <c r="C188" s="21" t="n">
        <v>6796</v>
      </c>
      <c r="D188" s="21" t="n">
        <v>6796</v>
      </c>
      <c r="E188" s="21" t="n">
        <f aca="false">702+380</f>
        <v>1082</v>
      </c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2" t="n">
        <f aca="false">SUM(C188+F188+I188+L188+O188+R188)</f>
        <v>6796</v>
      </c>
      <c r="V188" s="22" t="n">
        <f aca="false">SUM(D188+G188+J188+M188+P188+S188)</f>
        <v>6796</v>
      </c>
      <c r="W188" s="22" t="n">
        <f aca="false">SUM(E188+H188+N188+Q188+K188+T188)</f>
        <v>1082</v>
      </c>
      <c r="X188" s="21"/>
    </row>
    <row r="189" customFormat="false" ht="16.5" hidden="false" customHeight="false" outlineLevel="0" collapsed="false">
      <c r="A189" s="20" t="s">
        <v>329</v>
      </c>
      <c r="B189" s="20" t="s">
        <v>220</v>
      </c>
      <c r="C189" s="21" t="n">
        <v>5169</v>
      </c>
      <c r="D189" s="21" t="n">
        <v>5169</v>
      </c>
      <c r="E189" s="21" t="n">
        <f aca="false">524+231+236</f>
        <v>991</v>
      </c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2" t="n">
        <f aca="false">SUM(C189+F189+I189+L189+O189+R189)</f>
        <v>5169</v>
      </c>
      <c r="V189" s="22" t="n">
        <f aca="false">SUM(D189+G189+J189+M189+P189+S189)</f>
        <v>5169</v>
      </c>
      <c r="W189" s="22" t="n">
        <f aca="false">SUM(E189+H189+N189+Q189+K189+T189)</f>
        <v>991</v>
      </c>
      <c r="X189" s="21"/>
    </row>
    <row r="190" customFormat="false" ht="16.5" hidden="false" customHeight="false" outlineLevel="0" collapsed="false">
      <c r="A190" s="20" t="s">
        <v>330</v>
      </c>
      <c r="B190" s="20" t="s">
        <v>222</v>
      </c>
      <c r="C190" s="21" t="n">
        <v>4770</v>
      </c>
      <c r="D190" s="21" t="n">
        <v>4770</v>
      </c>
      <c r="E190" s="21" t="n">
        <f aca="false">348</f>
        <v>348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2" t="n">
        <f aca="false">SUM(C190+F190+I190+L190+O190+R190)</f>
        <v>4770</v>
      </c>
      <c r="V190" s="22" t="n">
        <f aca="false">SUM(D190+G190+J190+M190+P190+S190)</f>
        <v>4770</v>
      </c>
      <c r="W190" s="22" t="n">
        <f aca="false">SUM(E190+H190+N190+Q190+K190+T190)</f>
        <v>348</v>
      </c>
      <c r="X190" s="21"/>
    </row>
    <row r="191" customFormat="false" ht="16.5" hidden="false" customHeight="false" outlineLevel="0" collapsed="false">
      <c r="A191" s="18" t="s">
        <v>331</v>
      </c>
      <c r="B191" s="18" t="s">
        <v>224</v>
      </c>
      <c r="C191" s="19" t="n">
        <f aca="false">SUM(C192+C195+C196+C198)</f>
        <v>14756</v>
      </c>
      <c r="D191" s="19" t="n">
        <f aca="false">SUM(D192+D195+D196+D198)</f>
        <v>14756</v>
      </c>
      <c r="E191" s="19" t="n">
        <f aca="false">SUM(E192+E195+E196+E198)</f>
        <v>2406</v>
      </c>
      <c r="F191" s="19" t="n">
        <f aca="false">SUM(F192+F195+F196+F198)</f>
        <v>0</v>
      </c>
      <c r="G191" s="19" t="n">
        <f aca="false">SUM(G192+G195+G196+G198)</f>
        <v>0</v>
      </c>
      <c r="H191" s="19" t="n">
        <f aca="false">SUM(H192+H195+H196+H198)</f>
        <v>0</v>
      </c>
      <c r="I191" s="19" t="n">
        <f aca="false">SUM(I192+I195+I196+I198)</f>
        <v>0</v>
      </c>
      <c r="J191" s="19" t="n">
        <f aca="false">SUM(J192+J195+J196+J198)</f>
        <v>0</v>
      </c>
      <c r="K191" s="19" t="n">
        <f aca="false">SUM(K192+K195+K196+K198)</f>
        <v>0</v>
      </c>
      <c r="L191" s="19" t="n">
        <f aca="false">SUM(L192+L195+L196+L198)</f>
        <v>0</v>
      </c>
      <c r="M191" s="19" t="n">
        <f aca="false">SUM(M192+M195+M196+M198)</f>
        <v>0</v>
      </c>
      <c r="N191" s="19" t="n">
        <f aca="false">SUM(N192+N195+N196+N198)</f>
        <v>0</v>
      </c>
      <c r="O191" s="19" t="n">
        <f aca="false">SUM(O192+O195+O196+O198)</f>
        <v>0</v>
      </c>
      <c r="P191" s="19" t="n">
        <f aca="false">SUM(P192+P195+P196+P198)</f>
        <v>0</v>
      </c>
      <c r="Q191" s="19" t="n">
        <f aca="false">SUM(Q192+Q195+Q196+Q198)</f>
        <v>0</v>
      </c>
      <c r="R191" s="19" t="n">
        <f aca="false">SUM(R192+R195+R196+R198)</f>
        <v>0</v>
      </c>
      <c r="S191" s="19" t="n">
        <f aca="false">SUM(S192+S195+S196+S198)</f>
        <v>0</v>
      </c>
      <c r="T191" s="19" t="n">
        <f aca="false">SUM(T192+T195+T196+T198)</f>
        <v>0</v>
      </c>
      <c r="U191" s="28" t="n">
        <f aca="false">SUM(U192+U195+U196+U198)</f>
        <v>14756</v>
      </c>
      <c r="V191" s="28" t="n">
        <f aca="false">SUM(V192+V195+V196+V198)</f>
        <v>14756</v>
      </c>
      <c r="W191" s="28" t="n">
        <f aca="false">SUM(W192+W195+W196+W198)</f>
        <v>2406</v>
      </c>
      <c r="X191" s="19" t="n">
        <f aca="false">SUM(X192+X195+X196+X198)</f>
        <v>0</v>
      </c>
    </row>
    <row r="192" customFormat="false" ht="16.5" hidden="false" customHeight="false" outlineLevel="0" collapsed="false">
      <c r="A192" s="20" t="s">
        <v>332</v>
      </c>
      <c r="B192" s="20" t="s">
        <v>226</v>
      </c>
      <c r="C192" s="23" t="n">
        <f aca="false">SUM(C193+C194)</f>
        <v>1600</v>
      </c>
      <c r="D192" s="23" t="n">
        <f aca="false">SUM(D193+D194)</f>
        <v>1600</v>
      </c>
      <c r="E192" s="23" t="n">
        <f aca="false">SUM(E193+E194)</f>
        <v>0</v>
      </c>
      <c r="F192" s="23" t="n">
        <f aca="false">SUM(F193+F194)</f>
        <v>0</v>
      </c>
      <c r="G192" s="23" t="n">
        <f aca="false">SUM(G193+G194)</f>
        <v>0</v>
      </c>
      <c r="H192" s="23" t="n">
        <f aca="false">SUM(H193+H194)</f>
        <v>0</v>
      </c>
      <c r="I192" s="23" t="n">
        <f aca="false">SUM(I193+I194)</f>
        <v>0</v>
      </c>
      <c r="J192" s="23" t="n">
        <f aca="false">SUM(J193+J194)</f>
        <v>0</v>
      </c>
      <c r="K192" s="23" t="n">
        <f aca="false">SUM(K193+K194)</f>
        <v>0</v>
      </c>
      <c r="L192" s="23" t="n">
        <f aca="false">SUM(L193+L194)</f>
        <v>0</v>
      </c>
      <c r="M192" s="23" t="n">
        <f aca="false">SUM(M193+M194)</f>
        <v>0</v>
      </c>
      <c r="N192" s="23" t="n">
        <f aca="false">SUM(N193+N194)</f>
        <v>0</v>
      </c>
      <c r="O192" s="23" t="n">
        <f aca="false">SUM(O193+O194)</f>
        <v>0</v>
      </c>
      <c r="P192" s="23" t="n">
        <f aca="false">SUM(P193+P194)</f>
        <v>0</v>
      </c>
      <c r="Q192" s="23" t="n">
        <f aca="false">SUM(Q193+Q194)</f>
        <v>0</v>
      </c>
      <c r="R192" s="23" t="n">
        <f aca="false">SUM(R193+R194)</f>
        <v>0</v>
      </c>
      <c r="S192" s="23" t="n">
        <f aca="false">SUM(S193+S194)</f>
        <v>0</v>
      </c>
      <c r="T192" s="23" t="n">
        <f aca="false">SUM(T193+T194)</f>
        <v>0</v>
      </c>
      <c r="U192" s="27" t="n">
        <f aca="false">SUM(U193+U194)</f>
        <v>1600</v>
      </c>
      <c r="V192" s="27" t="n">
        <f aca="false">SUM(V193+V194)</f>
        <v>1600</v>
      </c>
      <c r="W192" s="27" t="n">
        <f aca="false">SUM(W193+W194)</f>
        <v>0</v>
      </c>
      <c r="X192" s="23" t="n">
        <f aca="false">SUM(X193+X194)</f>
        <v>0</v>
      </c>
    </row>
    <row r="193" customFormat="false" ht="16.5" hidden="false" customHeight="false" outlineLevel="0" collapsed="false">
      <c r="A193" s="25" t="s">
        <v>333</v>
      </c>
      <c r="B193" s="25" t="s">
        <v>228</v>
      </c>
      <c r="C193" s="21" t="n">
        <v>800</v>
      </c>
      <c r="D193" s="21" t="n">
        <v>800</v>
      </c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2" t="n">
        <f aca="false">SUM(C193+F193+I193+L193+O193+R193)</f>
        <v>800</v>
      </c>
      <c r="V193" s="22" t="n">
        <f aca="false">SUM(D193+G193+J193+M193+P193+S193)</f>
        <v>800</v>
      </c>
      <c r="W193" s="22" t="n">
        <f aca="false">SUM(E193+H193+N193+Q193+K193+T193)</f>
        <v>0</v>
      </c>
      <c r="X193" s="21"/>
    </row>
    <row r="194" customFormat="false" ht="16.5" hidden="false" customHeight="false" outlineLevel="0" collapsed="false">
      <c r="A194" s="25" t="s">
        <v>334</v>
      </c>
      <c r="B194" s="25" t="s">
        <v>230</v>
      </c>
      <c r="C194" s="21" t="n">
        <v>800</v>
      </c>
      <c r="D194" s="21" t="n">
        <v>800</v>
      </c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2" t="n">
        <f aca="false">SUM(C194+F194+I194+L194+O194+R194)</f>
        <v>800</v>
      </c>
      <c r="V194" s="22" t="n">
        <f aca="false">SUM(D194+G194+J194+M194+P194+S194)</f>
        <v>800</v>
      </c>
      <c r="W194" s="22" t="n">
        <f aca="false">SUM(E194+H194+N194+Q194+K194+T194)</f>
        <v>0</v>
      </c>
      <c r="X194" s="21"/>
    </row>
    <row r="195" customFormat="false" ht="16.5" hidden="false" customHeight="false" outlineLevel="0" collapsed="false">
      <c r="A195" s="20" t="s">
        <v>335</v>
      </c>
      <c r="B195" s="20" t="s">
        <v>232</v>
      </c>
      <c r="C195" s="21" t="n">
        <v>300</v>
      </c>
      <c r="D195" s="21" t="n">
        <v>300</v>
      </c>
      <c r="E195" s="21" t="n">
        <f aca="false">29</f>
        <v>29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2" t="n">
        <f aca="false">SUM(C195+F195+I195+L195+O195+R195)</f>
        <v>300</v>
      </c>
      <c r="V195" s="22" t="n">
        <f aca="false">SUM(D195+G195+J195+M195+P195+S195)</f>
        <v>300</v>
      </c>
      <c r="W195" s="22" t="n">
        <f aca="false">SUM(E195+H195+N195+Q195+K195+T195)</f>
        <v>29</v>
      </c>
      <c r="X195" s="21"/>
    </row>
    <row r="196" customFormat="false" ht="16.5" hidden="false" customHeight="false" outlineLevel="0" collapsed="false">
      <c r="A196" s="20" t="s">
        <v>336</v>
      </c>
      <c r="B196" s="20" t="s">
        <v>234</v>
      </c>
      <c r="C196" s="23" t="n">
        <f aca="false">SUM(C197)</f>
        <v>12056</v>
      </c>
      <c r="D196" s="23" t="n">
        <f aca="false">SUM(D197)</f>
        <v>12056</v>
      </c>
      <c r="E196" s="23" t="n">
        <f aca="false">SUM(E197)</f>
        <v>2352</v>
      </c>
      <c r="F196" s="23" t="n">
        <f aca="false">SUM(F197)</f>
        <v>0</v>
      </c>
      <c r="G196" s="23" t="n">
        <f aca="false">SUM(G197)</f>
        <v>0</v>
      </c>
      <c r="H196" s="23" t="n">
        <f aca="false">SUM(H197)</f>
        <v>0</v>
      </c>
      <c r="I196" s="23" t="n">
        <f aca="false">SUM(I197)</f>
        <v>0</v>
      </c>
      <c r="J196" s="23" t="n">
        <f aca="false">SUM(J197)</f>
        <v>0</v>
      </c>
      <c r="K196" s="23" t="n">
        <f aca="false">SUM(K197)</f>
        <v>0</v>
      </c>
      <c r="L196" s="23" t="n">
        <f aca="false">SUM(L197)</f>
        <v>0</v>
      </c>
      <c r="M196" s="23" t="n">
        <f aca="false">SUM(M197)</f>
        <v>0</v>
      </c>
      <c r="N196" s="23" t="n">
        <f aca="false">SUM(N197)</f>
        <v>0</v>
      </c>
      <c r="O196" s="23" t="n">
        <f aca="false">SUM(O197)</f>
        <v>0</v>
      </c>
      <c r="P196" s="23" t="n">
        <f aca="false">SUM(P197)</f>
        <v>0</v>
      </c>
      <c r="Q196" s="23" t="n">
        <f aca="false">SUM(Q197)</f>
        <v>0</v>
      </c>
      <c r="R196" s="23" t="n">
        <f aca="false">SUM(R197)</f>
        <v>0</v>
      </c>
      <c r="S196" s="23" t="n">
        <f aca="false">SUM(S197)</f>
        <v>0</v>
      </c>
      <c r="T196" s="23" t="n">
        <f aca="false">SUM(T197)</f>
        <v>0</v>
      </c>
      <c r="U196" s="27" t="n">
        <f aca="false">SUM(U197)</f>
        <v>12056</v>
      </c>
      <c r="V196" s="27" t="n">
        <f aca="false">SUM(V197)</f>
        <v>12056</v>
      </c>
      <c r="W196" s="27" t="n">
        <f aca="false">SUM(W197)</f>
        <v>2352</v>
      </c>
      <c r="X196" s="23" t="n">
        <f aca="false">SUM(X197)</f>
        <v>0</v>
      </c>
    </row>
    <row r="197" customFormat="false" ht="16.5" hidden="false" customHeight="false" outlineLevel="0" collapsed="false">
      <c r="A197" s="25" t="s">
        <v>337</v>
      </c>
      <c r="B197" s="25" t="s">
        <v>236</v>
      </c>
      <c r="C197" s="21" t="n">
        <v>12056</v>
      </c>
      <c r="D197" s="21" t="n">
        <v>12056</v>
      </c>
      <c r="E197" s="21" t="n">
        <f aca="false">493+1859</f>
        <v>2352</v>
      </c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2" t="n">
        <f aca="false">SUM(C197+F197+I197+L197+O197+R197)</f>
        <v>12056</v>
      </c>
      <c r="V197" s="22" t="n">
        <f aca="false">SUM(D197+G197+J197+M197+P197+S197)</f>
        <v>12056</v>
      </c>
      <c r="W197" s="22" t="n">
        <f aca="false">SUM(E197+H197+N197+Q197+K197+T197)</f>
        <v>2352</v>
      </c>
      <c r="X197" s="21"/>
    </row>
    <row r="198" customFormat="false" ht="16.5" hidden="false" customHeight="false" outlineLevel="0" collapsed="false">
      <c r="A198" s="20" t="s">
        <v>338</v>
      </c>
      <c r="B198" s="20" t="s">
        <v>238</v>
      </c>
      <c r="C198" s="21" t="n">
        <v>800</v>
      </c>
      <c r="D198" s="21" t="n">
        <v>800</v>
      </c>
      <c r="E198" s="21" t="n">
        <f aca="false">25</f>
        <v>25</v>
      </c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2" t="n">
        <f aca="false">SUM(C198+F198+I198+L198+O198+R198)</f>
        <v>800</v>
      </c>
      <c r="V198" s="22" t="n">
        <f aca="false">SUM(D198+G198+J198+M198+P198+S198)</f>
        <v>800</v>
      </c>
      <c r="W198" s="22" t="n">
        <f aca="false">SUM(E198+H198+N198+Q198+K198+T198)</f>
        <v>25</v>
      </c>
      <c r="X198" s="21"/>
    </row>
    <row r="199" customFormat="false" ht="16.5" hidden="false" customHeight="false" outlineLevel="0" collapsed="false">
      <c r="A199" s="16" t="s">
        <v>339</v>
      </c>
      <c r="B199" s="16" t="s">
        <v>340</v>
      </c>
      <c r="C199" s="17" t="n">
        <f aca="false">SUM(C200+C201+C202+C203+C208+C209+C210+C211)</f>
        <v>56168</v>
      </c>
      <c r="D199" s="17" t="n">
        <f aca="false">SUM(D200+D201+D202+D203+D208+D209+D210+D211)</f>
        <v>56168</v>
      </c>
      <c r="E199" s="17" t="n">
        <f aca="false">SUM(E200+E201+E202+E203+E208+E209+E210+E211)</f>
        <v>10898</v>
      </c>
      <c r="F199" s="17" t="n">
        <f aca="false">SUM(F200+F201+F202+F203+F208+F209+F210+F211)</f>
        <v>0</v>
      </c>
      <c r="G199" s="17" t="n">
        <f aca="false">SUM(G200+G201+G202+G203+G208+G209+G210+G211)</f>
        <v>0</v>
      </c>
      <c r="H199" s="17" t="n">
        <f aca="false">SUM(H200+H201+H202+H203+H208+H209+H210+H211)</f>
        <v>0</v>
      </c>
      <c r="I199" s="17" t="n">
        <f aca="false">SUM(I200+I201+I202+I203+I208+I209+I210+I211)</f>
        <v>0</v>
      </c>
      <c r="J199" s="17" t="n">
        <f aca="false">SUM(J200+J201+J202+J203+J208+J209+J210+J211)</f>
        <v>0</v>
      </c>
      <c r="K199" s="17" t="n">
        <f aca="false">SUM(K200+K201+K202+K203+K208+K209+K210+K211)</f>
        <v>0</v>
      </c>
      <c r="L199" s="17" t="n">
        <f aca="false">SUM(L200+L201+L202+L203+L208+L209+L210+L211)</f>
        <v>0</v>
      </c>
      <c r="M199" s="17" t="n">
        <f aca="false">SUM(M200+M201+M202+M203+M208+M209+M210+M211)</f>
        <v>0</v>
      </c>
      <c r="N199" s="17" t="n">
        <f aca="false">SUM(N200+N201+N202+N203+N208+N209+N210+N211)</f>
        <v>0</v>
      </c>
      <c r="O199" s="17" t="n">
        <f aca="false">SUM(O200+O201+O202+O203+O208+O209+O210+O211)</f>
        <v>0</v>
      </c>
      <c r="P199" s="17" t="n">
        <f aca="false">SUM(P200+P201+P202+P203+P208+P209+P210+P211)</f>
        <v>0</v>
      </c>
      <c r="Q199" s="17" t="n">
        <f aca="false">SUM(Q200+Q201+Q202+Q203+Q208+Q209+Q210+Q211)</f>
        <v>0</v>
      </c>
      <c r="R199" s="17" t="n">
        <f aca="false">SUM(R200+R201+R202+R203+R208+R209+R210+R211)</f>
        <v>0</v>
      </c>
      <c r="S199" s="17" t="n">
        <f aca="false">SUM(S200+S201+S202+S203+S208+S209+S210+S211)</f>
        <v>0</v>
      </c>
      <c r="T199" s="17" t="n">
        <f aca="false">SUM(T200+T201+T202+T203+T208+T209+T210+T211)</f>
        <v>0</v>
      </c>
      <c r="U199" s="29" t="n">
        <f aca="false">SUM(U200+U201+U202+U203+U208+U209+U210+U211)</f>
        <v>56168</v>
      </c>
      <c r="V199" s="29" t="n">
        <f aca="false">SUM(V200+V201+V202+V203+V208+V209+V210+V211)</f>
        <v>56168</v>
      </c>
      <c r="W199" s="29" t="n">
        <f aca="false">SUM(W200+W201+W202+W203+W208+W209+W210+W211)</f>
        <v>10898</v>
      </c>
      <c r="X199" s="17" t="n">
        <f aca="false">SUM(X200+X201+X202+X203+X208+X209+X210+X211)</f>
        <v>0</v>
      </c>
    </row>
    <row r="200" customFormat="false" ht="16.5" hidden="false" customHeight="false" outlineLevel="0" collapsed="false">
      <c r="A200" s="18" t="s">
        <v>341</v>
      </c>
      <c r="B200" s="18" t="s">
        <v>342</v>
      </c>
      <c r="C200" s="30" t="n">
        <v>35060</v>
      </c>
      <c r="D200" s="30" t="n">
        <v>35060</v>
      </c>
      <c r="E200" s="30" t="n">
        <f aca="false">1600+1309+1781</f>
        <v>4690</v>
      </c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22" t="n">
        <f aca="false">SUM(C200+F200+I200+L200+O200+R200)</f>
        <v>35060</v>
      </c>
      <c r="V200" s="22" t="n">
        <f aca="false">SUM(D200+G200+J200+M200+P200+S200)</f>
        <v>35060</v>
      </c>
      <c r="W200" s="22" t="n">
        <f aca="false">SUM(E200+H200+N200+Q200+K200+T200)</f>
        <v>4690</v>
      </c>
      <c r="X200" s="30"/>
    </row>
    <row r="201" customFormat="false" ht="16.5" hidden="false" customHeight="false" outlineLevel="0" collapsed="false">
      <c r="A201" s="18" t="s">
        <v>343</v>
      </c>
      <c r="B201" s="18" t="s">
        <v>344</v>
      </c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22" t="n">
        <f aca="false">SUM(C201+F201+I201+L201+O201+R201)</f>
        <v>0</v>
      </c>
      <c r="V201" s="22" t="n">
        <f aca="false">SUM(D201+G201+J201+M201+P201+S201)</f>
        <v>0</v>
      </c>
      <c r="W201" s="22" t="n">
        <f aca="false">SUM(E201+H201+N201+Q201+K201+T201)</f>
        <v>0</v>
      </c>
      <c r="X201" s="30"/>
    </row>
    <row r="202" customFormat="false" ht="16.5" hidden="false" customHeight="false" outlineLevel="0" collapsed="false">
      <c r="A202" s="18" t="s">
        <v>345</v>
      </c>
      <c r="B202" s="18" t="s">
        <v>346</v>
      </c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22" t="n">
        <f aca="false">SUM(C202+F202+I202+L202+O202+R202)</f>
        <v>0</v>
      </c>
      <c r="V202" s="22" t="n">
        <f aca="false">SUM(D202+G202+J202+M202+P202+S202)</f>
        <v>0</v>
      </c>
      <c r="W202" s="22" t="n">
        <f aca="false">SUM(E202+H202+N202+Q202+K202+T202)</f>
        <v>0</v>
      </c>
      <c r="X202" s="30"/>
    </row>
    <row r="203" customFormat="false" ht="16.5" hidden="false" customHeight="false" outlineLevel="0" collapsed="false">
      <c r="A203" s="18" t="s">
        <v>347</v>
      </c>
      <c r="B203" s="18" t="s">
        <v>348</v>
      </c>
      <c r="C203" s="19" t="n">
        <f aca="false">SUM(C204+C205+C206+C207)</f>
        <v>20108</v>
      </c>
      <c r="D203" s="19" t="n">
        <f aca="false">SUM(D204+D205+D206+D207)</f>
        <v>20108</v>
      </c>
      <c r="E203" s="19" t="n">
        <f aca="false">SUM(E204+E205+E206+E207)</f>
        <v>6021</v>
      </c>
      <c r="F203" s="19" t="n">
        <f aca="false">SUM(F204+F205+F206+F207)</f>
        <v>0</v>
      </c>
      <c r="G203" s="19" t="n">
        <f aca="false">SUM(G204+G205+G206+G207)</f>
        <v>0</v>
      </c>
      <c r="H203" s="19" t="n">
        <f aca="false">SUM(H204+H205+H206+H207)</f>
        <v>0</v>
      </c>
      <c r="I203" s="19" t="n">
        <f aca="false">SUM(I204+I205+I206+I207)</f>
        <v>0</v>
      </c>
      <c r="J203" s="19" t="n">
        <f aca="false">SUM(J204+J205+J206+J207)</f>
        <v>0</v>
      </c>
      <c r="K203" s="19" t="n">
        <f aca="false">SUM(K204+K205+K206+K207)</f>
        <v>0</v>
      </c>
      <c r="L203" s="19" t="n">
        <f aca="false">SUM(L204+L205+L206+L207)</f>
        <v>0</v>
      </c>
      <c r="M203" s="19" t="n">
        <f aca="false">SUM(M204+M205+M206+M207)</f>
        <v>0</v>
      </c>
      <c r="N203" s="19" t="n">
        <f aca="false">SUM(N204+N205+N206+N207)</f>
        <v>0</v>
      </c>
      <c r="O203" s="19" t="n">
        <f aca="false">SUM(O204+O205+O206+O207)</f>
        <v>0</v>
      </c>
      <c r="P203" s="19" t="n">
        <f aca="false">SUM(P204+P205+P206+P207)</f>
        <v>0</v>
      </c>
      <c r="Q203" s="19" t="n">
        <f aca="false">SUM(Q204+Q205+Q206+Q207)</f>
        <v>0</v>
      </c>
      <c r="R203" s="19" t="n">
        <f aca="false">SUM(R204+R205+R206+R207)</f>
        <v>0</v>
      </c>
      <c r="S203" s="19" t="n">
        <f aca="false">SUM(S204+S205+S206+S207)</f>
        <v>0</v>
      </c>
      <c r="T203" s="19" t="n">
        <f aca="false">SUM(T204+T205+T206+T207)</f>
        <v>0</v>
      </c>
      <c r="U203" s="28" t="n">
        <f aca="false">SUM(U204+U205+U206+U207)</f>
        <v>20108</v>
      </c>
      <c r="V203" s="28" t="n">
        <f aca="false">SUM(V204+V205+V206+V207)</f>
        <v>20108</v>
      </c>
      <c r="W203" s="28" t="n">
        <f aca="false">SUM(W204+W205+W206+W207)</f>
        <v>6021</v>
      </c>
      <c r="X203" s="19" t="n">
        <f aca="false">SUM(X204+X205+X206+X207)</f>
        <v>0</v>
      </c>
    </row>
    <row r="204" customFormat="false" ht="16.5" hidden="false" customHeight="false" outlineLevel="0" collapsed="false">
      <c r="A204" s="20" t="s">
        <v>349</v>
      </c>
      <c r="B204" s="20" t="s">
        <v>350</v>
      </c>
      <c r="C204" s="21" t="n">
        <v>19207</v>
      </c>
      <c r="D204" s="21" t="n">
        <v>19207</v>
      </c>
      <c r="E204" s="21" t="n">
        <f aca="false">2207+2187+1609</f>
        <v>6003</v>
      </c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2" t="n">
        <f aca="false">SUM(C204+F204+I204+L204+O204+R204)</f>
        <v>19207</v>
      </c>
      <c r="V204" s="22" t="n">
        <f aca="false">SUM(D204+G204+J204+M204+P204+S204)</f>
        <v>19207</v>
      </c>
      <c r="W204" s="22" t="n">
        <f aca="false">SUM(E204+H204+N204+Q204+K204+T204)</f>
        <v>6003</v>
      </c>
      <c r="X204" s="21"/>
    </row>
    <row r="205" customFormat="false" ht="16.5" hidden="false" customHeight="false" outlineLevel="0" collapsed="false">
      <c r="A205" s="20" t="s">
        <v>351</v>
      </c>
      <c r="B205" s="20" t="s">
        <v>176</v>
      </c>
      <c r="C205" s="21" t="n">
        <v>265</v>
      </c>
      <c r="D205" s="21" t="n">
        <v>265</v>
      </c>
      <c r="E205" s="21" t="n">
        <f aca="false">6+6+6</f>
        <v>18</v>
      </c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2" t="n">
        <f aca="false">SUM(C205+F205+I205+L205+O205+R205)</f>
        <v>265</v>
      </c>
      <c r="V205" s="22" t="n">
        <f aca="false">SUM(D205+G205+J205+M205+P205+S205)</f>
        <v>265</v>
      </c>
      <c r="W205" s="22" t="n">
        <f aca="false">SUM(E205+H205+N205+Q205+K205+T205)</f>
        <v>18</v>
      </c>
      <c r="X205" s="21"/>
    </row>
    <row r="206" customFormat="false" ht="16.5" hidden="false" customHeight="false" outlineLevel="0" collapsed="false">
      <c r="A206" s="20" t="s">
        <v>352</v>
      </c>
      <c r="B206" s="20" t="s">
        <v>208</v>
      </c>
      <c r="C206" s="21" t="n">
        <v>636</v>
      </c>
      <c r="D206" s="21" t="n">
        <v>636</v>
      </c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2" t="n">
        <f aca="false">SUM(C206+F206+I206+L206+O206+R206)</f>
        <v>636</v>
      </c>
      <c r="V206" s="22" t="n">
        <f aca="false">SUM(D206+G206+J206+M206+P206+S206)</f>
        <v>636</v>
      </c>
      <c r="W206" s="22" t="n">
        <f aca="false">SUM(E206+H206+N206+Q206+K206+T206)</f>
        <v>0</v>
      </c>
      <c r="X206" s="21"/>
    </row>
    <row r="207" customFormat="false" ht="16.5" hidden="false" customHeight="false" outlineLevel="0" collapsed="false">
      <c r="A207" s="20" t="s">
        <v>353</v>
      </c>
      <c r="B207" s="20" t="s">
        <v>224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2" t="n">
        <f aca="false">SUM(C207+F207+I207+L207+O207+R207)</f>
        <v>0</v>
      </c>
      <c r="V207" s="22" t="n">
        <f aca="false">SUM(D207+G207+J207+M207+P207+S207)</f>
        <v>0</v>
      </c>
      <c r="W207" s="22" t="n">
        <f aca="false">SUM(E207+H207+N207+Q207+K207+T207)</f>
        <v>0</v>
      </c>
      <c r="X207" s="21"/>
    </row>
    <row r="208" customFormat="false" ht="16.5" hidden="false" customHeight="false" outlineLevel="0" collapsed="false">
      <c r="A208" s="18" t="s">
        <v>354</v>
      </c>
      <c r="B208" s="18" t="s">
        <v>355</v>
      </c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22" t="n">
        <f aca="false">SUM(C208+F208+I208+L208+O208+R208)</f>
        <v>0</v>
      </c>
      <c r="V208" s="22" t="n">
        <f aca="false">SUM(D208+G208+J208+M208+P208+S208)</f>
        <v>0</v>
      </c>
      <c r="W208" s="22" t="n">
        <f aca="false">SUM(E208+H208+N208+Q208+K208+T208)</f>
        <v>0</v>
      </c>
      <c r="X208" s="30"/>
    </row>
    <row r="209" customFormat="false" ht="16.5" hidden="false" customHeight="false" outlineLevel="0" collapsed="false">
      <c r="A209" s="18" t="s">
        <v>356</v>
      </c>
      <c r="B209" s="18" t="s">
        <v>357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22" t="n">
        <f aca="false">SUM(C209+F209+I209+L209+O209+R209)</f>
        <v>0</v>
      </c>
      <c r="V209" s="22" t="n">
        <f aca="false">SUM(D209+G209+J209+M209+P209+S209)</f>
        <v>0</v>
      </c>
      <c r="W209" s="22" t="n">
        <f aca="false">SUM(E209+H209+N209+Q209+K209+T209)</f>
        <v>0</v>
      </c>
      <c r="X209" s="30"/>
    </row>
    <row r="210" customFormat="false" ht="16.5" hidden="false" customHeight="false" outlineLevel="0" collapsed="false">
      <c r="A210" s="18" t="s">
        <v>358</v>
      </c>
      <c r="B210" s="18" t="s">
        <v>359</v>
      </c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22" t="n">
        <f aca="false">SUM(C210+F210+I210+L210+O210+R210)</f>
        <v>0</v>
      </c>
      <c r="V210" s="22" t="n">
        <f aca="false">SUM(D210+G210+J210+M210+P210+S210)</f>
        <v>0</v>
      </c>
      <c r="W210" s="22" t="n">
        <f aca="false">SUM(E210+H210+N210+Q210+K210+T210)</f>
        <v>0</v>
      </c>
      <c r="X210" s="30"/>
    </row>
    <row r="211" customFormat="false" ht="16.5" hidden="false" customHeight="false" outlineLevel="0" collapsed="false">
      <c r="A211" s="18" t="s">
        <v>360</v>
      </c>
      <c r="B211" s="18" t="s">
        <v>361</v>
      </c>
      <c r="C211" s="19" t="n">
        <f aca="false">SUM(C212+C213)</f>
        <v>1000</v>
      </c>
      <c r="D211" s="19" t="n">
        <f aca="false">SUM(D212+D213)</f>
        <v>1000</v>
      </c>
      <c r="E211" s="19" t="n">
        <f aca="false">SUM(E212+E213)</f>
        <v>187</v>
      </c>
      <c r="F211" s="19" t="n">
        <f aca="false">SUM(F212+F213)</f>
        <v>0</v>
      </c>
      <c r="G211" s="19" t="n">
        <f aca="false">SUM(G212+G213)</f>
        <v>0</v>
      </c>
      <c r="H211" s="19" t="n">
        <f aca="false">SUM(H212+H213)</f>
        <v>0</v>
      </c>
      <c r="I211" s="19" t="n">
        <f aca="false">SUM(I212+I213)</f>
        <v>0</v>
      </c>
      <c r="J211" s="19" t="n">
        <f aca="false">SUM(J212+J213)</f>
        <v>0</v>
      </c>
      <c r="K211" s="19" t="n">
        <f aca="false">SUM(K212+K213)</f>
        <v>0</v>
      </c>
      <c r="L211" s="19" t="n">
        <f aca="false">SUM(L212+L213)</f>
        <v>0</v>
      </c>
      <c r="M211" s="19" t="n">
        <f aca="false">SUM(M212+M213)</f>
        <v>0</v>
      </c>
      <c r="N211" s="19" t="n">
        <f aca="false">SUM(N212+N213)</f>
        <v>0</v>
      </c>
      <c r="O211" s="19" t="n">
        <f aca="false">SUM(O212+O213)</f>
        <v>0</v>
      </c>
      <c r="P211" s="19" t="n">
        <f aca="false">SUM(P212+P213)</f>
        <v>0</v>
      </c>
      <c r="Q211" s="19" t="n">
        <f aca="false">SUM(Q212+Q213)</f>
        <v>0</v>
      </c>
      <c r="R211" s="19" t="n">
        <f aca="false">SUM(R212+R213)</f>
        <v>0</v>
      </c>
      <c r="S211" s="19" t="n">
        <f aca="false">SUM(S212+S213)</f>
        <v>0</v>
      </c>
      <c r="T211" s="19" t="n">
        <f aca="false">SUM(T212+T213)</f>
        <v>0</v>
      </c>
      <c r="U211" s="28" t="n">
        <f aca="false">SUM(U212+U213)</f>
        <v>1000</v>
      </c>
      <c r="V211" s="28" t="n">
        <f aca="false">SUM(V212+V213)</f>
        <v>1000</v>
      </c>
      <c r="W211" s="28" t="n">
        <f aca="false">SUM(W212+W213)</f>
        <v>187</v>
      </c>
      <c r="X211" s="19" t="n">
        <f aca="false">SUM(X212+X213)</f>
        <v>0</v>
      </c>
    </row>
    <row r="212" customFormat="false" ht="16.5" hidden="false" customHeight="false" outlineLevel="0" collapsed="false">
      <c r="A212" s="20" t="s">
        <v>362</v>
      </c>
      <c r="B212" s="20" t="s">
        <v>363</v>
      </c>
      <c r="C212" s="21"/>
      <c r="D212" s="21"/>
      <c r="E212" s="21" t="n">
        <f aca="false">49</f>
        <v>49</v>
      </c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2" t="n">
        <f aca="false">SUM(C212+F212+I212+L212+O212+R212)</f>
        <v>0</v>
      </c>
      <c r="V212" s="22" t="n">
        <f aca="false">SUM(D212+G212+J212+M212+P212+S212)</f>
        <v>0</v>
      </c>
      <c r="W212" s="22" t="n">
        <f aca="false">SUM(E212+H212+N212+Q212+K212+T212)</f>
        <v>49</v>
      </c>
      <c r="X212" s="21"/>
    </row>
    <row r="213" customFormat="false" ht="16.5" hidden="false" customHeight="false" outlineLevel="0" collapsed="false">
      <c r="A213" s="20" t="s">
        <v>364</v>
      </c>
      <c r="B213" s="20" t="s">
        <v>361</v>
      </c>
      <c r="C213" s="21" t="n">
        <v>1000</v>
      </c>
      <c r="D213" s="21" t="n">
        <v>1000</v>
      </c>
      <c r="E213" s="21" t="n">
        <f aca="false">50+88</f>
        <v>138</v>
      </c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2" t="n">
        <f aca="false">SUM(C213+F213+I213+L213+O213+R213)</f>
        <v>1000</v>
      </c>
      <c r="V213" s="22" t="n">
        <f aca="false">SUM(D213+G213+J213+M213+P213+S213)</f>
        <v>1000</v>
      </c>
      <c r="W213" s="22" t="n">
        <f aca="false">SUM(E213+H213+N213+Q213+K213+T213)</f>
        <v>138</v>
      </c>
      <c r="X213" s="21"/>
    </row>
    <row r="214" customFormat="false" ht="16.5" hidden="false" customHeight="false" outlineLevel="0" collapsed="false">
      <c r="A214" s="16" t="s">
        <v>365</v>
      </c>
      <c r="B214" s="16" t="s">
        <v>366</v>
      </c>
      <c r="C214" s="17" t="n">
        <f aca="false">SUM(C215+C217+C221)</f>
        <v>88159</v>
      </c>
      <c r="D214" s="17" t="n">
        <f aca="false">SUM(D215+D217+D221)</f>
        <v>88159</v>
      </c>
      <c r="E214" s="17" t="n">
        <f aca="false">SUM(E215+E217+E221)</f>
        <v>38130</v>
      </c>
      <c r="F214" s="17" t="n">
        <f aca="false">SUM(F215+F217+F221)</f>
        <v>12000</v>
      </c>
      <c r="G214" s="17" t="n">
        <f aca="false">SUM(G215+G217+G221)</f>
        <v>12000</v>
      </c>
      <c r="H214" s="17" t="n">
        <f aca="false">SUM(H215+H217+H221)</f>
        <v>20466</v>
      </c>
      <c r="I214" s="17" t="n">
        <f aca="false">SUM(I215+I217+I221)</f>
        <v>60000</v>
      </c>
      <c r="J214" s="17" t="n">
        <f aca="false">SUM(J215+J217+J221)</f>
        <v>60000</v>
      </c>
      <c r="K214" s="17" t="n">
        <f aca="false">SUM(K215+K217+K221)</f>
        <v>8450</v>
      </c>
      <c r="L214" s="17" t="n">
        <f aca="false">SUM(L215+L217+L221)</f>
        <v>24000</v>
      </c>
      <c r="M214" s="17" t="n">
        <f aca="false">SUM(M215+M217+M221)</f>
        <v>24000</v>
      </c>
      <c r="N214" s="17" t="n">
        <f aca="false">SUM(N215+N217+N221)</f>
        <v>0</v>
      </c>
      <c r="O214" s="17" t="n">
        <f aca="false">SUM(O215+O217+O221)</f>
        <v>48000</v>
      </c>
      <c r="P214" s="17" t="n">
        <f aca="false">SUM(P215+P217+P221)</f>
        <v>48000</v>
      </c>
      <c r="Q214" s="17" t="n">
        <f aca="false">SUM(Q215+Q217+Q221)</f>
        <v>0</v>
      </c>
      <c r="R214" s="17" t="n">
        <f aca="false">SUM(R215+R217+R221)</f>
        <v>60000</v>
      </c>
      <c r="S214" s="17" t="n">
        <f aca="false">SUM(S215+S217+S221)</f>
        <v>60000</v>
      </c>
      <c r="T214" s="17" t="n">
        <f aca="false">SUM(T215+T217+T221)</f>
        <v>0</v>
      </c>
      <c r="U214" s="29" t="n">
        <f aca="false">SUM(U215+U217+U221)</f>
        <v>292159</v>
      </c>
      <c r="V214" s="29" t="n">
        <f aca="false">SUM(V215+V217+V221)</f>
        <v>292159</v>
      </c>
      <c r="W214" s="29" t="n">
        <f aca="false">SUM(W215+W217+W221)</f>
        <v>67046</v>
      </c>
      <c r="X214" s="17" t="n">
        <f aca="false">SUM(X215+X217+X221)</f>
        <v>0</v>
      </c>
    </row>
    <row r="215" customFormat="false" ht="16.5" hidden="false" customHeight="false" outlineLevel="0" collapsed="false">
      <c r="A215" s="18" t="s">
        <v>367</v>
      </c>
      <c r="B215" s="18" t="s">
        <v>368</v>
      </c>
      <c r="C215" s="19" t="n">
        <f aca="false">SUM(C216)</f>
        <v>0</v>
      </c>
      <c r="D215" s="19" t="n">
        <f aca="false">SUM(D216)</f>
        <v>0</v>
      </c>
      <c r="E215" s="19" t="n">
        <f aca="false">SUM(E216)</f>
        <v>0</v>
      </c>
      <c r="F215" s="19" t="n">
        <f aca="false">SUM(F216)</f>
        <v>0</v>
      </c>
      <c r="G215" s="19" t="n">
        <f aca="false">SUM(G216)</f>
        <v>0</v>
      </c>
      <c r="H215" s="19" t="n">
        <f aca="false">SUM(H216)</f>
        <v>0</v>
      </c>
      <c r="I215" s="19" t="n">
        <f aca="false">SUM(I216)</f>
        <v>0</v>
      </c>
      <c r="J215" s="19" t="n">
        <f aca="false">SUM(J216)</f>
        <v>0</v>
      </c>
      <c r="K215" s="19" t="n">
        <f aca="false">SUM(K216)</f>
        <v>0</v>
      </c>
      <c r="L215" s="19" t="n">
        <f aca="false">SUM(L216)</f>
        <v>0</v>
      </c>
      <c r="M215" s="19" t="n">
        <f aca="false">SUM(M216)</f>
        <v>0</v>
      </c>
      <c r="N215" s="19" t="n">
        <f aca="false">SUM(N216)</f>
        <v>0</v>
      </c>
      <c r="O215" s="19" t="n">
        <f aca="false">SUM(O216)</f>
        <v>0</v>
      </c>
      <c r="P215" s="19" t="n">
        <f aca="false">SUM(P216)</f>
        <v>0</v>
      </c>
      <c r="Q215" s="19" t="n">
        <f aca="false">SUM(Q216)</f>
        <v>0</v>
      </c>
      <c r="R215" s="19" t="n">
        <f aca="false">SUM(R216)</f>
        <v>0</v>
      </c>
      <c r="S215" s="19" t="n">
        <f aca="false">SUM(S216)</f>
        <v>0</v>
      </c>
      <c r="T215" s="19" t="n">
        <f aca="false">SUM(T216)</f>
        <v>0</v>
      </c>
      <c r="U215" s="28" t="n">
        <f aca="false">SUM(U216)</f>
        <v>0</v>
      </c>
      <c r="V215" s="28" t="n">
        <f aca="false">SUM(V216)</f>
        <v>0</v>
      </c>
      <c r="W215" s="28" t="n">
        <f aca="false">SUM(W216)</f>
        <v>0</v>
      </c>
      <c r="X215" s="19" t="n">
        <f aca="false">SUM(X216)</f>
        <v>0</v>
      </c>
    </row>
    <row r="216" customFormat="false" ht="16.5" hidden="false" customHeight="false" outlineLevel="0" collapsed="false">
      <c r="A216" s="20" t="s">
        <v>369</v>
      </c>
      <c r="B216" s="20" t="s">
        <v>370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2" t="n">
        <f aca="false">SUM(C216+F216+I216+L216+O216+R216)</f>
        <v>0</v>
      </c>
      <c r="V216" s="22" t="n">
        <f aca="false">SUM(D216+G216+J216+M216+P216+S216)</f>
        <v>0</v>
      </c>
      <c r="W216" s="22" t="n">
        <f aca="false">SUM(E216+H216+N216+Q216+K216+T216)</f>
        <v>0</v>
      </c>
      <c r="X216" s="21"/>
    </row>
    <row r="217" customFormat="false" ht="16.5" hidden="false" customHeight="false" outlineLevel="0" collapsed="false">
      <c r="A217" s="18" t="s">
        <v>371</v>
      </c>
      <c r="B217" s="18" t="s">
        <v>372</v>
      </c>
      <c r="C217" s="19" t="n">
        <f aca="false">SUM(C218+C219+C220)</f>
        <v>88159</v>
      </c>
      <c r="D217" s="19" t="n">
        <f aca="false">SUM(D218+D219+D220)</f>
        <v>88159</v>
      </c>
      <c r="E217" s="19" t="n">
        <f aca="false">SUM(E218+E219+E220)</f>
        <v>38130</v>
      </c>
      <c r="F217" s="19" t="n">
        <f aca="false">SUM(F218+F219+F220)</f>
        <v>0</v>
      </c>
      <c r="G217" s="19" t="n">
        <f aca="false">SUM(G218+G219+G220)</f>
        <v>0</v>
      </c>
      <c r="H217" s="19" t="n">
        <f aca="false">SUM(H218+H219+H220)</f>
        <v>0</v>
      </c>
      <c r="I217" s="19" t="n">
        <f aca="false">SUM(I218+I219+I220)</f>
        <v>0</v>
      </c>
      <c r="J217" s="19" t="n">
        <f aca="false">SUM(J218+J219+J220)</f>
        <v>0</v>
      </c>
      <c r="K217" s="19" t="n">
        <f aca="false">SUM(K218+K219+K220)</f>
        <v>0</v>
      </c>
      <c r="L217" s="19" t="n">
        <f aca="false">SUM(L218+L219+L220)</f>
        <v>0</v>
      </c>
      <c r="M217" s="19" t="n">
        <f aca="false">SUM(M218+M219+M220)</f>
        <v>0</v>
      </c>
      <c r="N217" s="19" t="n">
        <f aca="false">SUM(N218+N219+N220)</f>
        <v>0</v>
      </c>
      <c r="O217" s="19" t="n">
        <f aca="false">SUM(O218+O219+O220)</f>
        <v>0</v>
      </c>
      <c r="P217" s="19" t="n">
        <f aca="false">SUM(P218+P219+P220)</f>
        <v>0</v>
      </c>
      <c r="Q217" s="19" t="n">
        <f aca="false">SUM(Q218+Q219+Q220)</f>
        <v>0</v>
      </c>
      <c r="R217" s="19" t="n">
        <f aca="false">SUM(R218+R219+R220)</f>
        <v>0</v>
      </c>
      <c r="S217" s="19" t="n">
        <f aca="false">SUM(S218+S219+S220)</f>
        <v>0</v>
      </c>
      <c r="T217" s="19" t="n">
        <f aca="false">SUM(T218+T219+T220)</f>
        <v>0</v>
      </c>
      <c r="U217" s="28" t="n">
        <f aca="false">SUM(U218+U219+U220)</f>
        <v>88159</v>
      </c>
      <c r="V217" s="28" t="n">
        <f aca="false">SUM(V218+V219+V220)</f>
        <v>88159</v>
      </c>
      <c r="W217" s="28" t="n">
        <f aca="false">SUM(W218+W219+W220)</f>
        <v>38130</v>
      </c>
      <c r="X217" s="19" t="n">
        <f aca="false">SUM(X218+X219+X220)</f>
        <v>0</v>
      </c>
    </row>
    <row r="218" customFormat="false" ht="16.5" hidden="false" customHeight="false" outlineLevel="0" collapsed="false">
      <c r="A218" s="20" t="s">
        <v>373</v>
      </c>
      <c r="B218" s="20" t="s">
        <v>374</v>
      </c>
      <c r="C218" s="21" t="n">
        <v>42243</v>
      </c>
      <c r="D218" s="21" t="n">
        <v>42243</v>
      </c>
      <c r="E218" s="21" t="n">
        <f aca="false">4403+2947+2965</f>
        <v>10315</v>
      </c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2" t="n">
        <f aca="false">SUM(C218+F218+I218+L218+O218+R218)</f>
        <v>42243</v>
      </c>
      <c r="V218" s="22" t="n">
        <f aca="false">SUM(D218+G218+J218+M218+P218+S218)</f>
        <v>42243</v>
      </c>
      <c r="W218" s="22" t="n">
        <f aca="false">SUM(E218+H218+N218+Q218+K218+T218)</f>
        <v>10315</v>
      </c>
      <c r="X218" s="21"/>
    </row>
    <row r="219" customFormat="false" ht="16.5" hidden="false" customHeight="false" outlineLevel="0" collapsed="false">
      <c r="A219" s="20" t="s">
        <v>375</v>
      </c>
      <c r="B219" s="20" t="s">
        <v>376</v>
      </c>
      <c r="C219" s="21" t="n">
        <v>36540</v>
      </c>
      <c r="D219" s="21" t="n">
        <v>36540</v>
      </c>
      <c r="E219" s="21" t="n">
        <f aca="false">21920+1688+2628</f>
        <v>26236</v>
      </c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2" t="n">
        <f aca="false">SUM(C219+F219+I219+L219+O219+R219)</f>
        <v>36540</v>
      </c>
      <c r="V219" s="22" t="n">
        <f aca="false">SUM(D219+G219+J219+M219+P219+S219)</f>
        <v>36540</v>
      </c>
      <c r="W219" s="22" t="n">
        <f aca="false">SUM(E219+H219+N219+Q219+K219+T219)</f>
        <v>26236</v>
      </c>
      <c r="X219" s="21"/>
    </row>
    <row r="220" customFormat="false" ht="16.5" hidden="false" customHeight="false" outlineLevel="0" collapsed="false">
      <c r="A220" s="20" t="s">
        <v>377</v>
      </c>
      <c r="B220" s="20" t="s">
        <v>378</v>
      </c>
      <c r="C220" s="21" t="n">
        <v>9376</v>
      </c>
      <c r="D220" s="21" t="n">
        <v>9376</v>
      </c>
      <c r="E220" s="21" t="n">
        <f aca="false">1105+41+433</f>
        <v>1579</v>
      </c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2" t="n">
        <f aca="false">SUM(C220+F220+I220+L220+O220+R220)</f>
        <v>9376</v>
      </c>
      <c r="V220" s="22" t="n">
        <f aca="false">SUM(D220+G220+J220+M220+P220+S220)</f>
        <v>9376</v>
      </c>
      <c r="W220" s="22" t="n">
        <f aca="false">SUM(E220+H220+N220+Q220+K220+T220)</f>
        <v>1579</v>
      </c>
      <c r="X220" s="21"/>
    </row>
    <row r="221" customFormat="false" ht="16.5" hidden="false" customHeight="false" outlineLevel="0" collapsed="false">
      <c r="A221" s="18" t="s">
        <v>379</v>
      </c>
      <c r="B221" s="18" t="s">
        <v>380</v>
      </c>
      <c r="C221" s="30"/>
      <c r="D221" s="30"/>
      <c r="E221" s="30"/>
      <c r="F221" s="30" t="n">
        <v>12000</v>
      </c>
      <c r="G221" s="30" t="n">
        <v>12000</v>
      </c>
      <c r="H221" s="30" t="n">
        <f aca="false">294+33+220+25+231+26+315+35+315+35+252+28+172+19+157+18+252+28+31+120+13315+35+315+35+315+35+470+52+315+35+315+35+305+34+315+35+294+33+1572</f>
        <v>20466</v>
      </c>
      <c r="I221" s="30" t="n">
        <v>60000</v>
      </c>
      <c r="J221" s="30" t="n">
        <v>60000</v>
      </c>
      <c r="K221" s="30" t="n">
        <f aca="false">50+6+444+333+1390+154+225+25+149+17+1000+111+1050+117+1450+151+1050+117+550+61</f>
        <v>8450</v>
      </c>
      <c r="L221" s="30" t="n">
        <v>24000</v>
      </c>
      <c r="M221" s="30" t="n">
        <v>24000</v>
      </c>
      <c r="N221" s="30"/>
      <c r="O221" s="30" t="n">
        <v>48000</v>
      </c>
      <c r="P221" s="30" t="n">
        <v>48000</v>
      </c>
      <c r="Q221" s="30"/>
      <c r="R221" s="30" t="n">
        <v>60000</v>
      </c>
      <c r="S221" s="30" t="n">
        <v>60000</v>
      </c>
      <c r="T221" s="30"/>
      <c r="U221" s="22" t="n">
        <f aca="false">SUM(C221+F221+I221+L221+O221+R221)</f>
        <v>204000</v>
      </c>
      <c r="V221" s="22" t="n">
        <f aca="false">SUM(D221+G221+J221+M221+P221+S221)</f>
        <v>204000</v>
      </c>
      <c r="W221" s="22" t="n">
        <f aca="false">SUM(E221+H221+N221+Q221+K221+T221)</f>
        <v>28916</v>
      </c>
      <c r="X221" s="30"/>
    </row>
    <row r="222" customFormat="false" ht="16.5" hidden="false" customHeight="false" outlineLevel="0" collapsed="false">
      <c r="A222" s="14" t="s">
        <v>381</v>
      </c>
      <c r="B222" s="14" t="s">
        <v>382</v>
      </c>
      <c r="C222" s="15" t="n">
        <f aca="false">SUM(C223+C226+C230+C235+C253+C263+C272+C277+C290+C298+C304+C309)</f>
        <v>426100</v>
      </c>
      <c r="D222" s="15" t="n">
        <f aca="false">SUM(D223+D226+D230+D235+D253+D263+D272+D277+D290+D298+D304+D309)</f>
        <v>426100</v>
      </c>
      <c r="E222" s="15" t="n">
        <f aca="false">SUM(E223+E226+E230+E235+E253+E263+E272+E277+E290+E298+E304+E309)</f>
        <v>127215</v>
      </c>
      <c r="F222" s="15" t="n">
        <f aca="false">SUM(F223+F226+F230+F235+F253+F263+F272+F277+F290+F298+F304+F309)</f>
        <v>154100</v>
      </c>
      <c r="G222" s="15" t="n">
        <f aca="false">SUM(G223+G226+G230+G235+G253+G263+G272+G277+G290+G298+G304+G309)</f>
        <v>154100</v>
      </c>
      <c r="H222" s="15" t="n">
        <f aca="false">SUM(H223+H226+H230+H235+H253+H263+H272+H277+H290+H298+H304+H309)</f>
        <v>47684</v>
      </c>
      <c r="I222" s="15" t="n">
        <f aca="false">SUM(I223+I226+I230+I235+I253+I263+I272+I277+I290+I298+I304+I309)</f>
        <v>147000</v>
      </c>
      <c r="J222" s="15" t="n">
        <f aca="false">SUM(J223+J226+J230+J235+J253+J263+J272+J277+J290+J298+J304+J309)</f>
        <v>147000</v>
      </c>
      <c r="K222" s="15" t="n">
        <f aca="false">SUM(K223+K226+K230+K235+K253+K263+K272+K277+K290+K298+K304+K309)</f>
        <v>43844</v>
      </c>
      <c r="L222" s="15" t="n">
        <f aca="false">SUM(L223+L226+L230+L235+L253+L263+L272+L277+L290+L298+L304+L309)</f>
        <v>27000</v>
      </c>
      <c r="M222" s="15" t="n">
        <f aca="false">SUM(M223+M226+M230+M235+M253+M263+M272+M277+M290+M298+M304+M309)</f>
        <v>27000</v>
      </c>
      <c r="N222" s="15" t="n">
        <f aca="false">SUM(N223+N226+N230+N235+N253+N263+N272+N277+N290+N298+N304+N309)</f>
        <v>0</v>
      </c>
      <c r="O222" s="15" t="n">
        <f aca="false">SUM(O223+O226+O230+O235+O253+O263+O272+O277+O290+O298+O304+O309)</f>
        <v>3000</v>
      </c>
      <c r="P222" s="15" t="n">
        <f aca="false">SUM(P223+P226+P230+P235+P253+P263+P272+P277+P290+P298+P304+P309)</f>
        <v>3000</v>
      </c>
      <c r="Q222" s="15" t="n">
        <f aca="false">SUM(Q223+Q226+Q230+Q235+Q253+Q263+Q272+Q277+Q290+Q298+Q304+Q309)</f>
        <v>0</v>
      </c>
      <c r="R222" s="15" t="n">
        <f aca="false">SUM(R223+R226+R230+R235+R253+R263+R272+R277+R290+R298+R304+R309)</f>
        <v>5000</v>
      </c>
      <c r="S222" s="15" t="n">
        <f aca="false">SUM(S223+S226+S230+S235+S253+S263+S272+S277+S290+S298+S304+S309)</f>
        <v>5000</v>
      </c>
      <c r="T222" s="15" t="n">
        <f aca="false">SUM(T223+T226+T230+T235+T253+T263+T272+T277+T290+T298+T304+T309)</f>
        <v>0</v>
      </c>
      <c r="U222" s="31" t="n">
        <f aca="false">SUM(U223+U226+U230+U235+U253+U263+U272+U277+U290+U298+U304+U309)</f>
        <v>762200</v>
      </c>
      <c r="V222" s="31" t="n">
        <f aca="false">SUM(V223+V226+V230+V235+V253+V263+V272+V277+V290+V298+V304+V309)</f>
        <v>762200</v>
      </c>
      <c r="W222" s="31" t="n">
        <f aca="false">SUM(W223+W226+W230+W235+W253+W263+W272+W277+W290+W298+W304+W309)</f>
        <v>218743</v>
      </c>
      <c r="X222" s="15" t="n">
        <f aca="false">SUM(X223+X226+X230+X235+X253+X263+X272+X277+X290+X298+X304+X309)</f>
        <v>0</v>
      </c>
    </row>
    <row r="223" customFormat="false" ht="16.5" hidden="false" customHeight="false" outlineLevel="0" collapsed="false">
      <c r="A223" s="16" t="s">
        <v>383</v>
      </c>
      <c r="B223" s="16" t="s">
        <v>384</v>
      </c>
      <c r="C223" s="17" t="n">
        <f aca="false">SUM(C224+C225)</f>
        <v>1000</v>
      </c>
      <c r="D223" s="17" t="n">
        <f aca="false">SUM(D224+D225)</f>
        <v>1000</v>
      </c>
      <c r="E223" s="17" t="n">
        <f aca="false">SUM(E224+E225)</f>
        <v>0</v>
      </c>
      <c r="F223" s="17" t="n">
        <f aca="false">SUM(F224+F225)</f>
        <v>2500</v>
      </c>
      <c r="G223" s="17" t="n">
        <f aca="false">SUM(G224+G225)</f>
        <v>2500</v>
      </c>
      <c r="H223" s="17" t="n">
        <f aca="false">SUM(H224+H225)</f>
        <v>0</v>
      </c>
      <c r="I223" s="17" t="n">
        <f aca="false">SUM(I224+I225)</f>
        <v>37000</v>
      </c>
      <c r="J223" s="17" t="n">
        <f aca="false">SUM(J224+J225)</f>
        <v>37000</v>
      </c>
      <c r="K223" s="17" t="n">
        <f aca="false">SUM(K224+K225)</f>
        <v>5145</v>
      </c>
      <c r="L223" s="17" t="n">
        <f aca="false">SUM(L224+L225)</f>
        <v>16000</v>
      </c>
      <c r="M223" s="17" t="n">
        <f aca="false">SUM(M224+M225)</f>
        <v>16000</v>
      </c>
      <c r="N223" s="17" t="n">
        <f aca="false">SUM(N224+N225)</f>
        <v>0</v>
      </c>
      <c r="O223" s="17" t="n">
        <f aca="false">SUM(O224+O225)</f>
        <v>2000</v>
      </c>
      <c r="P223" s="17" t="n">
        <f aca="false">SUM(P224+P225)</f>
        <v>2000</v>
      </c>
      <c r="Q223" s="17" t="n">
        <f aca="false">SUM(Q224+Q225)</f>
        <v>0</v>
      </c>
      <c r="R223" s="17" t="n">
        <f aca="false">SUM(R224+R225)</f>
        <v>3000</v>
      </c>
      <c r="S223" s="17" t="n">
        <f aca="false">SUM(S224+S225)</f>
        <v>3000</v>
      </c>
      <c r="T223" s="17" t="n">
        <f aca="false">SUM(T224+T225)</f>
        <v>0</v>
      </c>
      <c r="U223" s="29" t="n">
        <f aca="false">SUM(U224+U225)</f>
        <v>61500</v>
      </c>
      <c r="V223" s="29" t="n">
        <f aca="false">SUM(V224+V225)</f>
        <v>61500</v>
      </c>
      <c r="W223" s="29" t="n">
        <f aca="false">SUM(W224+W225)</f>
        <v>5145</v>
      </c>
      <c r="X223" s="17" t="n">
        <f aca="false">SUM(X224+X225)</f>
        <v>0</v>
      </c>
    </row>
    <row r="224" customFormat="false" ht="16.5" hidden="false" customHeight="false" outlineLevel="0" collapsed="false">
      <c r="A224" s="18" t="s">
        <v>385</v>
      </c>
      <c r="B224" s="18" t="s">
        <v>386</v>
      </c>
      <c r="C224" s="30" t="n">
        <v>1000</v>
      </c>
      <c r="D224" s="30" t="n">
        <v>1000</v>
      </c>
      <c r="E224" s="30"/>
      <c r="F224" s="30" t="n">
        <v>2500</v>
      </c>
      <c r="G224" s="30" t="n">
        <v>2500</v>
      </c>
      <c r="H224" s="30"/>
      <c r="I224" s="30" t="n">
        <v>37000</v>
      </c>
      <c r="J224" s="30" t="n">
        <v>37000</v>
      </c>
      <c r="K224" s="30" t="n">
        <f aca="false">1246+1935+1964</f>
        <v>5145</v>
      </c>
      <c r="L224" s="30" t="n">
        <v>16000</v>
      </c>
      <c r="M224" s="30" t="n">
        <v>16000</v>
      </c>
      <c r="N224" s="30"/>
      <c r="O224" s="30" t="n">
        <v>2000</v>
      </c>
      <c r="P224" s="30" t="n">
        <v>2000</v>
      </c>
      <c r="Q224" s="30"/>
      <c r="R224" s="30" t="n">
        <v>3000</v>
      </c>
      <c r="S224" s="30" t="n">
        <v>3000</v>
      </c>
      <c r="T224" s="30"/>
      <c r="U224" s="22" t="n">
        <f aca="false">SUM(C224+F224+I224+L224+O224+R224)</f>
        <v>61500</v>
      </c>
      <c r="V224" s="22" t="n">
        <f aca="false">SUM(D224+G224+J224+M224+P224+S224)</f>
        <v>61500</v>
      </c>
      <c r="W224" s="22" t="n">
        <f aca="false">SUM(E224+H224+N224+Q224+K224+T224)</f>
        <v>5145</v>
      </c>
      <c r="X224" s="30"/>
    </row>
    <row r="225" customFormat="false" ht="16.5" hidden="false" customHeight="false" outlineLevel="0" collapsed="false">
      <c r="A225" s="18" t="s">
        <v>387</v>
      </c>
      <c r="B225" s="18" t="s">
        <v>388</v>
      </c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22" t="n">
        <f aca="false">SUM(C225+F225+I225+L225+O225+R225)</f>
        <v>0</v>
      </c>
      <c r="V225" s="22" t="n">
        <f aca="false">SUM(D225+G225+J225+M225+P225+S225)</f>
        <v>0</v>
      </c>
      <c r="W225" s="22" t="n">
        <f aca="false">SUM(E225+H225+N225+Q225+K225+T225)</f>
        <v>0</v>
      </c>
      <c r="X225" s="30"/>
    </row>
    <row r="226" customFormat="false" ht="16.5" hidden="false" customHeight="false" outlineLevel="0" collapsed="false">
      <c r="A226" s="16" t="s">
        <v>389</v>
      </c>
      <c r="B226" s="16" t="s">
        <v>390</v>
      </c>
      <c r="C226" s="17" t="n">
        <f aca="false">SUM(C227+C228+C229)</f>
        <v>5700</v>
      </c>
      <c r="D226" s="17" t="n">
        <f aca="false">SUM(D227+D228+D229)</f>
        <v>5700</v>
      </c>
      <c r="E226" s="17" t="n">
        <f aca="false">SUM(E227+E228+E229)</f>
        <v>3521</v>
      </c>
      <c r="F226" s="17" t="n">
        <f aca="false">SUM(F227+F228+F229)</f>
        <v>0</v>
      </c>
      <c r="G226" s="17" t="n">
        <f aca="false">SUM(G227+G228+G229)</f>
        <v>0</v>
      </c>
      <c r="H226" s="17" t="n">
        <f aca="false">SUM(H227+H228+H229)</f>
        <v>6536</v>
      </c>
      <c r="I226" s="17" t="n">
        <f aca="false">SUM(I227+I228+I229)</f>
        <v>0</v>
      </c>
      <c r="J226" s="17" t="n">
        <f aca="false">SUM(J227+J228+J229)</f>
        <v>0</v>
      </c>
      <c r="K226" s="17" t="n">
        <f aca="false">SUM(K227+K228+K229)</f>
        <v>0</v>
      </c>
      <c r="L226" s="17" t="n">
        <f aca="false">SUM(L227+L228+L229)</f>
        <v>6000</v>
      </c>
      <c r="M226" s="17" t="n">
        <f aca="false">SUM(M227+M228+M229)</f>
        <v>6000</v>
      </c>
      <c r="N226" s="17" t="n">
        <f aca="false">SUM(N227+N228+N229)</f>
        <v>0</v>
      </c>
      <c r="O226" s="17" t="n">
        <f aca="false">SUM(O227+O228+O229)</f>
        <v>0</v>
      </c>
      <c r="P226" s="17" t="n">
        <f aca="false">SUM(P227+P228+P229)</f>
        <v>0</v>
      </c>
      <c r="Q226" s="17" t="n">
        <f aca="false">SUM(Q227+Q228+Q229)</f>
        <v>0</v>
      </c>
      <c r="R226" s="17" t="n">
        <f aca="false">SUM(R227+R228+R229)</f>
        <v>0</v>
      </c>
      <c r="S226" s="17" t="n">
        <f aca="false">SUM(S227+S228+S229)</f>
        <v>0</v>
      </c>
      <c r="T226" s="17" t="n">
        <f aca="false">SUM(T227+T228+T229)</f>
        <v>0</v>
      </c>
      <c r="U226" s="29" t="n">
        <f aca="false">SUM(U227+U228+U229)</f>
        <v>11700</v>
      </c>
      <c r="V226" s="29" t="n">
        <f aca="false">SUM(V227+V228+V229)</f>
        <v>11700</v>
      </c>
      <c r="W226" s="29" t="n">
        <f aca="false">SUM(W227+W228+W229)</f>
        <v>10057</v>
      </c>
      <c r="X226" s="17" t="n">
        <f aca="false">SUM(X227+X228+X229)</f>
        <v>0</v>
      </c>
    </row>
    <row r="227" customFormat="false" ht="16.5" hidden="false" customHeight="false" outlineLevel="0" collapsed="false">
      <c r="A227" s="18" t="s">
        <v>391</v>
      </c>
      <c r="B227" s="18" t="s">
        <v>392</v>
      </c>
      <c r="C227" s="30" t="n">
        <v>500</v>
      </c>
      <c r="D227" s="30" t="n">
        <v>500</v>
      </c>
      <c r="E227" s="30" t="n">
        <f aca="false">253</f>
        <v>253</v>
      </c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22" t="n">
        <f aca="false">SUM(C227+F227+I227+L227+O227+R227)</f>
        <v>500</v>
      </c>
      <c r="V227" s="22" t="n">
        <f aca="false">SUM(D227+G227+J227+M227+P227+S227)</f>
        <v>500</v>
      </c>
      <c r="W227" s="22" t="n">
        <f aca="false">SUM(E227+H227+N227+Q227+K227+T227)</f>
        <v>253</v>
      </c>
      <c r="X227" s="30"/>
    </row>
    <row r="228" customFormat="false" ht="16.5" hidden="false" customHeight="false" outlineLevel="0" collapsed="false">
      <c r="A228" s="18" t="s">
        <v>393</v>
      </c>
      <c r="B228" s="18" t="s">
        <v>394</v>
      </c>
      <c r="C228" s="30" t="n">
        <v>4000</v>
      </c>
      <c r="D228" s="30" t="n">
        <v>4000</v>
      </c>
      <c r="E228" s="30" t="n">
        <f aca="false">2688+473</f>
        <v>3161</v>
      </c>
      <c r="F228" s="30"/>
      <c r="G228" s="30"/>
      <c r="H228" s="30" t="n">
        <f aca="false">6536</f>
        <v>6536</v>
      </c>
      <c r="I228" s="30"/>
      <c r="J228" s="30"/>
      <c r="K228" s="30"/>
      <c r="L228" s="30" t="n">
        <v>4000</v>
      </c>
      <c r="M228" s="30" t="n">
        <v>4000</v>
      </c>
      <c r="N228" s="30"/>
      <c r="O228" s="30"/>
      <c r="P228" s="30"/>
      <c r="Q228" s="30"/>
      <c r="R228" s="30"/>
      <c r="S228" s="30"/>
      <c r="T228" s="30"/>
      <c r="U228" s="22" t="n">
        <f aca="false">SUM(C228+F228+I228+L228+O228+R228)</f>
        <v>8000</v>
      </c>
      <c r="V228" s="22" t="n">
        <f aca="false">SUM(D228+G228+J228+M228+P228+S228)</f>
        <v>8000</v>
      </c>
      <c r="W228" s="22" t="n">
        <f aca="false">SUM(E228+H228+N228+Q228+K228+T228)</f>
        <v>9697</v>
      </c>
      <c r="X228" s="30"/>
    </row>
    <row r="229" customFormat="false" ht="16.5" hidden="false" customHeight="false" outlineLevel="0" collapsed="false">
      <c r="A229" s="18" t="s">
        <v>395</v>
      </c>
      <c r="B229" s="18" t="s">
        <v>396</v>
      </c>
      <c r="C229" s="30" t="n">
        <v>1200</v>
      </c>
      <c r="D229" s="30" t="n">
        <v>1200</v>
      </c>
      <c r="E229" s="30" t="n">
        <f aca="false">107</f>
        <v>107</v>
      </c>
      <c r="F229" s="30"/>
      <c r="G229" s="30"/>
      <c r="H229" s="30"/>
      <c r="I229" s="30"/>
      <c r="J229" s="30"/>
      <c r="K229" s="30"/>
      <c r="L229" s="30" t="n">
        <v>2000</v>
      </c>
      <c r="M229" s="30" t="n">
        <v>2000</v>
      </c>
      <c r="N229" s="30"/>
      <c r="O229" s="30"/>
      <c r="P229" s="30"/>
      <c r="Q229" s="30"/>
      <c r="R229" s="30"/>
      <c r="S229" s="30"/>
      <c r="T229" s="30"/>
      <c r="U229" s="22" t="n">
        <f aca="false">SUM(C229+F229+I229+L229+O229+R229)</f>
        <v>3200</v>
      </c>
      <c r="V229" s="22" t="n">
        <f aca="false">SUM(D229+G229+J229+M229+P229+S229)</f>
        <v>3200</v>
      </c>
      <c r="W229" s="22" t="n">
        <f aca="false">SUM(E229+H229+N229+Q229+K229+T229)</f>
        <v>107</v>
      </c>
      <c r="X229" s="30"/>
    </row>
    <row r="230" customFormat="false" ht="16.5" hidden="false" customHeight="false" outlineLevel="0" collapsed="false">
      <c r="A230" s="16" t="s">
        <v>397</v>
      </c>
      <c r="B230" s="16" t="s">
        <v>398</v>
      </c>
      <c r="C230" s="17" t="n">
        <f aca="false">SUM(C231+C232+C233+C234)</f>
        <v>47000</v>
      </c>
      <c r="D230" s="17" t="n">
        <f aca="false">SUM(D231+D232+D233+D234)</f>
        <v>47000</v>
      </c>
      <c r="E230" s="17" t="n">
        <f aca="false">SUM(E231+E232+E233+E234)</f>
        <v>1574</v>
      </c>
      <c r="F230" s="17" t="n">
        <f aca="false">SUM(F231+F232+F233+F234)</f>
        <v>35200</v>
      </c>
      <c r="G230" s="17" t="n">
        <f aca="false">SUM(G231+G232+G233+G234)</f>
        <v>35200</v>
      </c>
      <c r="H230" s="17" t="n">
        <f aca="false">SUM(H231+H232+H233+H234)</f>
        <v>0</v>
      </c>
      <c r="I230" s="17" t="n">
        <f aca="false">SUM(I231+I232+I233+I234)</f>
        <v>1500</v>
      </c>
      <c r="J230" s="17" t="n">
        <f aca="false">SUM(J231+J232+J233+J234)</f>
        <v>1500</v>
      </c>
      <c r="K230" s="17" t="n">
        <f aca="false">SUM(K231+K232+K233+K234)</f>
        <v>0</v>
      </c>
      <c r="L230" s="17" t="n">
        <f aca="false">SUM(L231+L232+L233+L234)</f>
        <v>2500</v>
      </c>
      <c r="M230" s="17" t="n">
        <f aca="false">SUM(M231+M232+M233+M234)</f>
        <v>2500</v>
      </c>
      <c r="N230" s="17" t="n">
        <f aca="false">SUM(N231+N232+N233+N234)</f>
        <v>0</v>
      </c>
      <c r="O230" s="17" t="n">
        <f aca="false">SUM(O231+O232+O233+O234)</f>
        <v>1000</v>
      </c>
      <c r="P230" s="17" t="n">
        <f aca="false">SUM(P231+P232+P233+P234)</f>
        <v>1000</v>
      </c>
      <c r="Q230" s="17" t="n">
        <f aca="false">SUM(Q231+Q232+Q233+Q234)</f>
        <v>0</v>
      </c>
      <c r="R230" s="17" t="n">
        <f aca="false">SUM(R231+R232+R233+R234)</f>
        <v>2000</v>
      </c>
      <c r="S230" s="17" t="n">
        <f aca="false">SUM(S231+S232+S233+S234)</f>
        <v>2000</v>
      </c>
      <c r="T230" s="17" t="n">
        <f aca="false">SUM(T231+T232+T233+T234)</f>
        <v>0</v>
      </c>
      <c r="U230" s="29" t="n">
        <f aca="false">SUM(U231+U232+U233+U234)</f>
        <v>89200</v>
      </c>
      <c r="V230" s="29" t="n">
        <f aca="false">SUM(V231+V232+V233+V234)</f>
        <v>89200</v>
      </c>
      <c r="W230" s="29" t="n">
        <f aca="false">SUM(W231+W232+W233+W234)</f>
        <v>1574</v>
      </c>
      <c r="X230" s="17" t="n">
        <f aca="false">SUM(X231+X232+X233+X234)</f>
        <v>0</v>
      </c>
    </row>
    <row r="231" customFormat="false" ht="16.5" hidden="false" customHeight="false" outlineLevel="0" collapsed="false">
      <c r="A231" s="18" t="s">
        <v>399</v>
      </c>
      <c r="B231" s="18" t="s">
        <v>400</v>
      </c>
      <c r="C231" s="30" t="n">
        <v>47000</v>
      </c>
      <c r="D231" s="30" t="n">
        <v>47000</v>
      </c>
      <c r="E231" s="30" t="n">
        <f aca="false">1574</f>
        <v>1574</v>
      </c>
      <c r="F231" s="30" t="n">
        <v>2000</v>
      </c>
      <c r="G231" s="30" t="n">
        <v>2000</v>
      </c>
      <c r="H231" s="30"/>
      <c r="I231" s="30" t="n">
        <v>1500</v>
      </c>
      <c r="J231" s="30" t="n">
        <v>1500</v>
      </c>
      <c r="K231" s="30"/>
      <c r="L231" s="30" t="n">
        <v>2500</v>
      </c>
      <c r="M231" s="30" t="n">
        <v>2500</v>
      </c>
      <c r="N231" s="30"/>
      <c r="O231" s="30" t="n">
        <v>1000</v>
      </c>
      <c r="P231" s="30" t="n">
        <v>1000</v>
      </c>
      <c r="Q231" s="30"/>
      <c r="R231" s="30" t="n">
        <v>2000</v>
      </c>
      <c r="S231" s="30" t="n">
        <v>2000</v>
      </c>
      <c r="T231" s="30"/>
      <c r="U231" s="22" t="n">
        <f aca="false">SUM(C231+F231+I231+L231+O231+R231)</f>
        <v>56000</v>
      </c>
      <c r="V231" s="22" t="n">
        <f aca="false">SUM(D231+G231+J231+M231+P231+S231)</f>
        <v>56000</v>
      </c>
      <c r="W231" s="22" t="n">
        <f aca="false">SUM(E231+H231+N231+Q231+K231+T231)</f>
        <v>1574</v>
      </c>
      <c r="X231" s="30"/>
    </row>
    <row r="232" customFormat="false" ht="16.5" hidden="false" customHeight="false" outlineLevel="0" collapsed="false">
      <c r="A232" s="18" t="s">
        <v>401</v>
      </c>
      <c r="B232" s="18" t="s">
        <v>402</v>
      </c>
      <c r="C232" s="30"/>
      <c r="D232" s="30"/>
      <c r="E232" s="30"/>
      <c r="F232" s="30" t="n">
        <v>32700</v>
      </c>
      <c r="G232" s="30" t="n">
        <v>32700</v>
      </c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22" t="n">
        <f aca="false">SUM(C232+F232+I232+L232+O232+R232)</f>
        <v>32700</v>
      </c>
      <c r="V232" s="22" t="n">
        <f aca="false">SUM(D232+G232+J232+M232+P232+S232)</f>
        <v>32700</v>
      </c>
      <c r="W232" s="22" t="n">
        <f aca="false">SUM(E232+H232+N232+Q232+K232+T232)</f>
        <v>0</v>
      </c>
      <c r="X232" s="30"/>
    </row>
    <row r="233" customFormat="false" ht="16.5" hidden="false" customHeight="false" outlineLevel="0" collapsed="false">
      <c r="A233" s="18" t="s">
        <v>403</v>
      </c>
      <c r="B233" s="18" t="s">
        <v>404</v>
      </c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22" t="n">
        <f aca="false">SUM(C233+F233+I233+L233+O233+R233)</f>
        <v>0</v>
      </c>
      <c r="V233" s="22" t="n">
        <f aca="false">SUM(D233+G233+J233+M233+P233+S233)</f>
        <v>0</v>
      </c>
      <c r="W233" s="22" t="n">
        <f aca="false">SUM(E233+H233+N233+Q233+K233+T233)</f>
        <v>0</v>
      </c>
      <c r="X233" s="30"/>
    </row>
    <row r="234" customFormat="false" ht="16.5" hidden="false" customHeight="false" outlineLevel="0" collapsed="false">
      <c r="A234" s="18" t="s">
        <v>405</v>
      </c>
      <c r="B234" s="18" t="s">
        <v>406</v>
      </c>
      <c r="C234" s="30"/>
      <c r="D234" s="30"/>
      <c r="E234" s="30"/>
      <c r="F234" s="30" t="n">
        <v>500</v>
      </c>
      <c r="G234" s="30" t="n">
        <v>500</v>
      </c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22" t="n">
        <f aca="false">SUM(C234+F234+I234+L234+O234+R234)</f>
        <v>500</v>
      </c>
      <c r="V234" s="22" t="n">
        <f aca="false">SUM(D234+G234+J234+M234+P234+S234)</f>
        <v>500</v>
      </c>
      <c r="W234" s="22" t="n">
        <f aca="false">SUM(E234+H234+N234+Q234+K234+T234)</f>
        <v>0</v>
      </c>
      <c r="X234" s="30"/>
    </row>
    <row r="235" customFormat="false" ht="16.5" hidden="false" customHeight="false" outlineLevel="0" collapsed="false">
      <c r="A235" s="16" t="s">
        <v>407</v>
      </c>
      <c r="B235" s="16" t="s">
        <v>408</v>
      </c>
      <c r="C235" s="17" t="n">
        <f aca="false">SUM(C236+C237+C238+C239+C240+C241+C242+C243+C244+C245+C246+C247+C248+C249+C250+C251+C252)</f>
        <v>103100</v>
      </c>
      <c r="D235" s="17" t="n">
        <f aca="false">SUM(D236+D237+D238+D239+D240+D241+D242+D243+D244+D245+D246+D247+D248+D249+D250+D251+D252)</f>
        <v>103100</v>
      </c>
      <c r="E235" s="17" t="n">
        <f aca="false">SUM(E236+E237+E238+E239+E240+E241+E242+E243+E244+E245+E246+E247+E248+E249+E250+E251+E252)</f>
        <v>24108</v>
      </c>
      <c r="F235" s="17" t="n">
        <f aca="false">SUM(F236+F237+F238+F239+F240+F241+F242+F243+F244+F245+F246+F247+F248+F249+F250+F251+F252)</f>
        <v>17000</v>
      </c>
      <c r="G235" s="17" t="n">
        <f aca="false">SUM(G236+G237+G238+G239+G240+G241+G242+G243+G244+G245+G246+G247+G248+G249+G250+G251+G252)</f>
        <v>17000</v>
      </c>
      <c r="H235" s="17" t="n">
        <f aca="false">SUM(H236+H237+H238+H239+H240+H241+H242+H243+H244+H245+H246+H247+H248+H249+H250+H251+H252)</f>
        <v>9231</v>
      </c>
      <c r="I235" s="17" t="n">
        <f aca="false">SUM(I236+I237+I238+I239+I240+I241+I242+I243+I244+I245+I246+I247+I248+I249+I250+I251+I252)</f>
        <v>3000</v>
      </c>
      <c r="J235" s="17" t="n">
        <f aca="false">SUM(J236+J237+J238+J239+J240+J241+J242+J243+J244+J245+J246+J247+J248+J249+J250+J251+J252)</f>
        <v>3000</v>
      </c>
      <c r="K235" s="17" t="n">
        <f aca="false">SUM(K236+K237+K238+K239+K240+K241+K242+K243+K244+K245+K246+K247+K248+K249+K250+K251+K252)</f>
        <v>5818</v>
      </c>
      <c r="L235" s="17" t="n">
        <f aca="false">SUM(L236+L237+L238+L239+L240+L241+L242+L243+L244+L245+L246+L247+L248+L249+L250+L251+L252)</f>
        <v>2500</v>
      </c>
      <c r="M235" s="17" t="n">
        <f aca="false">SUM(M236+M237+M238+M239+M240+M241+M242+M243+M244+M245+M246+M247+M248+M249+M250+M251+M252)</f>
        <v>2500</v>
      </c>
      <c r="N235" s="17" t="n">
        <f aca="false">SUM(N236+N237+N238+N239+N240+N241+N242+N243+N244+N245+N246+N247+N248+N249+N250+N251+N252)</f>
        <v>0</v>
      </c>
      <c r="O235" s="17" t="n">
        <f aca="false">SUM(O236+O237+O238+O239+O240+O241+O242+O243+O244+O245+O246+O247+O248+O249+O250+O251+O252)</f>
        <v>0</v>
      </c>
      <c r="P235" s="17" t="n">
        <f aca="false">SUM(P236+P237+P238+P239+P240+P241+P242+P243+P244+P245+P246+P247+P248+P249+P250+P251+P252)</f>
        <v>0</v>
      </c>
      <c r="Q235" s="17" t="n">
        <f aca="false">SUM(Q236+Q237+Q238+Q239+Q240+Q241+Q242+Q243+Q244+Q245+Q246+Q247+Q248+Q249+Q250+Q251+Q252)</f>
        <v>0</v>
      </c>
      <c r="R235" s="17" t="n">
        <f aca="false">SUM(R236+R237+R238+R239+R240+R241+R242+R243+R244+R245+R246+R247+R248+R249+R250+R251+R252)</f>
        <v>0</v>
      </c>
      <c r="S235" s="17" t="n">
        <f aca="false">SUM(S236+S237+S238+S239+S240+S241+S242+S243+S244+S245+S246+S247+S248+S249+S250+S251+S252)</f>
        <v>0</v>
      </c>
      <c r="T235" s="17" t="n">
        <f aca="false">SUM(T236+T237+T238+T239+T240+T241+T242+T243+T244+T245+T246+T247+T248+T249+T250+T251+T252)</f>
        <v>0</v>
      </c>
      <c r="U235" s="29" t="n">
        <f aca="false">SUM(U236+U237+U238+U239+U240+U241+U242+U243+U244+U245+U246+U247+U248+U249+U250+U251+U252)</f>
        <v>125600</v>
      </c>
      <c r="V235" s="29" t="n">
        <f aca="false">SUM(V236+V237+V238+V239+V240+V241+V242+V243+V244+V245+V246+V247+V248+V249+V250+V251+V252)</f>
        <v>125600</v>
      </c>
      <c r="W235" s="29" t="n">
        <f aca="false">SUM(W236+W237+W238+W239+W240+W241+W242+W243+W244+W245+W246+W247+W248+W249+W250+W251+W252)</f>
        <v>39157</v>
      </c>
      <c r="X235" s="17" t="n">
        <f aca="false">SUM(X236+X237+X238+X239+X240+X241+X242+X243+X244+X245+X246+X247+X248+X249+X250+X251+X252)</f>
        <v>0</v>
      </c>
    </row>
    <row r="236" customFormat="false" ht="16.5" hidden="false" customHeight="false" outlineLevel="0" collapsed="false">
      <c r="A236" s="18" t="s">
        <v>409</v>
      </c>
      <c r="B236" s="18" t="s">
        <v>410</v>
      </c>
      <c r="C236" s="30" t="n">
        <v>6500</v>
      </c>
      <c r="D236" s="30" t="n">
        <v>6500</v>
      </c>
      <c r="E236" s="30" t="n">
        <f aca="false">322+243+209</f>
        <v>774</v>
      </c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22" t="n">
        <f aca="false">SUM(C236+F236+I236+L236+O236+R236)</f>
        <v>6500</v>
      </c>
      <c r="V236" s="22" t="n">
        <f aca="false">SUM(D236+G236+J236+M236+P236+S236)</f>
        <v>6500</v>
      </c>
      <c r="W236" s="22" t="n">
        <f aca="false">SUM(E236+H236+N236+Q236+K236+T236)</f>
        <v>774</v>
      </c>
      <c r="X236" s="30"/>
    </row>
    <row r="237" customFormat="false" ht="16.5" hidden="false" customHeight="false" outlineLevel="0" collapsed="false">
      <c r="A237" s="18" t="s">
        <v>411</v>
      </c>
      <c r="B237" s="18" t="s">
        <v>412</v>
      </c>
      <c r="C237" s="30" t="n">
        <v>500</v>
      </c>
      <c r="D237" s="30" t="n">
        <v>500</v>
      </c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22" t="n">
        <f aca="false">SUM(C237+F237+I237+L237+O237+R237)</f>
        <v>500</v>
      </c>
      <c r="V237" s="22" t="n">
        <f aca="false">SUM(D237+G237+J237+M237+P237+S237)</f>
        <v>500</v>
      </c>
      <c r="W237" s="22" t="n">
        <f aca="false">SUM(E237+H237+N237+Q237+K237+T237)</f>
        <v>0</v>
      </c>
      <c r="X237" s="30"/>
    </row>
    <row r="238" customFormat="false" ht="16.5" hidden="false" customHeight="false" outlineLevel="0" collapsed="false">
      <c r="A238" s="18" t="s">
        <v>413</v>
      </c>
      <c r="B238" s="18" t="s">
        <v>414</v>
      </c>
      <c r="C238" s="30"/>
      <c r="D238" s="30"/>
      <c r="E238" s="30"/>
      <c r="F238" s="30" t="n">
        <v>10000</v>
      </c>
      <c r="G238" s="30" t="n">
        <v>10000</v>
      </c>
      <c r="H238" s="30" t="n">
        <f aca="false">1732+400</f>
        <v>2132</v>
      </c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22" t="n">
        <f aca="false">SUM(C238+F238+I238+L238+O238+R238)</f>
        <v>10000</v>
      </c>
      <c r="V238" s="22" t="n">
        <f aca="false">SUM(D238+G238+J238+M238+P238+S238)</f>
        <v>10000</v>
      </c>
      <c r="W238" s="22" t="n">
        <f aca="false">SUM(E238+H238+N238+Q238+K238+T238)</f>
        <v>2132</v>
      </c>
      <c r="X238" s="30"/>
    </row>
    <row r="239" customFormat="false" ht="16.5" hidden="false" customHeight="false" outlineLevel="0" collapsed="false">
      <c r="A239" s="18" t="s">
        <v>415</v>
      </c>
      <c r="B239" s="18" t="s">
        <v>416</v>
      </c>
      <c r="C239" s="30"/>
      <c r="D239" s="30"/>
      <c r="E239" s="30" t="n">
        <f aca="false">207</f>
        <v>207</v>
      </c>
      <c r="F239" s="30"/>
      <c r="G239" s="30"/>
      <c r="H239" s="30"/>
      <c r="I239" s="30"/>
      <c r="J239" s="30"/>
      <c r="K239" s="30"/>
      <c r="L239" s="30" t="n">
        <v>2500</v>
      </c>
      <c r="M239" s="30" t="n">
        <v>2500</v>
      </c>
      <c r="N239" s="30"/>
      <c r="O239" s="30"/>
      <c r="P239" s="30"/>
      <c r="Q239" s="30"/>
      <c r="R239" s="30"/>
      <c r="S239" s="30"/>
      <c r="T239" s="30"/>
      <c r="U239" s="22" t="n">
        <f aca="false">SUM(C239+F239+I239+L239+O239+R239)</f>
        <v>2500</v>
      </c>
      <c r="V239" s="22" t="n">
        <f aca="false">SUM(D239+G239+J239+M239+P239+S239)</f>
        <v>2500</v>
      </c>
      <c r="W239" s="22" t="n">
        <f aca="false">SUM(E239+H239+N239+Q239+K239+T239)</f>
        <v>207</v>
      </c>
      <c r="X239" s="30"/>
    </row>
    <row r="240" customFormat="false" ht="16.5" hidden="false" customHeight="false" outlineLevel="0" collapsed="false">
      <c r="A240" s="18" t="s">
        <v>417</v>
      </c>
      <c r="B240" s="18" t="s">
        <v>418</v>
      </c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22" t="n">
        <f aca="false">SUM(C240+F240+I240+L240+O240+R240)</f>
        <v>0</v>
      </c>
      <c r="V240" s="22" t="n">
        <f aca="false">SUM(D240+G240+J240+M240+P240+S240)</f>
        <v>0</v>
      </c>
      <c r="W240" s="22" t="n">
        <f aca="false">SUM(E240+H240+N240+Q240+K240+T240)</f>
        <v>0</v>
      </c>
      <c r="X240" s="30"/>
    </row>
    <row r="241" customFormat="false" ht="16.5" hidden="false" customHeight="false" outlineLevel="0" collapsed="false">
      <c r="A241" s="18" t="s">
        <v>419</v>
      </c>
      <c r="B241" s="18" t="s">
        <v>420</v>
      </c>
      <c r="C241" s="30" t="n">
        <v>600</v>
      </c>
      <c r="D241" s="30" t="n">
        <v>600</v>
      </c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22" t="n">
        <f aca="false">SUM(C241+F241+I241+L241+O241+R241)</f>
        <v>600</v>
      </c>
      <c r="V241" s="22" t="n">
        <f aca="false">SUM(D241+G241+J241+M241+P241+S241)</f>
        <v>600</v>
      </c>
      <c r="W241" s="22" t="n">
        <f aca="false">SUM(E241+H241+N241+Q241+K241+T241)</f>
        <v>0</v>
      </c>
      <c r="X241" s="30"/>
    </row>
    <row r="242" customFormat="false" ht="16.5" hidden="false" customHeight="false" outlineLevel="0" collapsed="false">
      <c r="A242" s="18" t="s">
        <v>421</v>
      </c>
      <c r="B242" s="18" t="s">
        <v>422</v>
      </c>
      <c r="C242" s="30" t="n">
        <v>12000</v>
      </c>
      <c r="D242" s="30" t="n">
        <v>12000</v>
      </c>
      <c r="E242" s="30" t="n">
        <f aca="false">1255+3408+342+283+601+1743+207+98+1679</f>
        <v>9616</v>
      </c>
      <c r="F242" s="30"/>
      <c r="G242" s="30"/>
      <c r="H242" s="30"/>
      <c r="I242" s="30"/>
      <c r="J242" s="30"/>
      <c r="K242" s="30" t="n">
        <f aca="false">33+17</f>
        <v>50</v>
      </c>
      <c r="L242" s="30"/>
      <c r="M242" s="30"/>
      <c r="N242" s="30"/>
      <c r="O242" s="30"/>
      <c r="P242" s="30"/>
      <c r="Q242" s="30"/>
      <c r="R242" s="30"/>
      <c r="S242" s="30"/>
      <c r="T242" s="30"/>
      <c r="U242" s="22" t="n">
        <f aca="false">SUM(C242+F242+I242+L242+O242+R242)</f>
        <v>12000</v>
      </c>
      <c r="V242" s="22" t="n">
        <f aca="false">SUM(D242+G242+J242+M242+P242+S242)</f>
        <v>12000</v>
      </c>
      <c r="W242" s="22" t="n">
        <f aca="false">SUM(E242+H242+N242+Q242+K242+T242)</f>
        <v>9666</v>
      </c>
      <c r="X242" s="30"/>
    </row>
    <row r="243" customFormat="false" ht="16.5" hidden="false" customHeight="false" outlineLevel="0" collapsed="false">
      <c r="A243" s="18" t="s">
        <v>423</v>
      </c>
      <c r="B243" s="18" t="s">
        <v>424</v>
      </c>
      <c r="C243" s="30" t="n">
        <v>1000</v>
      </c>
      <c r="D243" s="30" t="n">
        <v>1000</v>
      </c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22" t="n">
        <f aca="false">SUM(C243+F243+I243+L243+O243+R243)</f>
        <v>1000</v>
      </c>
      <c r="V243" s="22" t="n">
        <f aca="false">SUM(D243+G243+J243+M243+P243+S243)</f>
        <v>1000</v>
      </c>
      <c r="W243" s="22" t="n">
        <f aca="false">SUM(E243+H243+N243+Q243+K243+T243)</f>
        <v>0</v>
      </c>
      <c r="X243" s="30"/>
    </row>
    <row r="244" customFormat="false" ht="16.5" hidden="false" customHeight="false" outlineLevel="0" collapsed="false">
      <c r="A244" s="18" t="s">
        <v>425</v>
      </c>
      <c r="B244" s="18" t="s">
        <v>426</v>
      </c>
      <c r="C244" s="30" t="n">
        <v>5000</v>
      </c>
      <c r="D244" s="30" t="n">
        <v>5000</v>
      </c>
      <c r="E244" s="30" t="n">
        <f aca="false">1178+210+488</f>
        <v>1876</v>
      </c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22" t="n">
        <f aca="false">SUM(C244+F244+I244+L244+O244+R244)</f>
        <v>5000</v>
      </c>
      <c r="V244" s="22" t="n">
        <f aca="false">SUM(D244+G244+J244+M244+P244+S244)</f>
        <v>5000</v>
      </c>
      <c r="W244" s="22" t="n">
        <f aca="false">SUM(E244+H244+N244+Q244+K244+T244)</f>
        <v>1876</v>
      </c>
      <c r="X244" s="30"/>
    </row>
    <row r="245" customFormat="false" ht="16.5" hidden="false" customHeight="false" outlineLevel="0" collapsed="false">
      <c r="A245" s="18" t="s">
        <v>427</v>
      </c>
      <c r="B245" s="18" t="s">
        <v>428</v>
      </c>
      <c r="C245" s="30" t="n">
        <v>2000</v>
      </c>
      <c r="D245" s="30" t="n">
        <v>2000</v>
      </c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22" t="n">
        <f aca="false">SUM(C245+F245+I245+L245+O245+R245)</f>
        <v>2000</v>
      </c>
      <c r="V245" s="22" t="n">
        <f aca="false">SUM(D245+G245+J245+M245+P245+S245)</f>
        <v>2000</v>
      </c>
      <c r="W245" s="22" t="n">
        <f aca="false">SUM(E245+H245+N245+Q245+K245+T245)</f>
        <v>0</v>
      </c>
      <c r="X245" s="30"/>
    </row>
    <row r="246" customFormat="false" ht="16.5" hidden="false" customHeight="false" outlineLevel="0" collapsed="false">
      <c r="A246" s="18" t="s">
        <v>429</v>
      </c>
      <c r="B246" s="18" t="s">
        <v>430</v>
      </c>
      <c r="C246" s="30" t="n">
        <v>10000</v>
      </c>
      <c r="D246" s="30" t="n">
        <v>10000</v>
      </c>
      <c r="E246" s="30" t="n">
        <f aca="false">3716+583+228</f>
        <v>4527</v>
      </c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22" t="n">
        <f aca="false">SUM(C246+F246+I246+L246+O246+R246)</f>
        <v>10000</v>
      </c>
      <c r="V246" s="22" t="n">
        <f aca="false">SUM(D246+G246+J246+M246+P246+S246)</f>
        <v>10000</v>
      </c>
      <c r="W246" s="22" t="n">
        <f aca="false">SUM(E246+H246+N246+Q246+K246+T246)</f>
        <v>4527</v>
      </c>
      <c r="X246" s="30"/>
    </row>
    <row r="247" customFormat="false" ht="16.5" hidden="false" customHeight="false" outlineLevel="0" collapsed="false">
      <c r="A247" s="18" t="s">
        <v>431</v>
      </c>
      <c r="B247" s="18" t="s">
        <v>432</v>
      </c>
      <c r="C247" s="30" t="n">
        <v>53000</v>
      </c>
      <c r="D247" s="30" t="n">
        <v>53000</v>
      </c>
      <c r="E247" s="30" t="n">
        <f aca="false">62+1775+259+899+96+3750</f>
        <v>6841</v>
      </c>
      <c r="F247" s="30" t="n">
        <v>4000</v>
      </c>
      <c r="G247" s="30" t="n">
        <v>4000</v>
      </c>
      <c r="H247" s="30" t="n">
        <f aca="false">1664+3417+2018</f>
        <v>7099</v>
      </c>
      <c r="I247" s="30" t="n">
        <v>3000</v>
      </c>
      <c r="J247" s="30" t="n">
        <v>3000</v>
      </c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22" t="n">
        <f aca="false">SUM(C247+F247+I247+L247+O247+R247)</f>
        <v>60000</v>
      </c>
      <c r="V247" s="22" t="n">
        <f aca="false">SUM(D247+G247+J247+M247+P247+S247)</f>
        <v>60000</v>
      </c>
      <c r="W247" s="22" t="n">
        <f aca="false">SUM(E247+H247+N247+Q247+K247+T247)</f>
        <v>13940</v>
      </c>
      <c r="X247" s="30"/>
    </row>
    <row r="248" customFormat="false" ht="16.5" hidden="false" customHeight="false" outlineLevel="0" collapsed="false">
      <c r="A248" s="18" t="s">
        <v>433</v>
      </c>
      <c r="B248" s="18" t="s">
        <v>434</v>
      </c>
      <c r="C248" s="30" t="n">
        <v>500</v>
      </c>
      <c r="D248" s="30" t="n">
        <v>500</v>
      </c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22" t="n">
        <f aca="false">SUM(C248+F248+I248+L248+O248+R248)</f>
        <v>500</v>
      </c>
      <c r="V248" s="22" t="n">
        <f aca="false">SUM(D248+G248+J248+M248+P248+S248)</f>
        <v>500</v>
      </c>
      <c r="W248" s="22" t="n">
        <f aca="false">SUM(E248+H248+N248+Q248+K248+T248)</f>
        <v>0</v>
      </c>
      <c r="X248" s="30"/>
    </row>
    <row r="249" customFormat="false" ht="16.5" hidden="false" customHeight="false" outlineLevel="0" collapsed="false">
      <c r="A249" s="18" t="s">
        <v>435</v>
      </c>
      <c r="B249" s="18" t="s">
        <v>436</v>
      </c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22" t="n">
        <f aca="false">SUM(C249+F249+I249+L249+O249+R249)</f>
        <v>0</v>
      </c>
      <c r="V249" s="22" t="n">
        <f aca="false">SUM(D249+G249+J249+M249+P249+S249)</f>
        <v>0</v>
      </c>
      <c r="W249" s="22" t="n">
        <f aca="false">SUM(E249+H249+N249+Q249+K249+T249)</f>
        <v>0</v>
      </c>
      <c r="X249" s="30"/>
    </row>
    <row r="250" customFormat="false" ht="16.5" hidden="false" customHeight="false" outlineLevel="0" collapsed="false">
      <c r="A250" s="18" t="s">
        <v>437</v>
      </c>
      <c r="B250" s="18" t="s">
        <v>438</v>
      </c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22" t="n">
        <f aca="false">SUM(C250+F250+I250+L250+O250+R250)</f>
        <v>0</v>
      </c>
      <c r="V250" s="22" t="n">
        <f aca="false">SUM(D250+G250+J250+M250+P250+S250)</f>
        <v>0</v>
      </c>
      <c r="W250" s="22" t="n">
        <f aca="false">SUM(E250+H250+N250+Q250+K250+T250)</f>
        <v>0</v>
      </c>
      <c r="X250" s="30"/>
    </row>
    <row r="251" customFormat="false" ht="16.5" hidden="false" customHeight="false" outlineLevel="0" collapsed="false">
      <c r="A251" s="18" t="s">
        <v>439</v>
      </c>
      <c r="B251" s="18" t="s">
        <v>440</v>
      </c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22" t="n">
        <f aca="false">SUM(C251+F251+I251+L251+O251+R251)</f>
        <v>0</v>
      </c>
      <c r="V251" s="22" t="n">
        <f aca="false">SUM(D251+G251+J251+M251+P251+S251)</f>
        <v>0</v>
      </c>
      <c r="W251" s="22" t="n">
        <f aca="false">SUM(E251+H251+N251+Q251+K251+T251)</f>
        <v>0</v>
      </c>
      <c r="X251" s="30"/>
    </row>
    <row r="252" customFormat="false" ht="16.5" hidden="false" customHeight="false" outlineLevel="0" collapsed="false">
      <c r="A252" s="18" t="s">
        <v>441</v>
      </c>
      <c r="B252" s="18" t="s">
        <v>442</v>
      </c>
      <c r="C252" s="30" t="n">
        <v>12000</v>
      </c>
      <c r="D252" s="30" t="n">
        <v>12000</v>
      </c>
      <c r="E252" s="30" t="n">
        <f aca="false">54+213</f>
        <v>267</v>
      </c>
      <c r="F252" s="30" t="n">
        <v>3000</v>
      </c>
      <c r="G252" s="30" t="n">
        <v>3000</v>
      </c>
      <c r="H252" s="30"/>
      <c r="I252" s="30"/>
      <c r="J252" s="30"/>
      <c r="K252" s="30" t="n">
        <f aca="false">9+36+5723</f>
        <v>5768</v>
      </c>
      <c r="L252" s="30"/>
      <c r="M252" s="30"/>
      <c r="N252" s="30"/>
      <c r="O252" s="30"/>
      <c r="P252" s="30"/>
      <c r="Q252" s="30"/>
      <c r="R252" s="30"/>
      <c r="S252" s="30"/>
      <c r="T252" s="30"/>
      <c r="U252" s="22" t="n">
        <f aca="false">SUM(C252+F252+I252+L252+O252+R252)</f>
        <v>15000</v>
      </c>
      <c r="V252" s="22" t="n">
        <f aca="false">SUM(D252+G252+J252+M252+P252+S252)</f>
        <v>15000</v>
      </c>
      <c r="W252" s="22" t="n">
        <f aca="false">SUM(E252+H252+N252+Q252+K252+T252)</f>
        <v>6035</v>
      </c>
      <c r="X252" s="30"/>
    </row>
    <row r="253" customFormat="false" ht="16.5" hidden="false" customHeight="false" outlineLevel="0" collapsed="false">
      <c r="A253" s="16" t="s">
        <v>443</v>
      </c>
      <c r="B253" s="16" t="s">
        <v>444</v>
      </c>
      <c r="C253" s="17" t="n">
        <f aca="false">SUM(C254+C255+C256+C257+C258+C259+C260+C261+C262)</f>
        <v>95000</v>
      </c>
      <c r="D253" s="17" t="n">
        <f aca="false">SUM(D254+D255+D256+D257+D258+D259+D260+D261+D262)</f>
        <v>95000</v>
      </c>
      <c r="E253" s="17" t="n">
        <f aca="false">SUM(E254+E255+E256+E257+E258+E259+E260+E261+E262)</f>
        <v>40353</v>
      </c>
      <c r="F253" s="17" t="n">
        <f aca="false">SUM(F254+F255+F256+F257+F258+F259+F260+F261+F262)</f>
        <v>23000</v>
      </c>
      <c r="G253" s="17" t="n">
        <f aca="false">SUM(G254+G255+G256+G257+G258+G259+G260+G261+G262)</f>
        <v>23000</v>
      </c>
      <c r="H253" s="17" t="n">
        <f aca="false">SUM(H254+H255+H256+H257+H258+H259+H260+H261+H262)</f>
        <v>7954</v>
      </c>
      <c r="I253" s="17" t="n">
        <f aca="false">SUM(I254+I255+I256+I257+I258+I259+I260+I261+I262)</f>
        <v>0</v>
      </c>
      <c r="J253" s="17" t="n">
        <f aca="false">SUM(J254+J255+J256+J257+J258+J259+J260+J261+J262)</f>
        <v>0</v>
      </c>
      <c r="K253" s="17" t="n">
        <f aca="false">SUM(K254+K255+K256+K257+K258+K259+K260+K261+K262)</f>
        <v>0</v>
      </c>
      <c r="L253" s="17" t="n">
        <f aca="false">SUM(L254+L255+L256+L257+L258+L259+L260+L261+L262)</f>
        <v>0</v>
      </c>
      <c r="M253" s="17" t="n">
        <f aca="false">SUM(M254+M255+M256+M257+M258+M259+M260+M261+M262)</f>
        <v>0</v>
      </c>
      <c r="N253" s="17" t="n">
        <f aca="false">SUM(N254+N255+N256+N257+N258+N259+N260+N261+N262)</f>
        <v>0</v>
      </c>
      <c r="O253" s="17" t="n">
        <f aca="false">SUM(O254+O255+O256+O257+O258+O259+O260+O261+O262)</f>
        <v>0</v>
      </c>
      <c r="P253" s="17" t="n">
        <f aca="false">SUM(P254+P255+P256+P257+P258+P259+P260+P261+P262)</f>
        <v>0</v>
      </c>
      <c r="Q253" s="17" t="n">
        <f aca="false">SUM(Q254+Q255+Q256+Q257+Q258+Q259+Q260+Q261+Q262)</f>
        <v>0</v>
      </c>
      <c r="R253" s="17" t="n">
        <f aca="false">SUM(R254+R255+R256+R257+R258+R259+R260+R261+R262)</f>
        <v>0</v>
      </c>
      <c r="S253" s="17" t="n">
        <f aca="false">SUM(S254+S255+S256+S257+S258+S259+S260+S261+S262)</f>
        <v>0</v>
      </c>
      <c r="T253" s="17" t="n">
        <f aca="false">SUM(T254+T255+T256+T257+T258+T259+T260+T261+T262)</f>
        <v>0</v>
      </c>
      <c r="U253" s="29" t="n">
        <f aca="false">SUM(U254+U255+U256+U257+U258+U259+U260+U261+U262)</f>
        <v>118000</v>
      </c>
      <c r="V253" s="29" t="n">
        <f aca="false">SUM(V254+V255+V256+V257+V258+V259+V260+V261+V262)</f>
        <v>118000</v>
      </c>
      <c r="W253" s="29" t="n">
        <f aca="false">SUM(W254+W255+W256+W257+W258+W259+W260+W261+W262)</f>
        <v>48307</v>
      </c>
      <c r="X253" s="17" t="n">
        <f aca="false">SUM(X254+X255+X256+X257+X258+X259+X260+X261+X262)</f>
        <v>0</v>
      </c>
    </row>
    <row r="254" customFormat="false" ht="16.5" hidden="false" customHeight="false" outlineLevel="0" collapsed="false">
      <c r="A254" s="18" t="s">
        <v>445</v>
      </c>
      <c r="B254" s="18" t="s">
        <v>446</v>
      </c>
      <c r="C254" s="30" t="n">
        <v>4000</v>
      </c>
      <c r="D254" s="30" t="n">
        <v>4000</v>
      </c>
      <c r="E254" s="30" t="n">
        <f aca="false">169+87+184+156+37+103+200+80</f>
        <v>1016</v>
      </c>
      <c r="F254" s="30" t="n">
        <v>4000</v>
      </c>
      <c r="G254" s="30" t="n">
        <v>4000</v>
      </c>
      <c r="H254" s="30" t="n">
        <f aca="false">108+94+76+73</f>
        <v>351</v>
      </c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22" t="n">
        <f aca="false">SUM(C254+F254+I254+L254+O254+R254)</f>
        <v>8000</v>
      </c>
      <c r="V254" s="22" t="n">
        <f aca="false">SUM(D254+G254+J254+M254+P254+S254)</f>
        <v>8000</v>
      </c>
      <c r="W254" s="22" t="n">
        <f aca="false">SUM(E254+H254+N254+Q254+K254+T254)</f>
        <v>1367</v>
      </c>
      <c r="X254" s="30"/>
    </row>
    <row r="255" customFormat="false" ht="16.5" hidden="false" customHeight="false" outlineLevel="0" collapsed="false">
      <c r="A255" s="18" t="s">
        <v>447</v>
      </c>
      <c r="B255" s="18" t="s">
        <v>448</v>
      </c>
      <c r="C255" s="30" t="n">
        <v>6000</v>
      </c>
      <c r="D255" s="30" t="n">
        <v>6000</v>
      </c>
      <c r="E255" s="30" t="n">
        <f aca="false">435+152+895+86+175+544+105</f>
        <v>2392</v>
      </c>
      <c r="F255" s="30" t="n">
        <v>19000</v>
      </c>
      <c r="G255" s="30" t="n">
        <v>19000</v>
      </c>
      <c r="H255" s="30" t="n">
        <f aca="false">1298+698+2154+1480+765+1183+25</f>
        <v>7603</v>
      </c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22" t="n">
        <f aca="false">SUM(C255+F255+I255+L255+O255+R255)</f>
        <v>25000</v>
      </c>
      <c r="V255" s="22" t="n">
        <f aca="false">SUM(D255+G255+J255+M255+P255+S255)</f>
        <v>25000</v>
      </c>
      <c r="W255" s="22" t="n">
        <f aca="false">SUM(E255+H255+N255+Q255+K255+T255)</f>
        <v>9995</v>
      </c>
      <c r="X255" s="30"/>
    </row>
    <row r="256" customFormat="false" ht="16.5" hidden="false" customHeight="false" outlineLevel="0" collapsed="false">
      <c r="A256" s="18" t="s">
        <v>449</v>
      </c>
      <c r="B256" s="18" t="s">
        <v>450</v>
      </c>
      <c r="C256" s="30" t="n">
        <v>500</v>
      </c>
      <c r="D256" s="30" t="n">
        <v>500</v>
      </c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22" t="n">
        <f aca="false">SUM(C256+F256+I256+L256+O256+R256)</f>
        <v>500</v>
      </c>
      <c r="V256" s="22" t="n">
        <f aca="false">SUM(D256+G256+J256+M256+P256+S256)</f>
        <v>500</v>
      </c>
      <c r="W256" s="22" t="n">
        <f aca="false">SUM(E256+H256+N256+Q256+K256+T256)</f>
        <v>0</v>
      </c>
      <c r="X256" s="30"/>
    </row>
    <row r="257" customFormat="false" ht="16.5" hidden="false" customHeight="false" outlineLevel="0" collapsed="false">
      <c r="A257" s="18" t="s">
        <v>451</v>
      </c>
      <c r="B257" s="18" t="s">
        <v>452</v>
      </c>
      <c r="C257" s="30" t="n">
        <v>2000</v>
      </c>
      <c r="D257" s="30" t="n">
        <v>2000</v>
      </c>
      <c r="E257" s="30" t="n">
        <f aca="false">126</f>
        <v>126</v>
      </c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22" t="n">
        <f aca="false">SUM(C257+F257+I257+L257+O257+R257)</f>
        <v>2000</v>
      </c>
      <c r="V257" s="22" t="n">
        <f aca="false">SUM(D257+G257+J257+M257+P257+S257)</f>
        <v>2000</v>
      </c>
      <c r="W257" s="22" t="n">
        <f aca="false">SUM(E257+H257+N257+Q257+K257+T257)</f>
        <v>126</v>
      </c>
      <c r="X257" s="30"/>
    </row>
    <row r="258" customFormat="false" ht="16.5" hidden="false" customHeight="false" outlineLevel="0" collapsed="false">
      <c r="A258" s="18" t="s">
        <v>453</v>
      </c>
      <c r="B258" s="18" t="s">
        <v>454</v>
      </c>
      <c r="C258" s="30" t="n">
        <v>36000</v>
      </c>
      <c r="D258" s="30" t="n">
        <v>36000</v>
      </c>
      <c r="E258" s="30" t="n">
        <f aca="false">8581+4186+4172</f>
        <v>16939</v>
      </c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22" t="n">
        <f aca="false">SUM(C258+F258+I258+L258+O258+R258)</f>
        <v>36000</v>
      </c>
      <c r="V258" s="22" t="n">
        <f aca="false">SUM(D258+G258+J258+M258+P258+S258)</f>
        <v>36000</v>
      </c>
      <c r="W258" s="22" t="n">
        <f aca="false">SUM(E258+H258+N258+Q258+K258+T258)</f>
        <v>16939</v>
      </c>
      <c r="X258" s="30"/>
    </row>
    <row r="259" customFormat="false" ht="16.5" hidden="false" customHeight="false" outlineLevel="0" collapsed="false">
      <c r="A259" s="18" t="s">
        <v>455</v>
      </c>
      <c r="B259" s="18" t="s">
        <v>456</v>
      </c>
      <c r="C259" s="30" t="n">
        <v>10000</v>
      </c>
      <c r="D259" s="30" t="n">
        <v>10000</v>
      </c>
      <c r="E259" s="30" t="n">
        <f aca="false">1105+1048</f>
        <v>2153</v>
      </c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22" t="n">
        <f aca="false">SUM(C259+F259+I259+L259+O259+R259)</f>
        <v>10000</v>
      </c>
      <c r="V259" s="22" t="n">
        <f aca="false">SUM(D259+G259+J259+M259+P259+S259)</f>
        <v>10000</v>
      </c>
      <c r="W259" s="22" t="n">
        <f aca="false">SUM(E259+H259+N259+Q259+K259+T259)</f>
        <v>2153</v>
      </c>
      <c r="X259" s="30"/>
    </row>
    <row r="260" customFormat="false" ht="16.5" hidden="false" customHeight="false" outlineLevel="0" collapsed="false">
      <c r="A260" s="18" t="s">
        <v>457</v>
      </c>
      <c r="B260" s="18" t="s">
        <v>458</v>
      </c>
      <c r="C260" s="30" t="n">
        <v>36000</v>
      </c>
      <c r="D260" s="30" t="n">
        <v>36000</v>
      </c>
      <c r="E260" s="30" t="n">
        <f aca="false">9501+4186+6639-2599</f>
        <v>17727</v>
      </c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22" t="n">
        <f aca="false">SUM(C260+F260+I260+L260+O260+R260)</f>
        <v>36000</v>
      </c>
      <c r="V260" s="22" t="n">
        <f aca="false">SUM(D260+G260+J260+M260+P260+S260)</f>
        <v>36000</v>
      </c>
      <c r="W260" s="22" t="n">
        <f aca="false">SUM(E260+H260+N260+Q260+K260+T260)</f>
        <v>17727</v>
      </c>
      <c r="X260" s="30"/>
    </row>
    <row r="261" customFormat="false" ht="16.5" hidden="false" customHeight="false" outlineLevel="0" collapsed="false">
      <c r="A261" s="18" t="s">
        <v>459</v>
      </c>
      <c r="B261" s="18" t="s">
        <v>460</v>
      </c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22" t="n">
        <f aca="false">SUM(C261+F261+I261+L261+O261+R261)</f>
        <v>0</v>
      </c>
      <c r="V261" s="22" t="n">
        <f aca="false">SUM(D261+G261+J261+M261+P261+S261)</f>
        <v>0</v>
      </c>
      <c r="W261" s="22" t="n">
        <f aca="false">SUM(E261+H261+N261+Q261+K261+T261)</f>
        <v>0</v>
      </c>
      <c r="X261" s="30"/>
    </row>
    <row r="262" customFormat="false" ht="16.5" hidden="false" customHeight="false" outlineLevel="0" collapsed="false">
      <c r="A262" s="18" t="s">
        <v>461</v>
      </c>
      <c r="B262" s="18" t="s">
        <v>442</v>
      </c>
      <c r="C262" s="30" t="n">
        <v>500</v>
      </c>
      <c r="D262" s="30" t="n">
        <v>500</v>
      </c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22" t="n">
        <f aca="false">SUM(C262+F262+I262+L262+O262+R262)</f>
        <v>500</v>
      </c>
      <c r="V262" s="22" t="n">
        <f aca="false">SUM(D262+G262+J262+M262+P262+S262)</f>
        <v>500</v>
      </c>
      <c r="W262" s="22" t="n">
        <f aca="false">SUM(E262+H262+N262+Q262+K262+T262)</f>
        <v>0</v>
      </c>
      <c r="X262" s="30"/>
    </row>
    <row r="263" customFormat="false" ht="16.5" hidden="false" customHeight="false" outlineLevel="0" collapsed="false">
      <c r="A263" s="16" t="s">
        <v>462</v>
      </c>
      <c r="B263" s="16" t="s">
        <v>463</v>
      </c>
      <c r="C263" s="17" t="n">
        <f aca="false">SUM(C264+C265+C266+C267+C268+C269+C270+C271)</f>
        <v>33000</v>
      </c>
      <c r="D263" s="17" t="n">
        <f aca="false">SUM(D264+D265+D266+D267+D268+D269+D270+D271)</f>
        <v>33000</v>
      </c>
      <c r="E263" s="17" t="n">
        <f aca="false">SUM(E264+E265+E266+E267+E268+E269+E270+E271)</f>
        <v>6278</v>
      </c>
      <c r="F263" s="17" t="n">
        <f aca="false">SUM(F264+F265+F266+F267+F268+F269+F270+F271)</f>
        <v>8000</v>
      </c>
      <c r="G263" s="17" t="n">
        <f aca="false">SUM(G264+G265+G266+G267+G268+G269+G270+G271)</f>
        <v>8000</v>
      </c>
      <c r="H263" s="17" t="n">
        <f aca="false">SUM(H264+H265+H266+H267+H268+H269+H270+H271)</f>
        <v>5121</v>
      </c>
      <c r="I263" s="17" t="n">
        <f aca="false">SUM(I264+I265+I266+I267+I268+I269+I270+I271)</f>
        <v>0</v>
      </c>
      <c r="J263" s="17" t="n">
        <f aca="false">SUM(J264+J265+J266+J267+J268+J269+J270+J271)</f>
        <v>0</v>
      </c>
      <c r="K263" s="17" t="n">
        <f aca="false">SUM(K264+K265+K266+K267+K268+K269+K270+K271)</f>
        <v>0</v>
      </c>
      <c r="L263" s="17" t="n">
        <f aca="false">SUM(L264+L265+L266+L267+L268+L269+L270+L271)</f>
        <v>0</v>
      </c>
      <c r="M263" s="17" t="n">
        <f aca="false">SUM(M264+M265+M266+M267+M268+M269+M270+M271)</f>
        <v>0</v>
      </c>
      <c r="N263" s="17" t="n">
        <f aca="false">SUM(N264+N265+N266+N267+N268+N269+N270+N271)</f>
        <v>0</v>
      </c>
      <c r="O263" s="17" t="n">
        <f aca="false">SUM(O264+O265+O266+O267+O268+O269+O270+O271)</f>
        <v>0</v>
      </c>
      <c r="P263" s="17" t="n">
        <f aca="false">SUM(P264+P265+P266+P267+P268+P269+P270+P271)</f>
        <v>0</v>
      </c>
      <c r="Q263" s="17" t="n">
        <f aca="false">SUM(Q264+Q265+Q266+Q267+Q268+Q269+Q270+Q271)</f>
        <v>0</v>
      </c>
      <c r="R263" s="17" t="n">
        <f aca="false">SUM(R264+R265+R266+R267+R268+R269+R270+R271)</f>
        <v>0</v>
      </c>
      <c r="S263" s="17" t="n">
        <f aca="false">SUM(S264+S265+S266+S267+S268+S269+S270+S271)</f>
        <v>0</v>
      </c>
      <c r="T263" s="17" t="n">
        <f aca="false">SUM(T264+T265+T266+T267+T268+T269+T270+T271)</f>
        <v>0</v>
      </c>
      <c r="U263" s="29" t="n">
        <f aca="false">SUM(U264+U265+U266+U267+U268+U269+U270+U271)</f>
        <v>41000</v>
      </c>
      <c r="V263" s="29" t="n">
        <f aca="false">SUM(V264+V265+V266+V267+V268+V269+V270+V271)</f>
        <v>41000</v>
      </c>
      <c r="W263" s="29" t="n">
        <f aca="false">SUM(W264+W265+W266+W267+W268+W269+W270+W271)</f>
        <v>11399</v>
      </c>
      <c r="X263" s="17" t="n">
        <f aca="false">SUM(X264+X265+X266+X267+X268+X269+X270+X271)</f>
        <v>0</v>
      </c>
    </row>
    <row r="264" customFormat="false" ht="16.5" hidden="false" customHeight="false" outlineLevel="0" collapsed="false">
      <c r="A264" s="18" t="s">
        <v>464</v>
      </c>
      <c r="B264" s="18" t="s">
        <v>465</v>
      </c>
      <c r="C264" s="30" t="n">
        <v>4000</v>
      </c>
      <c r="D264" s="30" t="n">
        <v>4000</v>
      </c>
      <c r="E264" s="30" t="n">
        <f aca="false">166+166</f>
        <v>332</v>
      </c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22" t="n">
        <f aca="false">SUM(C264+F264+I264+L264+O264+R264)</f>
        <v>4000</v>
      </c>
      <c r="V264" s="22" t="n">
        <f aca="false">SUM(D264+G264+J264+M264+P264+S264)</f>
        <v>4000</v>
      </c>
      <c r="W264" s="22" t="n">
        <f aca="false">SUM(E264+H264+N264+Q264+K264+T264)</f>
        <v>332</v>
      </c>
      <c r="X264" s="30"/>
    </row>
    <row r="265" customFormat="false" ht="16.5" hidden="false" customHeight="false" outlineLevel="0" collapsed="false">
      <c r="A265" s="18" t="s">
        <v>466</v>
      </c>
      <c r="B265" s="18" t="s">
        <v>467</v>
      </c>
      <c r="C265" s="30" t="n">
        <v>20000</v>
      </c>
      <c r="D265" s="30" t="n">
        <v>20000</v>
      </c>
      <c r="E265" s="30" t="n">
        <f aca="false">1696+3131+690</f>
        <v>5517</v>
      </c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22" t="n">
        <f aca="false">SUM(C265+F265+I265+L265+O265+R265)</f>
        <v>20000</v>
      </c>
      <c r="V265" s="22" t="n">
        <f aca="false">SUM(D265+G265+J265+M265+P265+S265)</f>
        <v>20000</v>
      </c>
      <c r="W265" s="22" t="n">
        <f aca="false">SUM(E265+H265+N265+Q265+K265+T265)</f>
        <v>5517</v>
      </c>
      <c r="X265" s="30"/>
    </row>
    <row r="266" customFormat="false" ht="16.5" hidden="false" customHeight="false" outlineLevel="0" collapsed="false">
      <c r="A266" s="18" t="s">
        <v>468</v>
      </c>
      <c r="B266" s="18" t="s">
        <v>469</v>
      </c>
      <c r="C266" s="30" t="n">
        <v>500</v>
      </c>
      <c r="D266" s="30" t="n">
        <v>500</v>
      </c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22" t="n">
        <f aca="false">SUM(C266+F266+I266+L266+O266+R266)</f>
        <v>500</v>
      </c>
      <c r="V266" s="22" t="n">
        <f aca="false">SUM(D266+G266+J266+M266+P266+S266)</f>
        <v>500</v>
      </c>
      <c r="W266" s="22" t="n">
        <f aca="false">SUM(E266+H266+N266+Q266+K266+T266)</f>
        <v>0</v>
      </c>
      <c r="X266" s="30"/>
    </row>
    <row r="267" customFormat="false" ht="16.5" hidden="false" customHeight="false" outlineLevel="0" collapsed="false">
      <c r="A267" s="18" t="s">
        <v>470</v>
      </c>
      <c r="B267" s="18" t="s">
        <v>471</v>
      </c>
      <c r="C267" s="30" t="n">
        <v>500</v>
      </c>
      <c r="D267" s="30" t="n">
        <v>500</v>
      </c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22" t="n">
        <f aca="false">SUM(C267+F267+I267+L267+O267+R267)</f>
        <v>500</v>
      </c>
      <c r="V267" s="22" t="n">
        <f aca="false">SUM(D267+G267+J267+M267+P267+S267)</f>
        <v>500</v>
      </c>
      <c r="W267" s="22" t="n">
        <f aca="false">SUM(E267+H267+N267+Q267+K267+T267)</f>
        <v>0</v>
      </c>
      <c r="X267" s="30"/>
    </row>
    <row r="268" customFormat="false" ht="16.5" hidden="false" customHeight="false" outlineLevel="0" collapsed="false">
      <c r="A268" s="18" t="s">
        <v>472</v>
      </c>
      <c r="B268" s="18" t="s">
        <v>473</v>
      </c>
      <c r="C268" s="30" t="n">
        <v>4000</v>
      </c>
      <c r="D268" s="30" t="n">
        <v>4000</v>
      </c>
      <c r="E268" s="30"/>
      <c r="F268" s="30" t="n">
        <v>8000</v>
      </c>
      <c r="G268" s="30" t="n">
        <v>8000</v>
      </c>
      <c r="H268" s="30" t="n">
        <f aca="false">1999+3122</f>
        <v>5121</v>
      </c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22" t="n">
        <f aca="false">SUM(C268+F268+I268+L268+O268+R268)</f>
        <v>12000</v>
      </c>
      <c r="V268" s="22" t="n">
        <f aca="false">SUM(D268+G268+J268+M268+P268+S268)</f>
        <v>12000</v>
      </c>
      <c r="W268" s="22" t="n">
        <f aca="false">SUM(E268+H268+N268+Q268+K268+T268)</f>
        <v>5121</v>
      </c>
      <c r="X268" s="30"/>
    </row>
    <row r="269" customFormat="false" ht="16.5" hidden="false" customHeight="false" outlineLevel="0" collapsed="false">
      <c r="A269" s="18" t="s">
        <v>474</v>
      </c>
      <c r="B269" s="18" t="s">
        <v>475</v>
      </c>
      <c r="C269" s="30" t="n">
        <v>2500</v>
      </c>
      <c r="D269" s="30" t="n">
        <v>2500</v>
      </c>
      <c r="E269" s="30" t="n">
        <f aca="false">283+94</f>
        <v>377</v>
      </c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22" t="n">
        <f aca="false">SUM(C269+F269+I269+L269+O269+R269)</f>
        <v>2500</v>
      </c>
      <c r="V269" s="22" t="n">
        <f aca="false">SUM(D269+G269+J269+M269+P269+S269)</f>
        <v>2500</v>
      </c>
      <c r="W269" s="22" t="n">
        <f aca="false">SUM(E269+H269+N269+Q269+K269+T269)</f>
        <v>377</v>
      </c>
      <c r="X269" s="30"/>
    </row>
    <row r="270" customFormat="false" ht="16.5" hidden="false" customHeight="false" outlineLevel="0" collapsed="false">
      <c r="A270" s="18" t="s">
        <v>476</v>
      </c>
      <c r="B270" s="18" t="s">
        <v>477</v>
      </c>
      <c r="C270" s="30" t="n">
        <v>1000</v>
      </c>
      <c r="D270" s="30" t="n">
        <v>1000</v>
      </c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22" t="n">
        <f aca="false">SUM(C270+F270+I270+L270+O270+R270)</f>
        <v>1000</v>
      </c>
      <c r="V270" s="22" t="n">
        <f aca="false">SUM(D270+G270+J270+M270+P270+S270)</f>
        <v>1000</v>
      </c>
      <c r="W270" s="22" t="n">
        <f aca="false">SUM(E270+H270+N270+Q270+K270+T270)</f>
        <v>0</v>
      </c>
      <c r="X270" s="30"/>
    </row>
    <row r="271" customFormat="false" ht="16.5" hidden="false" customHeight="false" outlineLevel="0" collapsed="false">
      <c r="A271" s="18" t="s">
        <v>478</v>
      </c>
      <c r="B271" s="18" t="s">
        <v>442</v>
      </c>
      <c r="C271" s="30" t="n">
        <v>500</v>
      </c>
      <c r="D271" s="30" t="n">
        <v>500</v>
      </c>
      <c r="E271" s="30" t="n">
        <f aca="false">52</f>
        <v>52</v>
      </c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22" t="n">
        <f aca="false">SUM(C271+F271+I271+L271+O271+R271)</f>
        <v>500</v>
      </c>
      <c r="V271" s="22" t="n">
        <f aca="false">SUM(D271+G271+J271+M271+P271+S271)</f>
        <v>500</v>
      </c>
      <c r="W271" s="22" t="n">
        <f aca="false">SUM(E271+H271+N271+Q271+K271+T271)</f>
        <v>52</v>
      </c>
      <c r="X271" s="30"/>
    </row>
    <row r="272" customFormat="false" ht="16.5" hidden="false" customHeight="false" outlineLevel="0" collapsed="false">
      <c r="A272" s="16" t="s">
        <v>479</v>
      </c>
      <c r="B272" s="16" t="s">
        <v>480</v>
      </c>
      <c r="C272" s="17" t="n">
        <f aca="false">SUM(C273+C274+C275+C276)</f>
        <v>8000</v>
      </c>
      <c r="D272" s="17" t="n">
        <f aca="false">SUM(D273+D274+D275+D276)</f>
        <v>8000</v>
      </c>
      <c r="E272" s="17" t="n">
        <f aca="false">SUM(E273+E274+E275+E276)</f>
        <v>749</v>
      </c>
      <c r="F272" s="17" t="n">
        <f aca="false">SUM(F273+F274+F275+F276)</f>
        <v>0</v>
      </c>
      <c r="G272" s="17" t="n">
        <f aca="false">SUM(G273+G274+G275+G276)</f>
        <v>0</v>
      </c>
      <c r="H272" s="17" t="n">
        <f aca="false">SUM(H273+H274+H275+H276)</f>
        <v>714</v>
      </c>
      <c r="I272" s="17" t="n">
        <f aca="false">SUM(I273+I274+I275+I276)</f>
        <v>7000</v>
      </c>
      <c r="J272" s="17" t="n">
        <f aca="false">SUM(J273+J274+J275+J276)</f>
        <v>7000</v>
      </c>
      <c r="K272" s="17" t="n">
        <f aca="false">SUM(K273+K274+K275+K276)</f>
        <v>0</v>
      </c>
      <c r="L272" s="17" t="n">
        <f aca="false">SUM(L273+L274+L275+L276)</f>
        <v>0</v>
      </c>
      <c r="M272" s="17" t="n">
        <f aca="false">SUM(M273+M274+M275+M276)</f>
        <v>0</v>
      </c>
      <c r="N272" s="17" t="n">
        <f aca="false">SUM(N273+N274+N275+N276)</f>
        <v>0</v>
      </c>
      <c r="O272" s="17" t="n">
        <f aca="false">SUM(O273+O274+O275+O276)</f>
        <v>0</v>
      </c>
      <c r="P272" s="17" t="n">
        <f aca="false">SUM(P273+P274+P275+P276)</f>
        <v>0</v>
      </c>
      <c r="Q272" s="17" t="n">
        <f aca="false">SUM(Q273+Q274+Q275+Q276)</f>
        <v>0</v>
      </c>
      <c r="R272" s="17" t="n">
        <f aca="false">SUM(R273+R274+R275+R276)</f>
        <v>0</v>
      </c>
      <c r="S272" s="17" t="n">
        <f aca="false">SUM(S273+S274+S275+S276)</f>
        <v>0</v>
      </c>
      <c r="T272" s="17" t="n">
        <f aca="false">SUM(T273+T274+T275+T276)</f>
        <v>0</v>
      </c>
      <c r="U272" s="29" t="n">
        <f aca="false">SUM(U273+U274+U275+U276)</f>
        <v>15000</v>
      </c>
      <c r="V272" s="29" t="n">
        <f aca="false">SUM(V273+V274+V275+V276)</f>
        <v>15000</v>
      </c>
      <c r="W272" s="29" t="n">
        <f aca="false">SUM(W273+W274+W275+W276)</f>
        <v>1463</v>
      </c>
      <c r="X272" s="17" t="n">
        <f aca="false">SUM(X273+X274+X275+X276)</f>
        <v>0</v>
      </c>
    </row>
    <row r="273" customFormat="false" ht="16.5" hidden="false" customHeight="false" outlineLevel="0" collapsed="false">
      <c r="A273" s="18" t="s">
        <v>481</v>
      </c>
      <c r="B273" s="18" t="s">
        <v>482</v>
      </c>
      <c r="C273" s="30" t="n">
        <v>3000</v>
      </c>
      <c r="D273" s="30" t="n">
        <v>3000</v>
      </c>
      <c r="E273" s="30"/>
      <c r="F273" s="30"/>
      <c r="G273" s="30"/>
      <c r="H273" s="30" t="n">
        <f aca="false">357+357</f>
        <v>714</v>
      </c>
      <c r="I273" s="30" t="n">
        <v>5000</v>
      </c>
      <c r="J273" s="30" t="n">
        <v>5000</v>
      </c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22" t="n">
        <f aca="false">SUM(C273+F273+I273+L273+O273+R273)</f>
        <v>8000</v>
      </c>
      <c r="V273" s="22" t="n">
        <f aca="false">SUM(D273+G273+J273+M273+P273+S273)</f>
        <v>8000</v>
      </c>
      <c r="W273" s="22" t="n">
        <f aca="false">SUM(E273+H273+N273+Q273+K273+T273)</f>
        <v>714</v>
      </c>
      <c r="X273" s="30"/>
    </row>
    <row r="274" customFormat="false" ht="16.5" hidden="false" customHeight="false" outlineLevel="0" collapsed="false">
      <c r="A274" s="18" t="s">
        <v>483</v>
      </c>
      <c r="B274" s="18" t="s">
        <v>484</v>
      </c>
      <c r="C274" s="30" t="n">
        <v>2500</v>
      </c>
      <c r="D274" s="30" t="n">
        <v>2500</v>
      </c>
      <c r="E274" s="30" t="n">
        <f aca="false">749</f>
        <v>749</v>
      </c>
      <c r="F274" s="30"/>
      <c r="G274" s="30"/>
      <c r="H274" s="30"/>
      <c r="I274" s="30" t="n">
        <v>2000</v>
      </c>
      <c r="J274" s="30" t="n">
        <v>2000</v>
      </c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22" t="n">
        <f aca="false">SUM(C274+F274+I274+L274+O274+R274)</f>
        <v>4500</v>
      </c>
      <c r="V274" s="22" t="n">
        <f aca="false">SUM(D274+G274+J274+M274+P274+S274)</f>
        <v>4500</v>
      </c>
      <c r="W274" s="22" t="n">
        <f aca="false">SUM(E274+H274+N274+Q274+K274+T274)</f>
        <v>749</v>
      </c>
      <c r="X274" s="30"/>
    </row>
    <row r="275" customFormat="false" ht="16.5" hidden="false" customHeight="false" outlineLevel="0" collapsed="false">
      <c r="A275" s="18" t="s">
        <v>485</v>
      </c>
      <c r="B275" s="18" t="s">
        <v>486</v>
      </c>
      <c r="C275" s="30" t="n">
        <v>500</v>
      </c>
      <c r="D275" s="30" t="n">
        <v>500</v>
      </c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22" t="n">
        <f aca="false">SUM(C275+F275+I275+L275+O275+R275)</f>
        <v>500</v>
      </c>
      <c r="V275" s="22" t="n">
        <f aca="false">SUM(D275+G275+J275+M275+P275+S275)</f>
        <v>500</v>
      </c>
      <c r="W275" s="22" t="n">
        <f aca="false">SUM(E275+H275+N275+Q275+K275+T275)</f>
        <v>0</v>
      </c>
      <c r="X275" s="30"/>
    </row>
    <row r="276" customFormat="false" ht="16.5" hidden="false" customHeight="false" outlineLevel="0" collapsed="false">
      <c r="A276" s="18" t="s">
        <v>487</v>
      </c>
      <c r="B276" s="18" t="s">
        <v>442</v>
      </c>
      <c r="C276" s="30" t="n">
        <v>2000</v>
      </c>
      <c r="D276" s="30" t="n">
        <v>2000</v>
      </c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22" t="n">
        <f aca="false">SUM(C276+F276+I276+L276+O276+R276)</f>
        <v>2000</v>
      </c>
      <c r="V276" s="22" t="n">
        <f aca="false">SUM(D276+G276+J276+M276+P276+S276)</f>
        <v>2000</v>
      </c>
      <c r="W276" s="22" t="n">
        <f aca="false">SUM(E276+H276+N276+Q276+K276+T276)</f>
        <v>0</v>
      </c>
      <c r="X276" s="30"/>
    </row>
    <row r="277" customFormat="false" ht="16.5" hidden="false" customHeight="false" outlineLevel="0" collapsed="false">
      <c r="A277" s="16" t="s">
        <v>488</v>
      </c>
      <c r="B277" s="16" t="s">
        <v>489</v>
      </c>
      <c r="C277" s="17" t="n">
        <f aca="false">SUM(C278+C279+C280+C281+C282+C283+C284+C285+C286+C287+C288+C289)</f>
        <v>42000</v>
      </c>
      <c r="D277" s="17" t="n">
        <f aca="false">SUM(D278+D279+D280+D281+D282+D283+D284+D285+D286+D287+D288+D289)</f>
        <v>42000</v>
      </c>
      <c r="E277" s="17" t="n">
        <f aca="false">SUM(E278+E279+E280+E281+E282+E283+E284+E285+E286+E287+E288+E289)</f>
        <v>5872</v>
      </c>
      <c r="F277" s="17" t="n">
        <f aca="false">SUM(F278+F279+F280+F281+F282+F283+F284+F285+F286+F287+F288+F289)</f>
        <v>68400</v>
      </c>
      <c r="G277" s="17" t="n">
        <f aca="false">SUM(G278+G279+G280+G281+G282+G283+G284+G285+G286+G287+G288+G289)</f>
        <v>68400</v>
      </c>
      <c r="H277" s="17" t="n">
        <f aca="false">SUM(H278+H279+H280+H281+H282+H283+H284+H285+H286+H287+H288+H289)</f>
        <v>16038</v>
      </c>
      <c r="I277" s="17" t="n">
        <f aca="false">SUM(I278+I279+I280+I281+I282+I283+I284+I285+I286+I287+I288+I289)</f>
        <v>92000</v>
      </c>
      <c r="J277" s="17" t="n">
        <f aca="false">SUM(J278+J279+J280+J281+J282+J283+J284+J285+J286+J287+J288+J289)</f>
        <v>92000</v>
      </c>
      <c r="K277" s="17" t="n">
        <f aca="false">SUM(K278+K279+K280+K281+K282+K283+K284+K285+K286+K287+K288+K289)</f>
        <v>32561</v>
      </c>
      <c r="L277" s="17" t="n">
        <f aca="false">SUM(L278+L279+L280+L281+L282+L283+L284+L285+L286+L287+L288+L289)</f>
        <v>0</v>
      </c>
      <c r="M277" s="17" t="n">
        <f aca="false">SUM(M278+M279+M280+M281+M282+M283+M284+M285+M286+M287+M288+M289)</f>
        <v>0</v>
      </c>
      <c r="N277" s="17" t="n">
        <f aca="false">SUM(N278+N279+N280+N281+N282+N283+N284+N285+N286+N287+N288+N289)</f>
        <v>0</v>
      </c>
      <c r="O277" s="17" t="n">
        <f aca="false">SUM(O278+O279+O280+O281+O282+O283+O284+O285+O286+O287+O288+O289)</f>
        <v>0</v>
      </c>
      <c r="P277" s="17" t="n">
        <f aca="false">SUM(P278+P279+P280+P281+P282+P283+P284+P285+P286+P287+P288+P289)</f>
        <v>0</v>
      </c>
      <c r="Q277" s="17" t="n">
        <f aca="false">SUM(Q278+Q279+Q280+Q281+Q282+Q283+Q284+Q285+Q286+Q287+Q288+Q289)</f>
        <v>0</v>
      </c>
      <c r="R277" s="17" t="n">
        <f aca="false">SUM(R278+R279+R280+R281+R282+R283+R284+R285+R286+R287+R288+R289)</f>
        <v>0</v>
      </c>
      <c r="S277" s="17" t="n">
        <f aca="false">SUM(S278+S279+S280+S281+S282+S283+S284+S285+S286+S287+S288+S289)</f>
        <v>0</v>
      </c>
      <c r="T277" s="17" t="n">
        <f aca="false">SUM(T278+T279+T280+T281+T282+T283+T284+T285+T286+T287+T288+T289)</f>
        <v>0</v>
      </c>
      <c r="U277" s="29" t="n">
        <f aca="false">SUM(U278+U279+U280+U281+U282+U283+U284+U285+U286+U287+U288+U289)</f>
        <v>202400</v>
      </c>
      <c r="V277" s="29" t="n">
        <f aca="false">SUM(V278+V279+V280+V281+V282+V283+V284+V285+V286+V287+V288+V289)</f>
        <v>202400</v>
      </c>
      <c r="W277" s="29" t="n">
        <f aca="false">SUM(W278+W279+W280+W281+W282+W283+W284+W285+W286+W287+W288+W289)</f>
        <v>54471</v>
      </c>
      <c r="X277" s="17" t="n">
        <f aca="false">SUM(X278+X279+X280+X281+X282+X283+X284+X285+X286+X287+X288+X289)</f>
        <v>0</v>
      </c>
    </row>
    <row r="278" customFormat="false" ht="16.5" hidden="false" customHeight="false" outlineLevel="0" collapsed="false">
      <c r="A278" s="18" t="s">
        <v>490</v>
      </c>
      <c r="B278" s="18" t="s">
        <v>491</v>
      </c>
      <c r="C278" s="30" t="n">
        <v>20000</v>
      </c>
      <c r="D278" s="30" t="n">
        <v>20000</v>
      </c>
      <c r="E278" s="30" t="n">
        <f aca="false">56</f>
        <v>56</v>
      </c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22" t="n">
        <f aca="false">SUM(C278+F278+I278+L278+O278+R278)</f>
        <v>20000</v>
      </c>
      <c r="V278" s="22" t="n">
        <f aca="false">SUM(D278+G278+J278+M278+P278+S278)</f>
        <v>20000</v>
      </c>
      <c r="W278" s="22" t="n">
        <f aca="false">SUM(E278+H278+N278+Q278+K278+T278)</f>
        <v>56</v>
      </c>
      <c r="X278" s="30"/>
    </row>
    <row r="279" customFormat="false" ht="16.5" hidden="false" customHeight="false" outlineLevel="0" collapsed="false">
      <c r="A279" s="18" t="s">
        <v>492</v>
      </c>
      <c r="B279" s="18" t="s">
        <v>493</v>
      </c>
      <c r="C279" s="30" t="n">
        <v>2000</v>
      </c>
      <c r="D279" s="30" t="n">
        <v>2000</v>
      </c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22" t="n">
        <f aca="false">SUM(C279+F279+I279+L279+O279+R279)</f>
        <v>2000</v>
      </c>
      <c r="V279" s="22" t="n">
        <f aca="false">SUM(D279+G279+J279+M279+P279+S279)</f>
        <v>2000</v>
      </c>
      <c r="W279" s="22" t="n">
        <f aca="false">SUM(E279+H279+N279+Q279+K279+T279)</f>
        <v>0</v>
      </c>
      <c r="X279" s="30"/>
    </row>
    <row r="280" customFormat="false" ht="16.5" hidden="false" customHeight="false" outlineLevel="0" collapsed="false">
      <c r="A280" s="18" t="s">
        <v>494</v>
      </c>
      <c r="B280" s="18" t="s">
        <v>495</v>
      </c>
      <c r="C280" s="30"/>
      <c r="D280" s="30"/>
      <c r="E280" s="30"/>
      <c r="F280" s="30" t="n">
        <v>60000</v>
      </c>
      <c r="G280" s="30" t="n">
        <v>60000</v>
      </c>
      <c r="H280" s="30" t="n">
        <f aca="false">4795+4735+4774</f>
        <v>14304</v>
      </c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22" t="n">
        <f aca="false">SUM(C280+F280+I280+L280+O280+R280)</f>
        <v>60000</v>
      </c>
      <c r="V280" s="22" t="n">
        <f aca="false">SUM(D280+G280+J280+M280+P280+S280)</f>
        <v>60000</v>
      </c>
      <c r="W280" s="22" t="n">
        <f aca="false">SUM(E280+H280+N280+Q280+K280+T280)</f>
        <v>14304</v>
      </c>
      <c r="X280" s="30"/>
    </row>
    <row r="281" customFormat="false" ht="16.5" hidden="false" customHeight="false" outlineLevel="0" collapsed="false">
      <c r="A281" s="18" t="s">
        <v>496</v>
      </c>
      <c r="B281" s="18" t="s">
        <v>497</v>
      </c>
      <c r="C281" s="30"/>
      <c r="D281" s="30"/>
      <c r="E281" s="30"/>
      <c r="F281" s="30" t="n">
        <v>8400</v>
      </c>
      <c r="G281" s="30" t="n">
        <v>8400</v>
      </c>
      <c r="H281" s="30" t="n">
        <f aca="false">587+564+583</f>
        <v>1734</v>
      </c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22" t="n">
        <f aca="false">SUM(C281+F281+I281+L281+O281+R281)</f>
        <v>8400</v>
      </c>
      <c r="V281" s="22" t="n">
        <f aca="false">SUM(D281+G281+J281+M281+P281+S281)</f>
        <v>8400</v>
      </c>
      <c r="W281" s="22" t="n">
        <f aca="false">SUM(E281+H281+N281+Q281+K281+T281)</f>
        <v>1734</v>
      </c>
      <c r="X281" s="30"/>
    </row>
    <row r="282" customFormat="false" ht="16.5" hidden="false" customHeight="false" outlineLevel="0" collapsed="false">
      <c r="A282" s="18" t="s">
        <v>498</v>
      </c>
      <c r="B282" s="18" t="s">
        <v>499</v>
      </c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22" t="n">
        <f aca="false">SUM(C282+F282+I282+L282+O282+R282)</f>
        <v>0</v>
      </c>
      <c r="V282" s="22" t="n">
        <f aca="false">SUM(D282+G282+J282+M282+P282+S282)</f>
        <v>0</v>
      </c>
      <c r="W282" s="22" t="n">
        <f aca="false">SUM(E282+H282+N282+Q282+K282+T282)</f>
        <v>0</v>
      </c>
      <c r="X282" s="30"/>
    </row>
    <row r="283" customFormat="false" ht="16.5" hidden="false" customHeight="false" outlineLevel="0" collapsed="false">
      <c r="A283" s="18" t="s">
        <v>500</v>
      </c>
      <c r="B283" s="18" t="s">
        <v>501</v>
      </c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22" t="n">
        <f aca="false">SUM(C283+F283+I283+L283+O283+R283)</f>
        <v>0</v>
      </c>
      <c r="V283" s="22" t="n">
        <f aca="false">SUM(D283+G283+J283+M283+P283+S283)</f>
        <v>0</v>
      </c>
      <c r="W283" s="22" t="n">
        <f aca="false">SUM(E283+H283+N283+Q283+K283+T283)</f>
        <v>0</v>
      </c>
      <c r="X283" s="30"/>
    </row>
    <row r="284" customFormat="false" ht="16.5" hidden="false" customHeight="false" outlineLevel="0" collapsed="false">
      <c r="A284" s="18" t="s">
        <v>502</v>
      </c>
      <c r="B284" s="18" t="s">
        <v>503</v>
      </c>
      <c r="C284" s="30" t="n">
        <v>18000</v>
      </c>
      <c r="D284" s="30" t="n">
        <v>18000</v>
      </c>
      <c r="E284" s="30" t="n">
        <f aca="false">705+1242+2860</f>
        <v>4807</v>
      </c>
      <c r="F284" s="30"/>
      <c r="G284" s="30"/>
      <c r="H284" s="30"/>
      <c r="I284" s="30" t="n">
        <v>2000</v>
      </c>
      <c r="J284" s="30" t="n">
        <v>2000</v>
      </c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22" t="n">
        <f aca="false">SUM(C284+F284+I284+L284+O284+R284)</f>
        <v>20000</v>
      </c>
      <c r="V284" s="22" t="n">
        <f aca="false">SUM(D284+G284+J284+M284+P284+S284)</f>
        <v>20000</v>
      </c>
      <c r="W284" s="22" t="n">
        <f aca="false">SUM(E284+H284+N284+Q284+K284+T284)</f>
        <v>4807</v>
      </c>
      <c r="X284" s="30"/>
    </row>
    <row r="285" customFormat="false" ht="16.5" hidden="false" customHeight="false" outlineLevel="0" collapsed="false">
      <c r="A285" s="18" t="s">
        <v>504</v>
      </c>
      <c r="B285" s="18" t="s">
        <v>505</v>
      </c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22" t="n">
        <f aca="false">SUM(C285+F285+I285+L285+O285+R285)</f>
        <v>0</v>
      </c>
      <c r="V285" s="22" t="n">
        <f aca="false">SUM(D285+G285+J285+M285+P285+S285)</f>
        <v>0</v>
      </c>
      <c r="W285" s="22" t="n">
        <f aca="false">SUM(E285+H285+N285+Q285+K285+T285)</f>
        <v>0</v>
      </c>
      <c r="X285" s="30"/>
    </row>
    <row r="286" customFormat="false" ht="16.5" hidden="false" customHeight="false" outlineLevel="0" collapsed="false">
      <c r="A286" s="18" t="s">
        <v>506</v>
      </c>
      <c r="B286" s="18" t="s">
        <v>507</v>
      </c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22" t="n">
        <f aca="false">SUM(C286+F286+I286+L286+O286+R286)</f>
        <v>0</v>
      </c>
      <c r="V286" s="22" t="n">
        <f aca="false">SUM(D286+G286+J286+M286+P286+S286)</f>
        <v>0</v>
      </c>
      <c r="W286" s="22" t="n">
        <f aca="false">SUM(E286+H286+N286+Q286+K286+T286)</f>
        <v>0</v>
      </c>
      <c r="X286" s="30"/>
    </row>
    <row r="287" customFormat="false" ht="16.5" hidden="false" customHeight="false" outlineLevel="0" collapsed="false">
      <c r="A287" s="18" t="s">
        <v>508</v>
      </c>
      <c r="B287" s="18" t="s">
        <v>509</v>
      </c>
      <c r="C287" s="30" t="n">
        <v>2000</v>
      </c>
      <c r="D287" s="30" t="n">
        <v>2000</v>
      </c>
      <c r="E287" s="30" t="n">
        <f aca="false">628</f>
        <v>628</v>
      </c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22" t="n">
        <f aca="false">SUM(C287+F287+I287+L287+O287+R287)</f>
        <v>2000</v>
      </c>
      <c r="V287" s="22" t="n">
        <f aca="false">SUM(D287+G287+J287+M287+P287+S287)</f>
        <v>2000</v>
      </c>
      <c r="W287" s="22" t="n">
        <f aca="false">SUM(E287+H287+N287+Q287+K287+T287)</f>
        <v>628</v>
      </c>
      <c r="X287" s="30"/>
    </row>
    <row r="288" customFormat="false" ht="16.5" hidden="false" customHeight="false" outlineLevel="0" collapsed="false">
      <c r="A288" s="18" t="s">
        <v>510</v>
      </c>
      <c r="B288" s="18" t="s">
        <v>511</v>
      </c>
      <c r="C288" s="30"/>
      <c r="D288" s="30"/>
      <c r="E288" s="30"/>
      <c r="F288" s="30"/>
      <c r="G288" s="30"/>
      <c r="H288" s="30"/>
      <c r="I288" s="30" t="n">
        <v>90000</v>
      </c>
      <c r="J288" s="30" t="n">
        <v>90000</v>
      </c>
      <c r="K288" s="30" t="n">
        <f aca="false">20230+7326</f>
        <v>27556</v>
      </c>
      <c r="L288" s="30"/>
      <c r="M288" s="30"/>
      <c r="N288" s="30"/>
      <c r="O288" s="30"/>
      <c r="P288" s="30"/>
      <c r="Q288" s="30"/>
      <c r="R288" s="30"/>
      <c r="S288" s="30"/>
      <c r="T288" s="30"/>
      <c r="U288" s="22" t="n">
        <f aca="false">SUM(C288+F288+I288+L288+O288+R288)</f>
        <v>90000</v>
      </c>
      <c r="V288" s="22" t="n">
        <f aca="false">SUM(D288+G288+J288+M288+P288+S288)</f>
        <v>90000</v>
      </c>
      <c r="W288" s="22" t="n">
        <f aca="false">SUM(E288+H288+N288+Q288+K288+T288)</f>
        <v>27556</v>
      </c>
      <c r="X288" s="30"/>
    </row>
    <row r="289" customFormat="false" ht="16.5" hidden="false" customHeight="false" outlineLevel="0" collapsed="false">
      <c r="A289" s="18" t="s">
        <v>512</v>
      </c>
      <c r="B289" s="18" t="s">
        <v>442</v>
      </c>
      <c r="C289" s="30"/>
      <c r="D289" s="30"/>
      <c r="E289" s="30" t="n">
        <f aca="false">46+124+211</f>
        <v>381</v>
      </c>
      <c r="F289" s="30"/>
      <c r="G289" s="30"/>
      <c r="H289" s="30"/>
      <c r="I289" s="30"/>
      <c r="J289" s="30"/>
      <c r="K289" s="30" t="n">
        <f aca="false">245+4760</f>
        <v>5005</v>
      </c>
      <c r="L289" s="30"/>
      <c r="M289" s="30"/>
      <c r="N289" s="30"/>
      <c r="O289" s="30"/>
      <c r="P289" s="30"/>
      <c r="Q289" s="30"/>
      <c r="R289" s="30"/>
      <c r="S289" s="30"/>
      <c r="T289" s="30"/>
      <c r="U289" s="22" t="n">
        <f aca="false">SUM(C289+F289+I289+L289+O289+R289)</f>
        <v>0</v>
      </c>
      <c r="V289" s="22" t="n">
        <f aca="false">SUM(D289+G289+J289+M289+P289+S289)</f>
        <v>0</v>
      </c>
      <c r="W289" s="22" t="n">
        <f aca="false">SUM(E289+H289+N289+Q289+K289+T289)</f>
        <v>5386</v>
      </c>
      <c r="X289" s="30"/>
    </row>
    <row r="290" customFormat="false" ht="16.5" hidden="false" customHeight="false" outlineLevel="0" collapsed="false">
      <c r="A290" s="16" t="s">
        <v>513</v>
      </c>
      <c r="B290" s="16" t="s">
        <v>514</v>
      </c>
      <c r="C290" s="17" t="n">
        <f aca="false">SUM(C291+C292+C293+C294+C295+C296+C297)</f>
        <v>31000</v>
      </c>
      <c r="D290" s="17" t="n">
        <f aca="false">SUM(D291+D292+D293+D294+D295+D296+D297)</f>
        <v>31000</v>
      </c>
      <c r="E290" s="17" t="n">
        <f aca="false">SUM(E291+E292+E293+E294+E295+E296+E297)</f>
        <v>2025</v>
      </c>
      <c r="F290" s="17" t="n">
        <f aca="false">SUM(F291+F292+F293+F294+F295+F296+F297)</f>
        <v>0</v>
      </c>
      <c r="G290" s="17" t="n">
        <f aca="false">SUM(G291+G292+G293+G294+G295+G296+G297)</f>
        <v>0</v>
      </c>
      <c r="H290" s="17" t="n">
        <f aca="false">SUM(H291+H292+H293+H294+H295+H296+H297)</f>
        <v>2017</v>
      </c>
      <c r="I290" s="17" t="n">
        <f aca="false">SUM(I291+I292+I293+I294+I295+I296+I297)</f>
        <v>4000</v>
      </c>
      <c r="J290" s="17" t="n">
        <f aca="false">SUM(J291+J292+J293+J294+J295+J296+J297)</f>
        <v>4000</v>
      </c>
      <c r="K290" s="17" t="n">
        <f aca="false">SUM(K291+K292+K293+K294+K295+K296+K297)</f>
        <v>320</v>
      </c>
      <c r="L290" s="17" t="n">
        <f aca="false">SUM(L291+L292+L293+L294+L295+L296+L297)</f>
        <v>0</v>
      </c>
      <c r="M290" s="17" t="n">
        <f aca="false">SUM(M291+M292+M293+M294+M295+M296+M297)</f>
        <v>0</v>
      </c>
      <c r="N290" s="17" t="n">
        <f aca="false">SUM(N291+N292+N293+N294+N295+N296+N297)</f>
        <v>0</v>
      </c>
      <c r="O290" s="17" t="n">
        <f aca="false">SUM(O291+O292+O293+O294+O295+O296+O297)</f>
        <v>0</v>
      </c>
      <c r="P290" s="17" t="n">
        <f aca="false">SUM(P291+P292+P293+P294+P295+P296+P297)</f>
        <v>0</v>
      </c>
      <c r="Q290" s="17" t="n">
        <f aca="false">SUM(Q291+Q292+Q293+Q294+Q295+Q296+Q297)</f>
        <v>0</v>
      </c>
      <c r="R290" s="17" t="n">
        <f aca="false">SUM(R291+R292+R293+R294+R295+R296+R297)</f>
        <v>0</v>
      </c>
      <c r="S290" s="17" t="n">
        <f aca="false">SUM(S291+S292+S293+S294+S295+S296+S297)</f>
        <v>0</v>
      </c>
      <c r="T290" s="17" t="n">
        <f aca="false">SUM(T291+T292+T293+T294+T295+T296+T297)</f>
        <v>0</v>
      </c>
      <c r="U290" s="29" t="n">
        <f aca="false">SUM(U291+U292+U293+U294+U295+U296+U297)</f>
        <v>35000</v>
      </c>
      <c r="V290" s="29" t="n">
        <f aca="false">SUM(V291+V292+V293+V294+V295+V296+V297)</f>
        <v>35000</v>
      </c>
      <c r="W290" s="29" t="n">
        <f aca="false">SUM(W291+W292+W293+W294+W295+W296+W297)</f>
        <v>4362</v>
      </c>
      <c r="X290" s="17" t="n">
        <f aca="false">SUM(X291+X292+X293+X294+X295+X296+X297)</f>
        <v>0</v>
      </c>
    </row>
    <row r="291" customFormat="false" ht="16.5" hidden="false" customHeight="false" outlineLevel="0" collapsed="false">
      <c r="A291" s="18" t="s">
        <v>515</v>
      </c>
      <c r="B291" s="18" t="s">
        <v>516</v>
      </c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22" t="n">
        <f aca="false">SUM(C291+F291+I291+L291+O291+R291)</f>
        <v>0</v>
      </c>
      <c r="V291" s="22" t="n">
        <f aca="false">SUM(D291+G291+J291+M291+P291+S291)</f>
        <v>0</v>
      </c>
      <c r="W291" s="22" t="n">
        <f aca="false">SUM(E291+H291+N291+Q291+K291+T291)</f>
        <v>0</v>
      </c>
      <c r="X291" s="30"/>
    </row>
    <row r="292" customFormat="false" ht="16.5" hidden="false" customHeight="false" outlineLevel="0" collapsed="false">
      <c r="A292" s="18" t="s">
        <v>517</v>
      </c>
      <c r="B292" s="18" t="s">
        <v>518</v>
      </c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22" t="n">
        <f aca="false">SUM(C292+F292+I292+L292+O292+R292)</f>
        <v>0</v>
      </c>
      <c r="V292" s="22" t="n">
        <f aca="false">SUM(D292+G292+J292+M292+P292+S292)</f>
        <v>0</v>
      </c>
      <c r="W292" s="22" t="n">
        <f aca="false">SUM(E292+H292+N292+Q292+K292+T292)</f>
        <v>0</v>
      </c>
      <c r="X292" s="30"/>
    </row>
    <row r="293" customFormat="false" ht="16.5" hidden="false" customHeight="false" outlineLevel="0" collapsed="false">
      <c r="A293" s="18" t="s">
        <v>519</v>
      </c>
      <c r="B293" s="18" t="s">
        <v>520</v>
      </c>
      <c r="C293" s="30" t="n">
        <v>1000</v>
      </c>
      <c r="D293" s="30" t="n">
        <v>1000</v>
      </c>
      <c r="E293" s="30"/>
      <c r="F293" s="30"/>
      <c r="G293" s="30"/>
      <c r="H293" s="30" t="n">
        <f aca="false">1131+428</f>
        <v>1559</v>
      </c>
      <c r="I293" s="30" t="n">
        <v>4000</v>
      </c>
      <c r="J293" s="30" t="n">
        <v>4000</v>
      </c>
      <c r="K293" s="30" t="n">
        <f aca="false">320</f>
        <v>320</v>
      </c>
      <c r="L293" s="30"/>
      <c r="M293" s="30"/>
      <c r="N293" s="30"/>
      <c r="O293" s="30"/>
      <c r="P293" s="30"/>
      <c r="Q293" s="30"/>
      <c r="R293" s="30"/>
      <c r="S293" s="30"/>
      <c r="T293" s="30"/>
      <c r="U293" s="22" t="n">
        <f aca="false">SUM(C293+F293+I293+L293+O293+R293)</f>
        <v>5000</v>
      </c>
      <c r="V293" s="22" t="n">
        <f aca="false">SUM(D293+G293+J293+M293+P293+S293)</f>
        <v>5000</v>
      </c>
      <c r="W293" s="22" t="n">
        <f aca="false">SUM(E293+H293+N293+Q293+K293+T293)</f>
        <v>1879</v>
      </c>
      <c r="X293" s="30"/>
    </row>
    <row r="294" customFormat="false" ht="16.5" hidden="false" customHeight="false" outlineLevel="0" collapsed="false">
      <c r="A294" s="18" t="s">
        <v>521</v>
      </c>
      <c r="B294" s="18" t="s">
        <v>522</v>
      </c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22" t="n">
        <f aca="false">SUM(C294+F294+I294+L294+O294+R294)</f>
        <v>0</v>
      </c>
      <c r="V294" s="22" t="n">
        <f aca="false">SUM(D294+G294+J294+M294+P294+S294)</f>
        <v>0</v>
      </c>
      <c r="W294" s="22" t="n">
        <f aca="false">SUM(E294+H294+N294+Q294+K294+T294)</f>
        <v>0</v>
      </c>
      <c r="X294" s="30"/>
    </row>
    <row r="295" customFormat="false" ht="16.5" hidden="false" customHeight="false" outlineLevel="0" collapsed="false">
      <c r="A295" s="18" t="s">
        <v>523</v>
      </c>
      <c r="B295" s="18" t="s">
        <v>524</v>
      </c>
      <c r="C295" s="30" t="n">
        <v>29000</v>
      </c>
      <c r="D295" s="30" t="n">
        <v>29000</v>
      </c>
      <c r="E295" s="30" t="n">
        <f aca="false">2025</f>
        <v>2025</v>
      </c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22" t="n">
        <f aca="false">SUM(C295+F295+I295+L295+O295+R295)</f>
        <v>29000</v>
      </c>
      <c r="V295" s="22" t="n">
        <f aca="false">SUM(D295+G295+J295+M295+P295+S295)</f>
        <v>29000</v>
      </c>
      <c r="W295" s="22" t="n">
        <f aca="false">SUM(E295+H295+N295+Q295+K295+T295)</f>
        <v>2025</v>
      </c>
      <c r="X295" s="30"/>
    </row>
    <row r="296" customFormat="false" ht="16.5" hidden="false" customHeight="false" outlineLevel="0" collapsed="false">
      <c r="A296" s="18" t="s">
        <v>525</v>
      </c>
      <c r="B296" s="18" t="s">
        <v>526</v>
      </c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22" t="n">
        <f aca="false">SUM(C296+F296+I296+L296+O296+R296)</f>
        <v>0</v>
      </c>
      <c r="V296" s="22" t="n">
        <f aca="false">SUM(D296+G296+J296+M296+P296+S296)</f>
        <v>0</v>
      </c>
      <c r="W296" s="22" t="n">
        <f aca="false">SUM(E296+H296+N296+Q296+K296+T296)</f>
        <v>0</v>
      </c>
      <c r="X296" s="30"/>
    </row>
    <row r="297" customFormat="false" ht="16.5" hidden="false" customHeight="false" outlineLevel="0" collapsed="false">
      <c r="A297" s="18" t="s">
        <v>527</v>
      </c>
      <c r="B297" s="18" t="s">
        <v>442</v>
      </c>
      <c r="C297" s="30" t="n">
        <v>1000</v>
      </c>
      <c r="D297" s="30" t="n">
        <v>1000</v>
      </c>
      <c r="E297" s="30"/>
      <c r="F297" s="30"/>
      <c r="G297" s="30"/>
      <c r="H297" s="30" t="n">
        <f aca="false">458</f>
        <v>458</v>
      </c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22" t="n">
        <f aca="false">SUM(C297+F297+I297+L297+O297+R297)</f>
        <v>1000</v>
      </c>
      <c r="V297" s="22" t="n">
        <f aca="false">SUM(D297+G297+J297+M297+P297+S297)</f>
        <v>1000</v>
      </c>
      <c r="W297" s="22" t="n">
        <f aca="false">SUM(E297+H297+N297+Q297+K297+T297)</f>
        <v>458</v>
      </c>
      <c r="X297" s="30"/>
    </row>
    <row r="298" customFormat="false" ht="16.5" hidden="false" customHeight="false" outlineLevel="0" collapsed="false">
      <c r="A298" s="16" t="s">
        <v>528</v>
      </c>
      <c r="B298" s="16" t="s">
        <v>529</v>
      </c>
      <c r="C298" s="17" t="n">
        <f aca="false">SUM(C299+C300+C301+C302+C303)</f>
        <v>39000</v>
      </c>
      <c r="D298" s="17" t="n">
        <f aca="false">SUM(D299+D300+D301+D302+D303)</f>
        <v>39000</v>
      </c>
      <c r="E298" s="17" t="n">
        <f aca="false">SUM(E299+E300+E301+E302+E303)</f>
        <v>31848</v>
      </c>
      <c r="F298" s="17" t="n">
        <f aca="false">SUM(F299+F300+F301+F302+F303)</f>
        <v>0</v>
      </c>
      <c r="G298" s="17" t="n">
        <f aca="false">SUM(G299+G300+G301+G302+G303)</f>
        <v>0</v>
      </c>
      <c r="H298" s="17" t="n">
        <f aca="false">SUM(H299+H300+H301+H302+H303)</f>
        <v>0</v>
      </c>
      <c r="I298" s="17" t="n">
        <f aca="false">SUM(I299+I300+I301+I302+I303)</f>
        <v>0</v>
      </c>
      <c r="J298" s="17" t="n">
        <f aca="false">SUM(J299+J300+J301+J302+J303)</f>
        <v>0</v>
      </c>
      <c r="K298" s="17" t="n">
        <f aca="false">SUM(K299+K300+K301+K302+K303)</f>
        <v>0</v>
      </c>
      <c r="L298" s="17" t="n">
        <f aca="false">SUM(L299+L300+L301+L302+L303)</f>
        <v>0</v>
      </c>
      <c r="M298" s="17" t="n">
        <f aca="false">SUM(M299+M300+M301+M302+M303)</f>
        <v>0</v>
      </c>
      <c r="N298" s="17" t="n">
        <f aca="false">SUM(N299+N300+N301+N302+N303)</f>
        <v>0</v>
      </c>
      <c r="O298" s="17" t="n">
        <f aca="false">SUM(O299+O300+O301+O302+O303)</f>
        <v>0</v>
      </c>
      <c r="P298" s="17" t="n">
        <f aca="false">SUM(P299+P300+P301+P302+P303)</f>
        <v>0</v>
      </c>
      <c r="Q298" s="17" t="n">
        <f aca="false">SUM(Q299+Q300+Q301+Q302+Q303)</f>
        <v>0</v>
      </c>
      <c r="R298" s="17" t="n">
        <f aca="false">SUM(R299+R300+R301+R302+R303)</f>
        <v>0</v>
      </c>
      <c r="S298" s="17" t="n">
        <f aca="false">SUM(S299+S300+S301+S302+S303)</f>
        <v>0</v>
      </c>
      <c r="T298" s="17" t="n">
        <f aca="false">SUM(T299+T300+T301+T302+T303)</f>
        <v>0</v>
      </c>
      <c r="U298" s="29" t="n">
        <f aca="false">SUM(U299+U300+U301+U302+U303)</f>
        <v>39000</v>
      </c>
      <c r="V298" s="29" t="n">
        <f aca="false">SUM(V299+V300+V301+V302+V303)</f>
        <v>39000</v>
      </c>
      <c r="W298" s="29" t="n">
        <f aca="false">SUM(W299+W300+W301+W302+W303)</f>
        <v>31848</v>
      </c>
      <c r="X298" s="17" t="n">
        <f aca="false">SUM(X299+X300+X301+X302+X303)</f>
        <v>0</v>
      </c>
    </row>
    <row r="299" customFormat="false" ht="16.5" hidden="false" customHeight="false" outlineLevel="0" collapsed="false">
      <c r="A299" s="18" t="s">
        <v>530</v>
      </c>
      <c r="B299" s="18" t="s">
        <v>531</v>
      </c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22" t="n">
        <f aca="false">SUM(C299+F299+I299+L299+O299+R299)</f>
        <v>0</v>
      </c>
      <c r="V299" s="22" t="n">
        <f aca="false">SUM(D299+G299+J299+M299+P299+S299)</f>
        <v>0</v>
      </c>
      <c r="W299" s="22" t="n">
        <f aca="false">SUM(E299+H299+N299+Q299+K299+T299)</f>
        <v>0</v>
      </c>
      <c r="X299" s="30"/>
    </row>
    <row r="300" customFormat="false" ht="16.5" hidden="false" customHeight="false" outlineLevel="0" collapsed="false">
      <c r="A300" s="18" t="s">
        <v>532</v>
      </c>
      <c r="B300" s="18" t="s">
        <v>533</v>
      </c>
      <c r="C300" s="30" t="n">
        <v>39000</v>
      </c>
      <c r="D300" s="30" t="n">
        <v>39000</v>
      </c>
      <c r="E300" s="30" t="n">
        <f aca="false">31542+306</f>
        <v>31848</v>
      </c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22" t="n">
        <f aca="false">SUM(C300+F300+I300+L300+O300+R300)</f>
        <v>39000</v>
      </c>
      <c r="V300" s="22" t="n">
        <f aca="false">SUM(D300+G300+J300+M300+P300+S300)</f>
        <v>39000</v>
      </c>
      <c r="W300" s="22" t="n">
        <f aca="false">SUM(E300+H300+N300+Q300+K300+T300)</f>
        <v>31848</v>
      </c>
      <c r="X300" s="30"/>
    </row>
    <row r="301" customFormat="false" ht="16.5" hidden="false" customHeight="false" outlineLevel="0" collapsed="false">
      <c r="A301" s="18" t="s">
        <v>534</v>
      </c>
      <c r="B301" s="18" t="s">
        <v>535</v>
      </c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22" t="n">
        <f aca="false">SUM(C301+F301+I301+L301+O301+R301)</f>
        <v>0</v>
      </c>
      <c r="V301" s="22" t="n">
        <f aca="false">SUM(D301+G301+J301+M301+P301+S301)</f>
        <v>0</v>
      </c>
      <c r="W301" s="22" t="n">
        <f aca="false">SUM(E301+H301+N301+Q301+K301+T301)</f>
        <v>0</v>
      </c>
      <c r="X301" s="30"/>
    </row>
    <row r="302" customFormat="false" ht="16.5" hidden="false" customHeight="false" outlineLevel="0" collapsed="false">
      <c r="A302" s="18" t="s">
        <v>536</v>
      </c>
      <c r="B302" s="18" t="s">
        <v>537</v>
      </c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22" t="n">
        <f aca="false">SUM(C302+F302+I302+L302+O302+R302)</f>
        <v>0</v>
      </c>
      <c r="V302" s="22" t="n">
        <f aca="false">SUM(D302+G302+J302+M302+P302+S302)</f>
        <v>0</v>
      </c>
      <c r="W302" s="22" t="n">
        <f aca="false">SUM(E302+H302+N302+Q302+K302+T302)</f>
        <v>0</v>
      </c>
      <c r="X302" s="30"/>
    </row>
    <row r="303" customFormat="false" ht="16.5" hidden="false" customHeight="false" outlineLevel="0" collapsed="false">
      <c r="A303" s="18" t="s">
        <v>538</v>
      </c>
      <c r="B303" s="18" t="s">
        <v>442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22" t="n">
        <f aca="false">SUM(C303+F303+I303+L303+O303+R303)</f>
        <v>0</v>
      </c>
      <c r="V303" s="22" t="n">
        <f aca="false">SUM(D303+G303+J303+M303+P303+S303)</f>
        <v>0</v>
      </c>
      <c r="W303" s="22" t="n">
        <f aca="false">SUM(E303+H303+N303+Q303+K303+T303)</f>
        <v>0</v>
      </c>
      <c r="X303" s="30"/>
    </row>
    <row r="304" customFormat="false" ht="16.5" hidden="false" customHeight="false" outlineLevel="0" collapsed="false">
      <c r="A304" s="16" t="s">
        <v>539</v>
      </c>
      <c r="B304" s="16" t="s">
        <v>540</v>
      </c>
      <c r="C304" s="17" t="n">
        <f aca="false">SUM(C305+C306+C307+C308)</f>
        <v>18800</v>
      </c>
      <c r="D304" s="17" t="n">
        <f aca="false">SUM(D305+D306+D307+D308)</f>
        <v>18800</v>
      </c>
      <c r="E304" s="17" t="n">
        <f aca="false">SUM(E305+E306+E307+E308)</f>
        <v>10533</v>
      </c>
      <c r="F304" s="17" t="n">
        <f aca="false">SUM(F305+F306+F307+F308)</f>
        <v>0</v>
      </c>
      <c r="G304" s="17" t="n">
        <f aca="false">SUM(G305+G306+G307+G308)</f>
        <v>0</v>
      </c>
      <c r="H304" s="17" t="n">
        <f aca="false">SUM(H305+H306+H307+H308)</f>
        <v>0</v>
      </c>
      <c r="I304" s="17" t="n">
        <f aca="false">SUM(I305+I306+I307+I308)</f>
        <v>0</v>
      </c>
      <c r="J304" s="17" t="n">
        <f aca="false">SUM(J305+J306+J307+J308)</f>
        <v>0</v>
      </c>
      <c r="K304" s="17" t="n">
        <f aca="false">SUM(K305+K306+K307+K308)</f>
        <v>0</v>
      </c>
      <c r="L304" s="17" t="n">
        <f aca="false">SUM(L305+L306+L307+L308)</f>
        <v>0</v>
      </c>
      <c r="M304" s="17" t="n">
        <f aca="false">SUM(M305+M306+M307+M308)</f>
        <v>0</v>
      </c>
      <c r="N304" s="17" t="n">
        <f aca="false">SUM(N305+N306+N307+N308)</f>
        <v>0</v>
      </c>
      <c r="O304" s="17" t="n">
        <f aca="false">SUM(O305+O306+O307+O308)</f>
        <v>0</v>
      </c>
      <c r="P304" s="17" t="n">
        <f aca="false">SUM(P305+P306+P307+P308)</f>
        <v>0</v>
      </c>
      <c r="Q304" s="17" t="n">
        <f aca="false">SUM(Q305+Q306+Q307+Q308)</f>
        <v>0</v>
      </c>
      <c r="R304" s="17" t="n">
        <f aca="false">SUM(R305+R306+R307+R308)</f>
        <v>0</v>
      </c>
      <c r="S304" s="17" t="n">
        <f aca="false">SUM(S305+S306+S307+S308)</f>
        <v>0</v>
      </c>
      <c r="T304" s="17" t="n">
        <f aca="false">SUM(T305+T306+T307+T308)</f>
        <v>0</v>
      </c>
      <c r="U304" s="29" t="n">
        <f aca="false">SUM(U305+U306+U307+U308)</f>
        <v>18800</v>
      </c>
      <c r="V304" s="29" t="n">
        <f aca="false">SUM(V305+V306+V307+V308)</f>
        <v>18800</v>
      </c>
      <c r="W304" s="29" t="n">
        <f aca="false">SUM(W305+W306+W307+W308)</f>
        <v>10533</v>
      </c>
      <c r="X304" s="17" t="n">
        <f aca="false">SUM(X305+X306+X307+X308)</f>
        <v>0</v>
      </c>
    </row>
    <row r="305" customFormat="false" ht="16.5" hidden="false" customHeight="false" outlineLevel="0" collapsed="false">
      <c r="A305" s="18" t="s">
        <v>541</v>
      </c>
      <c r="B305" s="18" t="s">
        <v>542</v>
      </c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22" t="n">
        <f aca="false">SUM(C305+F305+I305+L305+O305+R305)</f>
        <v>0</v>
      </c>
      <c r="V305" s="22" t="n">
        <f aca="false">SUM(D305+G305+J305+M305+P305+S305)</f>
        <v>0</v>
      </c>
      <c r="W305" s="22" t="n">
        <f aca="false">SUM(E305+H305+N305+Q305+K305+T305)</f>
        <v>0</v>
      </c>
      <c r="X305" s="30"/>
    </row>
    <row r="306" customFormat="false" ht="16.5" hidden="false" customHeight="false" outlineLevel="0" collapsed="false">
      <c r="A306" s="18" t="s">
        <v>543</v>
      </c>
      <c r="B306" s="18" t="s">
        <v>544</v>
      </c>
      <c r="C306" s="30" t="n">
        <v>6800</v>
      </c>
      <c r="D306" s="30" t="n">
        <v>6800</v>
      </c>
      <c r="E306" s="30" t="n">
        <f aca="false">9678+189</f>
        <v>9867</v>
      </c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22" t="n">
        <f aca="false">SUM(C306+F306+I306+L306+O306+R306)</f>
        <v>6800</v>
      </c>
      <c r="V306" s="22" t="n">
        <f aca="false">SUM(D306+G306+J306+M306+P306+S306)</f>
        <v>6800</v>
      </c>
      <c r="W306" s="22" t="n">
        <f aca="false">SUM(E306+H306+N306+Q306+K306+T306)</f>
        <v>9867</v>
      </c>
      <c r="X306" s="30"/>
    </row>
    <row r="307" customFormat="false" ht="16.5" hidden="false" customHeight="false" outlineLevel="0" collapsed="false">
      <c r="A307" s="18" t="s">
        <v>545</v>
      </c>
      <c r="B307" s="18" t="s">
        <v>546</v>
      </c>
      <c r="C307" s="30" t="n">
        <v>11000</v>
      </c>
      <c r="D307" s="30" t="n">
        <v>11000</v>
      </c>
      <c r="E307" s="30" t="n">
        <f aca="false">221+222+223</f>
        <v>666</v>
      </c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22" t="n">
        <f aca="false">SUM(C307+F307+I307+L307+O307+R307)</f>
        <v>11000</v>
      </c>
      <c r="V307" s="22" t="n">
        <f aca="false">SUM(D307+G307+J307+M307+P307+S307)</f>
        <v>11000</v>
      </c>
      <c r="W307" s="22" t="n">
        <f aca="false">SUM(E307+H307+N307+Q307+K307+T307)</f>
        <v>666</v>
      </c>
      <c r="X307" s="30"/>
    </row>
    <row r="308" customFormat="false" ht="16.5" hidden="false" customHeight="false" outlineLevel="0" collapsed="false">
      <c r="A308" s="18" t="s">
        <v>547</v>
      </c>
      <c r="B308" s="18" t="s">
        <v>442</v>
      </c>
      <c r="C308" s="30" t="n">
        <v>1000</v>
      </c>
      <c r="D308" s="30" t="n">
        <v>1000</v>
      </c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22" t="n">
        <f aca="false">SUM(C308+F308+I308+L308+O308+R308)</f>
        <v>1000</v>
      </c>
      <c r="V308" s="22" t="n">
        <f aca="false">SUM(D308+G308+J308+M308+P308+S308)</f>
        <v>1000</v>
      </c>
      <c r="W308" s="22" t="n">
        <f aca="false">SUM(E308+H308+N308+Q308+K308+T308)</f>
        <v>0</v>
      </c>
      <c r="X308" s="30"/>
    </row>
    <row r="309" customFormat="false" ht="16.5" hidden="false" customHeight="false" outlineLevel="0" collapsed="false">
      <c r="A309" s="16" t="s">
        <v>548</v>
      </c>
      <c r="B309" s="16" t="s">
        <v>549</v>
      </c>
      <c r="C309" s="17" t="n">
        <f aca="false">SUM(C310+C311+C312+C313+C314+C315+C316)</f>
        <v>2500</v>
      </c>
      <c r="D309" s="17" t="n">
        <f aca="false">SUM(D310+D311+D312+D313+D314+D315+D316)</f>
        <v>2500</v>
      </c>
      <c r="E309" s="17" t="n">
        <f aca="false">SUM(E310+E311+E312+E313+E314+E315+E316)</f>
        <v>354</v>
      </c>
      <c r="F309" s="17" t="n">
        <f aca="false">SUM(F310+F311+F312+F313+F314+F315+F316)</f>
        <v>0</v>
      </c>
      <c r="G309" s="17" t="n">
        <f aca="false">SUM(G310+G311+G312+G313+G314+G315+G316)</f>
        <v>0</v>
      </c>
      <c r="H309" s="17" t="n">
        <f aca="false">SUM(H310+H311+H312+H313+H314+H315+H316)</f>
        <v>73</v>
      </c>
      <c r="I309" s="17" t="n">
        <f aca="false">SUM(I310+I311+I312+I313+I314+I315+I316)</f>
        <v>2500</v>
      </c>
      <c r="J309" s="17" t="n">
        <f aca="false">SUM(J310+J311+J312+J313+J314+J315+J316)</f>
        <v>2500</v>
      </c>
      <c r="K309" s="17" t="n">
        <f aca="false">SUM(K310+K311+K312+K313+K314+K315+K316)</f>
        <v>0</v>
      </c>
      <c r="L309" s="17" t="n">
        <f aca="false">SUM(L310+L311+L312+L313+L314+L315+L316)</f>
        <v>0</v>
      </c>
      <c r="M309" s="17" t="n">
        <f aca="false">SUM(M310+M311+M312+M313+M314+M315+M316)</f>
        <v>0</v>
      </c>
      <c r="N309" s="17" t="n">
        <f aca="false">SUM(N310+N311+N312+N313+N314+N315+N316)</f>
        <v>0</v>
      </c>
      <c r="O309" s="17" t="n">
        <f aca="false">SUM(O310+O311+O312+O313+O314+O315+O316)</f>
        <v>0</v>
      </c>
      <c r="P309" s="17" t="n">
        <f aca="false">SUM(P310+P311+P312+P313+P314+P315+P316)</f>
        <v>0</v>
      </c>
      <c r="Q309" s="17" t="n">
        <f aca="false">SUM(Q310+Q311+Q312+Q313+Q314+Q315+Q316)</f>
        <v>0</v>
      </c>
      <c r="R309" s="17" t="n">
        <f aca="false">SUM(R310+R311+R312+R313+R314+R315+R316)</f>
        <v>0</v>
      </c>
      <c r="S309" s="17" t="n">
        <f aca="false">SUM(S310+S311+S312+S313+S314+S315+S316)</f>
        <v>0</v>
      </c>
      <c r="T309" s="17" t="n">
        <f aca="false">SUM(T310+T311+T312+T313+T314+T315+T316)</f>
        <v>0</v>
      </c>
      <c r="U309" s="29" t="n">
        <f aca="false">SUM(U310+U311+U312+U313+U314+U315+U316)</f>
        <v>5000</v>
      </c>
      <c r="V309" s="29" t="n">
        <f aca="false">SUM(V310+V311+V312+V313+V314+V315+V316)</f>
        <v>5000</v>
      </c>
      <c r="W309" s="29" t="n">
        <f aca="false">SUM(W310+W311+W312+W313+W314+W315+W316)</f>
        <v>427</v>
      </c>
      <c r="X309" s="17" t="n">
        <f aca="false">SUM(X310+X311+X312+X313+X314+X315+X316)</f>
        <v>0</v>
      </c>
    </row>
    <row r="310" customFormat="false" ht="16.5" hidden="false" customHeight="false" outlineLevel="0" collapsed="false">
      <c r="A310" s="18" t="s">
        <v>550</v>
      </c>
      <c r="B310" s="18" t="s">
        <v>551</v>
      </c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22" t="n">
        <f aca="false">SUM(C310+F310+I310+L310+O310+R310)</f>
        <v>0</v>
      </c>
      <c r="V310" s="22" t="n">
        <f aca="false">SUM(D310+G310+J310+M310+P310+S310)</f>
        <v>0</v>
      </c>
      <c r="W310" s="22" t="n">
        <f aca="false">SUM(E310+H310+N310+Q310+K310+T310)</f>
        <v>0</v>
      </c>
      <c r="X310" s="30"/>
    </row>
    <row r="311" customFormat="false" ht="16.5" hidden="false" customHeight="false" outlineLevel="0" collapsed="false">
      <c r="A311" s="18" t="s">
        <v>552</v>
      </c>
      <c r="B311" s="18" t="s">
        <v>553</v>
      </c>
      <c r="C311" s="30" t="n">
        <v>500</v>
      </c>
      <c r="D311" s="30" t="n">
        <v>500</v>
      </c>
      <c r="E311" s="30" t="n">
        <f aca="false">110</f>
        <v>110</v>
      </c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22" t="n">
        <f aca="false">SUM(C311+F311+I311+L311+O311+R311)</f>
        <v>500</v>
      </c>
      <c r="V311" s="22" t="n">
        <f aca="false">SUM(D311+G311+J311+M311+P311+S311)</f>
        <v>500</v>
      </c>
      <c r="W311" s="22" t="n">
        <f aca="false">SUM(E311+H311+N311+Q311+K311+T311)</f>
        <v>110</v>
      </c>
      <c r="X311" s="30"/>
    </row>
    <row r="312" customFormat="false" ht="16.5" hidden="false" customHeight="false" outlineLevel="0" collapsed="false">
      <c r="A312" s="18" t="s">
        <v>554</v>
      </c>
      <c r="B312" s="18" t="s">
        <v>555</v>
      </c>
      <c r="C312" s="30"/>
      <c r="D312" s="30"/>
      <c r="E312" s="30" t="n">
        <f aca="false">211</f>
        <v>211</v>
      </c>
      <c r="F312" s="30"/>
      <c r="G312" s="30"/>
      <c r="H312" s="30"/>
      <c r="I312" s="30" t="n">
        <v>2500</v>
      </c>
      <c r="J312" s="30" t="n">
        <v>2500</v>
      </c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22" t="n">
        <f aca="false">SUM(C312+F312+I312+L312+O312+R312)</f>
        <v>2500</v>
      </c>
      <c r="V312" s="22" t="n">
        <f aca="false">SUM(D312+G312+J312+M312+P312+S312)</f>
        <v>2500</v>
      </c>
      <c r="W312" s="22" t="n">
        <f aca="false">SUM(E312+H312+N312+Q312+K312+T312)</f>
        <v>211</v>
      </c>
      <c r="X312" s="30"/>
    </row>
    <row r="313" customFormat="false" ht="16.5" hidden="false" customHeight="false" outlineLevel="0" collapsed="false">
      <c r="A313" s="18" t="s">
        <v>556</v>
      </c>
      <c r="B313" s="18" t="s">
        <v>557</v>
      </c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22" t="n">
        <f aca="false">SUM(C313+F313+I313+L313+O313+R313)</f>
        <v>0</v>
      </c>
      <c r="V313" s="22" t="n">
        <f aca="false">SUM(D313+G313+J313+M313+P313+S313)</f>
        <v>0</v>
      </c>
      <c r="W313" s="22" t="n">
        <f aca="false">SUM(E313+H313+N313+Q313+K313+T313)</f>
        <v>0</v>
      </c>
      <c r="X313" s="30"/>
    </row>
    <row r="314" customFormat="false" ht="16.5" hidden="false" customHeight="false" outlineLevel="0" collapsed="false">
      <c r="A314" s="18" t="s">
        <v>558</v>
      </c>
      <c r="B314" s="18" t="s">
        <v>559</v>
      </c>
      <c r="C314" s="30" t="n">
        <v>1000</v>
      </c>
      <c r="D314" s="30" t="n">
        <v>1000</v>
      </c>
      <c r="E314" s="30" t="n">
        <f aca="false">13+16</f>
        <v>29</v>
      </c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22" t="n">
        <f aca="false">SUM(C314+F314+I314+L314+O314+R314)</f>
        <v>1000</v>
      </c>
      <c r="V314" s="22" t="n">
        <f aca="false">SUM(D314+G314+J314+M314+P314+S314)</f>
        <v>1000</v>
      </c>
      <c r="W314" s="22" t="n">
        <f aca="false">SUM(E314+H314+N314+Q314+K314+T314)</f>
        <v>29</v>
      </c>
      <c r="X314" s="30"/>
    </row>
    <row r="315" customFormat="false" ht="16.5" hidden="false" customHeight="false" outlineLevel="0" collapsed="false">
      <c r="A315" s="18" t="s">
        <v>560</v>
      </c>
      <c r="B315" s="18" t="s">
        <v>561</v>
      </c>
      <c r="C315" s="30" t="n">
        <v>500</v>
      </c>
      <c r="D315" s="30" t="n">
        <v>500</v>
      </c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22" t="n">
        <f aca="false">SUM(C315+F315+I315+L315+O315+R315)</f>
        <v>500</v>
      </c>
      <c r="V315" s="22" t="n">
        <f aca="false">SUM(D315+G315+J315+M315+P315+S315)</f>
        <v>500</v>
      </c>
      <c r="W315" s="22" t="n">
        <f aca="false">SUM(E315+H315+N315+Q315+K315+T315)</f>
        <v>0</v>
      </c>
      <c r="X315" s="30"/>
    </row>
    <row r="316" customFormat="false" ht="16.5" hidden="false" customHeight="false" outlineLevel="0" collapsed="false">
      <c r="A316" s="18" t="s">
        <v>562</v>
      </c>
      <c r="B316" s="18" t="s">
        <v>442</v>
      </c>
      <c r="C316" s="30" t="n">
        <v>500</v>
      </c>
      <c r="D316" s="30" t="n">
        <v>500</v>
      </c>
      <c r="E316" s="30" t="n">
        <f aca="false">4</f>
        <v>4</v>
      </c>
      <c r="F316" s="30"/>
      <c r="G316" s="30"/>
      <c r="H316" s="30" t="n">
        <f aca="false">73</f>
        <v>73</v>
      </c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22" t="n">
        <f aca="false">SUM(C316+F316+I316+L316+O316+R316)</f>
        <v>500</v>
      </c>
      <c r="V316" s="22" t="n">
        <f aca="false">SUM(D316+G316+J316+M316+P316+S316)</f>
        <v>500</v>
      </c>
      <c r="W316" s="22" t="n">
        <f aca="false">SUM(E316+H316+N316+Q316+K316+T316)</f>
        <v>77</v>
      </c>
      <c r="X316" s="30"/>
    </row>
    <row r="317" customFormat="false" ht="16.5" hidden="false" customHeight="false" outlineLevel="0" collapsed="false">
      <c r="A317" s="14" t="s">
        <v>563</v>
      </c>
      <c r="B317" s="14" t="s">
        <v>564</v>
      </c>
      <c r="C317" s="15" t="n">
        <f aca="false">SUM(C318+C320)</f>
        <v>1000</v>
      </c>
      <c r="D317" s="15" t="n">
        <f aca="false">SUM(D318+D320)</f>
        <v>1000</v>
      </c>
      <c r="E317" s="15" t="n">
        <f aca="false">SUM(E318+E320)</f>
        <v>0</v>
      </c>
      <c r="F317" s="15" t="n">
        <f aca="false">SUM(F318+F320)</f>
        <v>0</v>
      </c>
      <c r="G317" s="15" t="n">
        <f aca="false">SUM(G318+G320)</f>
        <v>0</v>
      </c>
      <c r="H317" s="15" t="n">
        <f aca="false">SUM(H318+H320)</f>
        <v>0</v>
      </c>
      <c r="I317" s="15" t="n">
        <f aca="false">SUM(I318+I320)</f>
        <v>0</v>
      </c>
      <c r="J317" s="15" t="n">
        <f aca="false">SUM(J318+J320)</f>
        <v>0</v>
      </c>
      <c r="K317" s="15" t="n">
        <f aca="false">SUM(K318+K320)</f>
        <v>0</v>
      </c>
      <c r="L317" s="15" t="n">
        <f aca="false">SUM(L318+L320)</f>
        <v>0</v>
      </c>
      <c r="M317" s="15" t="n">
        <f aca="false">SUM(M318+M320)</f>
        <v>0</v>
      </c>
      <c r="N317" s="15" t="n">
        <f aca="false">SUM(N318+N320)</f>
        <v>0</v>
      </c>
      <c r="O317" s="15" t="n">
        <f aca="false">SUM(O318+O320)</f>
        <v>0</v>
      </c>
      <c r="P317" s="15" t="n">
        <f aca="false">SUM(P318+P320)</f>
        <v>0</v>
      </c>
      <c r="Q317" s="15" t="n">
        <f aca="false">SUM(Q318+Q320)</f>
        <v>0</v>
      </c>
      <c r="R317" s="15" t="n">
        <f aca="false">SUM(R318+R320)</f>
        <v>0</v>
      </c>
      <c r="S317" s="15" t="n">
        <f aca="false">SUM(S318+S320)</f>
        <v>0</v>
      </c>
      <c r="T317" s="15" t="n">
        <f aca="false">SUM(T318+T320)</f>
        <v>0</v>
      </c>
      <c r="U317" s="15" t="n">
        <f aca="false">SUM(U318+U320)</f>
        <v>1000</v>
      </c>
      <c r="V317" s="15" t="n">
        <f aca="false">SUM(V318+V320)</f>
        <v>1000</v>
      </c>
      <c r="W317" s="15" t="n">
        <f aca="false">SUM(W318+W320)</f>
        <v>0</v>
      </c>
      <c r="X317" s="15" t="n">
        <f aca="false">SUM(X318+X320)</f>
        <v>0</v>
      </c>
    </row>
    <row r="318" customFormat="false" ht="16.5" hidden="false" customHeight="false" outlineLevel="0" collapsed="false">
      <c r="A318" s="16" t="s">
        <v>565</v>
      </c>
      <c r="B318" s="16" t="s">
        <v>566</v>
      </c>
      <c r="C318" s="17" t="n">
        <f aca="false">SUM(C319)</f>
        <v>1000</v>
      </c>
      <c r="D318" s="17" t="n">
        <f aca="false">SUM(D319)</f>
        <v>1000</v>
      </c>
      <c r="E318" s="17" t="n">
        <f aca="false">SUM(E319)</f>
        <v>0</v>
      </c>
      <c r="F318" s="17" t="n">
        <f aca="false">SUM(F319)</f>
        <v>0</v>
      </c>
      <c r="G318" s="17" t="n">
        <f aca="false">SUM(G319)</f>
        <v>0</v>
      </c>
      <c r="H318" s="17" t="n">
        <f aca="false">SUM(H319)</f>
        <v>0</v>
      </c>
      <c r="I318" s="17" t="n">
        <f aca="false">SUM(I319)</f>
        <v>0</v>
      </c>
      <c r="J318" s="17" t="n">
        <f aca="false">SUM(J319)</f>
        <v>0</v>
      </c>
      <c r="K318" s="17" t="n">
        <f aca="false">SUM(K319)</f>
        <v>0</v>
      </c>
      <c r="L318" s="17" t="n">
        <f aca="false">SUM(L319)</f>
        <v>0</v>
      </c>
      <c r="M318" s="17" t="n">
        <f aca="false">SUM(M319)</f>
        <v>0</v>
      </c>
      <c r="N318" s="17" t="n">
        <f aca="false">SUM(N319)</f>
        <v>0</v>
      </c>
      <c r="O318" s="17" t="n">
        <f aca="false">SUM(O319)</f>
        <v>0</v>
      </c>
      <c r="P318" s="17" t="n">
        <f aca="false">SUM(P319)</f>
        <v>0</v>
      </c>
      <c r="Q318" s="17" t="n">
        <f aca="false">SUM(Q319)</f>
        <v>0</v>
      </c>
      <c r="R318" s="17" t="n">
        <f aca="false">SUM(R319)</f>
        <v>0</v>
      </c>
      <c r="S318" s="17" t="n">
        <f aca="false">SUM(S319)</f>
        <v>0</v>
      </c>
      <c r="T318" s="17" t="n">
        <f aca="false">SUM(T319)</f>
        <v>0</v>
      </c>
      <c r="U318" s="29" t="n">
        <f aca="false">SUM(U319)</f>
        <v>1000</v>
      </c>
      <c r="V318" s="29" t="n">
        <f aca="false">SUM(V319)</f>
        <v>1000</v>
      </c>
      <c r="W318" s="29" t="n">
        <f aca="false">SUM(W319)</f>
        <v>0</v>
      </c>
      <c r="X318" s="17" t="n">
        <f aca="false">SUM(X319)</f>
        <v>0</v>
      </c>
    </row>
    <row r="319" customFormat="false" ht="16.5" hidden="false" customHeight="false" outlineLevel="0" collapsed="false">
      <c r="A319" s="18" t="s">
        <v>567</v>
      </c>
      <c r="B319" s="18" t="s">
        <v>568</v>
      </c>
      <c r="C319" s="30" t="n">
        <v>1000</v>
      </c>
      <c r="D319" s="30" t="n">
        <v>1000</v>
      </c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22" t="n">
        <f aca="false">SUM(C319+F319+I319+L319+O319+R319)</f>
        <v>1000</v>
      </c>
      <c r="V319" s="22" t="n">
        <f aca="false">SUM(D319+G319+J319+M319+P319+S319)</f>
        <v>1000</v>
      </c>
      <c r="W319" s="22" t="n">
        <f aca="false">SUM(E319+H319+N319+Q319+K319+T319)</f>
        <v>0</v>
      </c>
      <c r="X319" s="30"/>
    </row>
    <row r="320" customFormat="false" ht="16.5" hidden="false" customHeight="false" outlineLevel="0" collapsed="false">
      <c r="A320" s="16" t="s">
        <v>569</v>
      </c>
      <c r="B320" s="16" t="s">
        <v>570</v>
      </c>
      <c r="C320" s="32" t="n">
        <f aca="false">C321+C322</f>
        <v>0</v>
      </c>
      <c r="D320" s="32" t="n">
        <f aca="false">D321+D322</f>
        <v>0</v>
      </c>
      <c r="E320" s="32" t="n">
        <f aca="false">E321+E322</f>
        <v>0</v>
      </c>
      <c r="F320" s="32" t="n">
        <f aca="false">F321+F322</f>
        <v>0</v>
      </c>
      <c r="G320" s="32" t="n">
        <f aca="false">G321+G322</f>
        <v>0</v>
      </c>
      <c r="H320" s="32" t="n">
        <f aca="false">H321+H322</f>
        <v>0</v>
      </c>
      <c r="I320" s="32" t="n">
        <f aca="false">I321+I322</f>
        <v>0</v>
      </c>
      <c r="J320" s="32" t="n">
        <f aca="false">J321+J322</f>
        <v>0</v>
      </c>
      <c r="K320" s="32" t="n">
        <f aca="false">K321+K322</f>
        <v>0</v>
      </c>
      <c r="L320" s="32" t="n">
        <f aca="false">L321+L322</f>
        <v>0</v>
      </c>
      <c r="M320" s="32" t="n">
        <f aca="false">M321+M322</f>
        <v>0</v>
      </c>
      <c r="N320" s="32" t="n">
        <f aca="false">N321+N322</f>
        <v>0</v>
      </c>
      <c r="O320" s="32" t="n">
        <f aca="false">O321+O322</f>
        <v>0</v>
      </c>
      <c r="P320" s="32" t="n">
        <f aca="false">P321+P322</f>
        <v>0</v>
      </c>
      <c r="Q320" s="32" t="n">
        <f aca="false">Q321+Q322</f>
        <v>0</v>
      </c>
      <c r="R320" s="32" t="n">
        <f aca="false">R321+R322</f>
        <v>0</v>
      </c>
      <c r="S320" s="32" t="n">
        <f aca="false">S321+S322</f>
        <v>0</v>
      </c>
      <c r="T320" s="32" t="n">
        <f aca="false">T321+T322</f>
        <v>0</v>
      </c>
      <c r="U320" s="32" t="n">
        <f aca="false">U321+U322</f>
        <v>0</v>
      </c>
      <c r="V320" s="32" t="n">
        <f aca="false">V321+V322</f>
        <v>0</v>
      </c>
      <c r="W320" s="32" t="n">
        <f aca="false">W321+W322</f>
        <v>0</v>
      </c>
      <c r="X320" s="32" t="n">
        <f aca="false">X321+X322</f>
        <v>0</v>
      </c>
    </row>
    <row r="321" customFormat="false" ht="16.5" hidden="false" customHeight="false" outlineLevel="0" collapsed="false">
      <c r="A321" s="18" t="s">
        <v>571</v>
      </c>
      <c r="B321" s="18" t="s">
        <v>572</v>
      </c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22" t="n">
        <f aca="false">SUM(C321+F321+I321+L321+O321+R321)</f>
        <v>0</v>
      </c>
      <c r="V321" s="22" t="n">
        <f aca="false">SUM(D321+G321+J321+M321+P321+S321)</f>
        <v>0</v>
      </c>
      <c r="W321" s="22" t="n">
        <f aca="false">SUM(E321+H321+N321+Q321+K321+T321)</f>
        <v>0</v>
      </c>
      <c r="X321" s="30"/>
    </row>
    <row r="322" customFormat="false" ht="16.5" hidden="false" customHeight="false" outlineLevel="0" collapsed="false">
      <c r="A322" s="18" t="s">
        <v>573</v>
      </c>
      <c r="B322" s="18" t="s">
        <v>574</v>
      </c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22" t="n">
        <f aca="false">SUM(C322+F322+I322+L322+O322+R322)</f>
        <v>0</v>
      </c>
      <c r="V322" s="22" t="n">
        <f aca="false">SUM(D322+G322+J322+M322+P322+S322)</f>
        <v>0</v>
      </c>
      <c r="W322" s="22" t="n">
        <f aca="false">SUM(E322+H322+N322+Q322+K322+T322)</f>
        <v>0</v>
      </c>
      <c r="X322" s="30"/>
    </row>
    <row r="323" customFormat="false" ht="16.5" hidden="false" customHeight="false" outlineLevel="0" collapsed="false">
      <c r="A323" s="14" t="s">
        <v>575</v>
      </c>
      <c r="B323" s="14" t="s">
        <v>576</v>
      </c>
      <c r="C323" s="15" t="n">
        <f aca="false">SUM(C324+C335+C358+C359+C360+C361)</f>
        <v>698744</v>
      </c>
      <c r="D323" s="15" t="n">
        <f aca="false">SUM(D324+D335+D358+D359+D360+D361)</f>
        <v>698744</v>
      </c>
      <c r="E323" s="15" t="n">
        <f aca="false">SUM(E324+E335+E358+E359+E360+E361)</f>
        <v>121677</v>
      </c>
      <c r="F323" s="15" t="n">
        <f aca="false">SUM(F324+F335+F358+F359+F360+F361)</f>
        <v>55200</v>
      </c>
      <c r="G323" s="15" t="n">
        <f aca="false">SUM(G324+G335+G358+G359+G360+G361)</f>
        <v>55200</v>
      </c>
      <c r="H323" s="15" t="n">
        <f aca="false">SUM(H324+H335+H358+H359+H360+H361)</f>
        <v>14717</v>
      </c>
      <c r="I323" s="15" t="n">
        <f aca="false">SUM(I324+I335+I358+I359+I360+I361)</f>
        <v>20000</v>
      </c>
      <c r="J323" s="15" t="n">
        <f aca="false">SUM(J324+J335+J358+J359+J360+J361)</f>
        <v>20000</v>
      </c>
      <c r="K323" s="15" t="n">
        <f aca="false">SUM(K324+K335+K358+K359+K360+K361)</f>
        <v>9131</v>
      </c>
      <c r="L323" s="15" t="n">
        <f aca="false">SUM(L324+L335+L358+L359+L360+L361)</f>
        <v>75000</v>
      </c>
      <c r="M323" s="15" t="n">
        <f aca="false">SUM(M324+M335+M358+M359+M360+M361)</f>
        <v>75000</v>
      </c>
      <c r="N323" s="15" t="n">
        <f aca="false">SUM(N324+N335+N358+N359+N360+N361)</f>
        <v>8761</v>
      </c>
      <c r="O323" s="15" t="n">
        <f aca="false">SUM(O324+O335+O358+O359+O360+O361)</f>
        <v>2000</v>
      </c>
      <c r="P323" s="15" t="n">
        <f aca="false">SUM(P324+P335+P358+P359+P360+P361)</f>
        <v>2000</v>
      </c>
      <c r="Q323" s="15" t="n">
        <f aca="false">SUM(Q324+Q335+Q358+Q359+Q360+Q361)</f>
        <v>0</v>
      </c>
      <c r="R323" s="15" t="n">
        <f aca="false">SUM(R324+R335+R358+R359+R360+R361)</f>
        <v>0</v>
      </c>
      <c r="S323" s="15" t="n">
        <f aca="false">SUM(S324+S335+S358+S359+S360+S361)</f>
        <v>0</v>
      </c>
      <c r="T323" s="15" t="n">
        <f aca="false">SUM(T324+T335+T358+T359+T360+T361)</f>
        <v>0</v>
      </c>
      <c r="U323" s="31" t="n">
        <f aca="false">SUM(U324+U335+U358+U359+U360+U361)</f>
        <v>850944</v>
      </c>
      <c r="V323" s="31" t="n">
        <f aca="false">SUM(V324+V335+V358+V359+V360+V361)</f>
        <v>850944</v>
      </c>
      <c r="W323" s="31" t="n">
        <f aca="false">SUM(W324+W335+W358+W359+W360+W361)</f>
        <v>154286</v>
      </c>
      <c r="X323" s="15" t="n">
        <f aca="false">SUM(X324+X335+X358+X359+X360+X361)</f>
        <v>0</v>
      </c>
    </row>
    <row r="324" customFormat="false" ht="16.5" hidden="false" customHeight="false" outlineLevel="0" collapsed="false">
      <c r="A324" s="16" t="s">
        <v>577</v>
      </c>
      <c r="B324" s="16" t="s">
        <v>578</v>
      </c>
      <c r="C324" s="17" t="n">
        <f aca="false">SUM(C325+C326+C327+C328+C329+C330+C331+C332+C333+C334)</f>
        <v>0</v>
      </c>
      <c r="D324" s="17" t="n">
        <f aca="false">SUM(D325+D326+D327+D328+D329+D330+D331+D332+D333+D334)</f>
        <v>0</v>
      </c>
      <c r="E324" s="17" t="n">
        <f aca="false">SUM(E325+E326+E327+E328+E329+E330+E331+E332+E333+E334)</f>
        <v>0</v>
      </c>
      <c r="F324" s="17" t="n">
        <f aca="false">SUM(F325+F326+F327+F328+F329+F330+F331+F332+F333+F334)</f>
        <v>54200</v>
      </c>
      <c r="G324" s="17" t="n">
        <f aca="false">SUM(G325+G326+G327+G328+G329+G330+G331+G332+G333+G334)</f>
        <v>54200</v>
      </c>
      <c r="H324" s="17" t="n">
        <f aca="false">SUM(H325+H326+H327+H328+H329+H330+H331+H332+H333+H334)</f>
        <v>13074</v>
      </c>
      <c r="I324" s="17" t="n">
        <f aca="false">SUM(I325+I326+I327+I328+I329+I330+I331+I332+I333+I334)</f>
        <v>20000</v>
      </c>
      <c r="J324" s="17" t="n">
        <f aca="false">SUM(J325+J326+J327+J328+J329+J330+J331+J332+J333+J334)</f>
        <v>20000</v>
      </c>
      <c r="K324" s="17" t="n">
        <f aca="false">SUM(K325+K326+K327+K328+K329+K330+K331+K332+K333+K334)</f>
        <v>9131</v>
      </c>
      <c r="L324" s="17" t="n">
        <f aca="false">SUM(L325+L326+L327+L328+L329+L330+L331+L332+L333+L334)</f>
        <v>75000</v>
      </c>
      <c r="M324" s="17" t="n">
        <f aca="false">SUM(M325+M326+M327+M328+M329+M330+M331+M332+M333+M334)</f>
        <v>75000</v>
      </c>
      <c r="N324" s="17" t="n">
        <f aca="false">SUM(N325+N326+N327+N328+N329+N330+N331+N332+N333+N334)</f>
        <v>8761</v>
      </c>
      <c r="O324" s="17" t="n">
        <f aca="false">SUM(O325+O326+O327+O328+O329+O330+O331+O332+O333+O334)</f>
        <v>2000</v>
      </c>
      <c r="P324" s="17" t="n">
        <f aca="false">SUM(P325+P326+P327+P328+P329+P330+P331+P332+P333+P334)</f>
        <v>2000</v>
      </c>
      <c r="Q324" s="17" t="n">
        <f aca="false">SUM(Q325+Q326+Q327+Q328+Q329+Q330+Q331+Q332+Q333+Q334)</f>
        <v>0</v>
      </c>
      <c r="R324" s="17" t="n">
        <f aca="false">SUM(R325+R326+R327+R328+R329+R330+R331+R332+R333+R334)</f>
        <v>0</v>
      </c>
      <c r="S324" s="17" t="n">
        <f aca="false">SUM(S325+S326+S327+S328+S329+S330+S331+S332+S333+S334)</f>
        <v>0</v>
      </c>
      <c r="T324" s="17" t="n">
        <f aca="false">SUM(T325+T326+T327+T328+T329+T330+T331+T332+T333+T334)</f>
        <v>0</v>
      </c>
      <c r="U324" s="17" t="n">
        <f aca="false">SUM(U325+U326+U327+U328+U329+U330+U331+U332+U333+U334)</f>
        <v>151200</v>
      </c>
      <c r="V324" s="17" t="n">
        <f aca="false">SUM(V325+V326+V327+V328+V329+V330+V331+V332+V333+V334)</f>
        <v>151200</v>
      </c>
      <c r="W324" s="17" t="n">
        <f aca="false">SUM(W325+W326+W327+W328+W329+W330+W331+W332+W333+W334)</f>
        <v>30966</v>
      </c>
      <c r="X324" s="17" t="n">
        <f aca="false">SUM(X325+X326+X327+X328+X329+X330+X331+X332+X333+X334)</f>
        <v>0</v>
      </c>
    </row>
    <row r="325" customFormat="false" ht="16.5" hidden="false" customHeight="false" outlineLevel="0" collapsed="false">
      <c r="A325" s="18" t="s">
        <v>579</v>
      </c>
      <c r="B325" s="18" t="s">
        <v>580</v>
      </c>
      <c r="C325" s="30"/>
      <c r="D325" s="30"/>
      <c r="E325" s="30"/>
      <c r="F325" s="30" t="n">
        <v>8000</v>
      </c>
      <c r="G325" s="30" t="n">
        <v>8000</v>
      </c>
      <c r="H325" s="30"/>
      <c r="I325" s="30"/>
      <c r="J325" s="30"/>
      <c r="K325" s="30"/>
      <c r="L325" s="30" t="n">
        <v>5000</v>
      </c>
      <c r="M325" s="30" t="n">
        <v>5000</v>
      </c>
      <c r="N325" s="30"/>
      <c r="O325" s="30"/>
      <c r="P325" s="30"/>
      <c r="Q325" s="30"/>
      <c r="R325" s="30"/>
      <c r="S325" s="30"/>
      <c r="T325" s="30"/>
      <c r="U325" s="22" t="n">
        <f aca="false">SUM(C325+F325+I325+L325+O325+R325)</f>
        <v>13000</v>
      </c>
      <c r="V325" s="22" t="n">
        <f aca="false">SUM(D325+G325+J325+M325+P325+S325)</f>
        <v>13000</v>
      </c>
      <c r="W325" s="22" t="n">
        <f aca="false">SUM(E325+H325+N325+Q325+K325+T325)</f>
        <v>0</v>
      </c>
      <c r="X325" s="30"/>
    </row>
    <row r="326" customFormat="false" ht="16.5" hidden="false" customHeight="false" outlineLevel="0" collapsed="false">
      <c r="A326" s="18" t="s">
        <v>581</v>
      </c>
      <c r="B326" s="18" t="s">
        <v>582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22" t="n">
        <f aca="false">SUM(C326+F326+I326+L326+O326+R326)</f>
        <v>0</v>
      </c>
      <c r="V326" s="22" t="n">
        <f aca="false">SUM(D326+G326+J326+M326+P326+S326)</f>
        <v>0</v>
      </c>
      <c r="W326" s="22" t="n">
        <f aca="false">SUM(E326+H326+N326+Q326+K326+T326)</f>
        <v>0</v>
      </c>
      <c r="X326" s="30"/>
    </row>
    <row r="327" customFormat="false" ht="16.5" hidden="false" customHeight="false" outlineLevel="0" collapsed="false">
      <c r="A327" s="18" t="s">
        <v>583</v>
      </c>
      <c r="B327" s="18" t="s">
        <v>584</v>
      </c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22" t="n">
        <f aca="false">SUM(C327+F327+I327+L327+O327+R327)</f>
        <v>0</v>
      </c>
      <c r="V327" s="22" t="n">
        <f aca="false">SUM(D327+G327+J327+M327+P327+S327)</f>
        <v>0</v>
      </c>
      <c r="W327" s="22" t="n">
        <f aca="false">SUM(E327+H327+N327+Q327+K327+T327)</f>
        <v>0</v>
      </c>
      <c r="X327" s="30"/>
    </row>
    <row r="328" customFormat="false" ht="16.5" hidden="false" customHeight="false" outlineLevel="0" collapsed="false">
      <c r="A328" s="18" t="s">
        <v>585</v>
      </c>
      <c r="B328" s="18" t="s">
        <v>586</v>
      </c>
      <c r="C328" s="30"/>
      <c r="D328" s="30"/>
      <c r="E328" s="30"/>
      <c r="F328" s="30" t="n">
        <v>6000</v>
      </c>
      <c r="G328" s="30" t="n">
        <v>6000</v>
      </c>
      <c r="H328" s="30" t="n">
        <f aca="false">30</f>
        <v>30</v>
      </c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22" t="n">
        <f aca="false">SUM(C328+F328+I328+L328+O328+R328)</f>
        <v>6000</v>
      </c>
      <c r="V328" s="22" t="n">
        <f aca="false">SUM(D328+G328+J328+M328+P328+S328)</f>
        <v>6000</v>
      </c>
      <c r="W328" s="22" t="n">
        <f aca="false">SUM(E328+H328+N328+Q328+K328+T328)</f>
        <v>30</v>
      </c>
      <c r="X328" s="30"/>
    </row>
    <row r="329" customFormat="false" ht="16.5" hidden="false" customHeight="false" outlineLevel="0" collapsed="false">
      <c r="A329" s="18" t="s">
        <v>587</v>
      </c>
      <c r="B329" s="18" t="s">
        <v>588</v>
      </c>
      <c r="C329" s="30"/>
      <c r="D329" s="30"/>
      <c r="E329" s="30"/>
      <c r="F329" s="30" t="n">
        <v>7200</v>
      </c>
      <c r="G329" s="30" t="n">
        <v>7200</v>
      </c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22" t="n">
        <f aca="false">SUM(C329+F329+I329+L329+O329+R329)</f>
        <v>7200</v>
      </c>
      <c r="V329" s="22" t="n">
        <f aca="false">SUM(D329+G329+J329+M329+P329+S329)</f>
        <v>7200</v>
      </c>
      <c r="W329" s="22" t="n">
        <f aca="false">SUM(E329+H329+N329+Q329+K329+T329)</f>
        <v>0</v>
      </c>
      <c r="X329" s="30"/>
    </row>
    <row r="330" customFormat="false" ht="16.5" hidden="false" customHeight="false" outlineLevel="0" collapsed="false">
      <c r="A330" s="18" t="s">
        <v>589</v>
      </c>
      <c r="B330" s="18" t="s">
        <v>590</v>
      </c>
      <c r="C330" s="30"/>
      <c r="D330" s="30"/>
      <c r="E330" s="30"/>
      <c r="F330" s="30" t="n">
        <v>6000</v>
      </c>
      <c r="G330" s="30" t="n">
        <v>6000</v>
      </c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22" t="n">
        <f aca="false">SUM(C330+F330+I330+L330+O330+R330)</f>
        <v>6000</v>
      </c>
      <c r="V330" s="22" t="n">
        <f aca="false">SUM(D330+G330+J330+M330+P330+S330)</f>
        <v>6000</v>
      </c>
      <c r="W330" s="22" t="n">
        <f aca="false">SUM(E330+H330+N330+Q330+K330+T330)</f>
        <v>0</v>
      </c>
      <c r="X330" s="30"/>
    </row>
    <row r="331" customFormat="false" ht="16.5" hidden="false" customHeight="false" outlineLevel="0" collapsed="false">
      <c r="A331" s="18" t="s">
        <v>591</v>
      </c>
      <c r="B331" s="18" t="s">
        <v>592</v>
      </c>
      <c r="C331" s="30"/>
      <c r="D331" s="30"/>
      <c r="E331" s="30"/>
      <c r="F331" s="30"/>
      <c r="G331" s="30"/>
      <c r="H331" s="30"/>
      <c r="I331" s="30"/>
      <c r="J331" s="30"/>
      <c r="K331" s="30"/>
      <c r="L331" s="30" t="n">
        <v>60000</v>
      </c>
      <c r="M331" s="30" t="n">
        <v>60000</v>
      </c>
      <c r="N331" s="30" t="n">
        <f aca="false">3107+4893+761</f>
        <v>8761</v>
      </c>
      <c r="O331" s="30"/>
      <c r="P331" s="30"/>
      <c r="Q331" s="30"/>
      <c r="R331" s="30"/>
      <c r="S331" s="30"/>
      <c r="T331" s="30"/>
      <c r="U331" s="22" t="n">
        <f aca="false">SUM(C331+F331+I331+L331+O331+R331)</f>
        <v>60000</v>
      </c>
      <c r="V331" s="22" t="n">
        <f aca="false">SUM(D331+G331+J331+M331+P331+S331)</f>
        <v>60000</v>
      </c>
      <c r="W331" s="22" t="n">
        <f aca="false">SUM(E331+H331+N331+Q331+K331+T331)</f>
        <v>8761</v>
      </c>
      <c r="X331" s="30"/>
    </row>
    <row r="332" customFormat="false" ht="16.5" hidden="false" customHeight="false" outlineLevel="0" collapsed="false">
      <c r="A332" s="18" t="s">
        <v>593</v>
      </c>
      <c r="B332" s="18" t="s">
        <v>594</v>
      </c>
      <c r="C332" s="30"/>
      <c r="D332" s="30"/>
      <c r="E332" s="30"/>
      <c r="F332" s="30" t="n">
        <v>7000</v>
      </c>
      <c r="G332" s="30" t="n">
        <v>7000</v>
      </c>
      <c r="H332" s="30" t="n">
        <f aca="false">207</f>
        <v>207</v>
      </c>
      <c r="I332" s="30" t="n">
        <v>20000</v>
      </c>
      <c r="J332" s="30" t="n">
        <v>20000</v>
      </c>
      <c r="K332" s="30" t="n">
        <f aca="false">1610+1345+600+800+1303</f>
        <v>5658</v>
      </c>
      <c r="L332" s="30"/>
      <c r="M332" s="30"/>
      <c r="N332" s="30"/>
      <c r="O332" s="30" t="n">
        <v>2000</v>
      </c>
      <c r="P332" s="30" t="n">
        <v>2000</v>
      </c>
      <c r="Q332" s="30"/>
      <c r="R332" s="30"/>
      <c r="S332" s="30"/>
      <c r="T332" s="30"/>
      <c r="U332" s="22" t="n">
        <f aca="false">SUM(C332+F332+I332+L332+O332+R332)</f>
        <v>29000</v>
      </c>
      <c r="V332" s="22" t="n">
        <f aca="false">SUM(D332+G332+J332+M332+P332+S332)</f>
        <v>29000</v>
      </c>
      <c r="W332" s="22" t="n">
        <f aca="false">SUM(E332+H332+N332+Q332+K332+T332)</f>
        <v>5865</v>
      </c>
      <c r="X332" s="30"/>
    </row>
    <row r="333" customFormat="false" ht="16.5" hidden="false" customHeight="false" outlineLevel="0" collapsed="false">
      <c r="A333" s="18" t="s">
        <v>595</v>
      </c>
      <c r="B333" s="18" t="s">
        <v>596</v>
      </c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22" t="n">
        <f aca="false">SUM(C333+F333+I333+L333+O333+R333)</f>
        <v>0</v>
      </c>
      <c r="V333" s="22" t="n">
        <f aca="false">SUM(D333+G333+J333+M333+P333+S333)</f>
        <v>0</v>
      </c>
      <c r="W333" s="22" t="n">
        <f aca="false">SUM(E333+H333+K333+N333+Q333+T333)</f>
        <v>0</v>
      </c>
      <c r="X333" s="30"/>
      <c r="Y333" s="33" t="s">
        <v>597</v>
      </c>
    </row>
    <row r="334" customFormat="false" ht="16.5" hidden="false" customHeight="false" outlineLevel="0" collapsed="false">
      <c r="A334" s="18" t="s">
        <v>598</v>
      </c>
      <c r="B334" s="18" t="s">
        <v>599</v>
      </c>
      <c r="C334" s="30"/>
      <c r="D334" s="30"/>
      <c r="E334" s="30"/>
      <c r="F334" s="30" t="n">
        <v>20000</v>
      </c>
      <c r="G334" s="30" t="n">
        <v>20000</v>
      </c>
      <c r="H334" s="30" t="n">
        <f aca="false">9336+233+150+17+278+355+60+1500+167+120+37+4+97+11+220+71+85+80+16</f>
        <v>12837</v>
      </c>
      <c r="I334" s="30"/>
      <c r="J334" s="30"/>
      <c r="K334" s="30" t="n">
        <f aca="false">1695+39+350+300+33+950+106</f>
        <v>3473</v>
      </c>
      <c r="L334" s="30" t="n">
        <v>10000</v>
      </c>
      <c r="M334" s="30" t="n">
        <v>10000</v>
      </c>
      <c r="N334" s="30"/>
      <c r="O334" s="30"/>
      <c r="P334" s="30"/>
      <c r="Q334" s="30"/>
      <c r="R334" s="30"/>
      <c r="S334" s="30"/>
      <c r="T334" s="30"/>
      <c r="U334" s="22" t="n">
        <f aca="false">SUM(C334+F334+I334+L334+O334+R334)</f>
        <v>30000</v>
      </c>
      <c r="V334" s="22" t="n">
        <f aca="false">SUM(D334+G334+J334+M334+P334+S334)</f>
        <v>30000</v>
      </c>
      <c r="W334" s="22" t="n">
        <f aca="false">SUM(E334+H334+N334+Q334+K334+T334)</f>
        <v>16310</v>
      </c>
      <c r="X334" s="30"/>
    </row>
    <row r="335" customFormat="false" ht="16.5" hidden="false" customHeight="false" outlineLevel="0" collapsed="false">
      <c r="A335" s="16" t="s">
        <v>600</v>
      </c>
      <c r="B335" s="16" t="s">
        <v>601</v>
      </c>
      <c r="C335" s="17" t="n">
        <f aca="false">SUM(C336+C337+C339+C342+C346+C350+C352+C353+C354)</f>
        <v>698744</v>
      </c>
      <c r="D335" s="17" t="n">
        <f aca="false">SUM(D336+D337+D339+D342+D346+D350+D352+D353+D354)</f>
        <v>698744</v>
      </c>
      <c r="E335" s="17" t="n">
        <f aca="false">SUM(E336+E337+E339+E342+E346+E350+E352+E353+E354)</f>
        <v>121677</v>
      </c>
      <c r="F335" s="17" t="n">
        <f aca="false">SUM(F336+F337+F339+F342+F346+F350+F352+F353+F354)</f>
        <v>1000</v>
      </c>
      <c r="G335" s="17" t="n">
        <f aca="false">SUM(G336+G337+G339+G342+G346+G350+G352+G353+G354)</f>
        <v>1000</v>
      </c>
      <c r="H335" s="17" t="n">
        <f aca="false">SUM(H336+H337+H339+H342+H346+H350+H352+H353+H354)</f>
        <v>1643</v>
      </c>
      <c r="I335" s="17" t="n">
        <f aca="false">SUM(I336+I337+I339+I342+I346+I350+I352+I353+I354)</f>
        <v>0</v>
      </c>
      <c r="J335" s="17" t="n">
        <f aca="false">SUM(J336+J337+J339+J342+J346+J350+J352+J353+J354)</f>
        <v>0</v>
      </c>
      <c r="K335" s="17" t="n">
        <f aca="false">SUM(K336+K337+K339+K342+K346+K350+K352+K353+K354)</f>
        <v>0</v>
      </c>
      <c r="L335" s="17" t="n">
        <f aca="false">SUM(L336+L337+L339+L342+L346+L350+L352+L353+L354)</f>
        <v>0</v>
      </c>
      <c r="M335" s="17" t="n">
        <f aca="false">SUM(M336+M337+M339+M342+M346+M350+M352+M353+M354)</f>
        <v>0</v>
      </c>
      <c r="N335" s="17" t="n">
        <f aca="false">SUM(N336+N337+N339+N342+N346+N350+N352+N353+N354)</f>
        <v>0</v>
      </c>
      <c r="O335" s="17" t="n">
        <f aca="false">SUM(O336+O337+O339+O342+O346+O350+O352+O353+O354)</f>
        <v>0</v>
      </c>
      <c r="P335" s="17" t="n">
        <f aca="false">SUM(P336+P337+P339+P342+P346+P350+P352+P353+P354)</f>
        <v>0</v>
      </c>
      <c r="Q335" s="17" t="n">
        <f aca="false">SUM(Q336+Q337+Q339+Q342+Q346+Q350+Q352+Q353+Q354)</f>
        <v>0</v>
      </c>
      <c r="R335" s="17" t="n">
        <f aca="false">SUM(R336+R337+R339+R342+R346+R350+R352+R353+R354)</f>
        <v>0</v>
      </c>
      <c r="S335" s="17" t="n">
        <f aca="false">SUM(S336+S337+S339+S342+S346+S350+S352+S353+S354)</f>
        <v>0</v>
      </c>
      <c r="T335" s="17" t="n">
        <f aca="false">SUM(T336+T337+T339+T342+T346+T350+T352+T353+T354)</f>
        <v>0</v>
      </c>
      <c r="U335" s="29" t="n">
        <f aca="false">SUM(U336+U337+U339+U342+U346+U350+U352+U353+U354)</f>
        <v>699744</v>
      </c>
      <c r="V335" s="29" t="n">
        <f aca="false">SUM(V336+V337+V339+V342+V346+V350+V352+V353+V354)</f>
        <v>699744</v>
      </c>
      <c r="W335" s="29" t="n">
        <f aca="false">SUM(W336+W337+W339+W342+W346+W350+W352+W353+W354)</f>
        <v>123320</v>
      </c>
      <c r="X335" s="17" t="n">
        <f aca="false">SUM(X336+X337+X339+X342+X346+X350+X352+X353+X354)</f>
        <v>0</v>
      </c>
    </row>
    <row r="336" customFormat="false" ht="16.5" hidden="false" customHeight="false" outlineLevel="0" collapsed="false">
      <c r="A336" s="18" t="s">
        <v>602</v>
      </c>
      <c r="B336" s="18" t="s">
        <v>603</v>
      </c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22" t="n">
        <f aca="false">SUM(C336+F336+I336+L336+O336+R336)</f>
        <v>0</v>
      </c>
      <c r="V336" s="22" t="n">
        <f aca="false">SUM(D336+G336+J336+M336+P336+S336)</f>
        <v>0</v>
      </c>
      <c r="W336" s="22" t="n">
        <f aca="false">SUM(E336+H336+N336+Q336+K336+T336)</f>
        <v>0</v>
      </c>
      <c r="X336" s="30"/>
    </row>
    <row r="337" customFormat="false" ht="16.5" hidden="false" customHeight="false" outlineLevel="0" collapsed="false">
      <c r="A337" s="18" t="s">
        <v>604</v>
      </c>
      <c r="B337" s="18" t="s">
        <v>605</v>
      </c>
      <c r="C337" s="19" t="n">
        <f aca="false">SUM(C338)</f>
        <v>1000</v>
      </c>
      <c r="D337" s="19" t="n">
        <f aca="false">SUM(D338)</f>
        <v>1000</v>
      </c>
      <c r="E337" s="19" t="n">
        <f aca="false">SUM(E338)</f>
        <v>53</v>
      </c>
      <c r="F337" s="19" t="n">
        <f aca="false">SUM(F338)</f>
        <v>0</v>
      </c>
      <c r="G337" s="19" t="n">
        <f aca="false">SUM(G338)</f>
        <v>0</v>
      </c>
      <c r="H337" s="19" t="n">
        <f aca="false">SUM(H338)</f>
        <v>0</v>
      </c>
      <c r="I337" s="19" t="n">
        <f aca="false">SUM(I338)</f>
        <v>0</v>
      </c>
      <c r="J337" s="19" t="n">
        <f aca="false">SUM(J338)</f>
        <v>0</v>
      </c>
      <c r="K337" s="19" t="n">
        <f aca="false">SUM(K338)</f>
        <v>0</v>
      </c>
      <c r="L337" s="19" t="n">
        <f aca="false">SUM(L338)</f>
        <v>0</v>
      </c>
      <c r="M337" s="19" t="n">
        <f aca="false">SUM(M338)</f>
        <v>0</v>
      </c>
      <c r="N337" s="19" t="n">
        <f aca="false">SUM(N338)</f>
        <v>0</v>
      </c>
      <c r="O337" s="19" t="n">
        <f aca="false">SUM(O338)</f>
        <v>0</v>
      </c>
      <c r="P337" s="19" t="n">
        <f aca="false">SUM(P338)</f>
        <v>0</v>
      </c>
      <c r="Q337" s="19" t="n">
        <f aca="false">SUM(Q338)</f>
        <v>0</v>
      </c>
      <c r="R337" s="19" t="n">
        <f aca="false">SUM(R338)</f>
        <v>0</v>
      </c>
      <c r="S337" s="19" t="n">
        <f aca="false">SUM(S338)</f>
        <v>0</v>
      </c>
      <c r="T337" s="19" t="n">
        <f aca="false">SUM(T338)</f>
        <v>0</v>
      </c>
      <c r="U337" s="28" t="n">
        <f aca="false">SUM(U338)</f>
        <v>1000</v>
      </c>
      <c r="V337" s="28" t="n">
        <f aca="false">SUM(V338)</f>
        <v>1000</v>
      </c>
      <c r="W337" s="28" t="n">
        <f aca="false">SUM(W338)</f>
        <v>53</v>
      </c>
      <c r="X337" s="19" t="n">
        <f aca="false">SUM(X338)</f>
        <v>0</v>
      </c>
    </row>
    <row r="338" customFormat="false" ht="16.5" hidden="false" customHeight="false" outlineLevel="0" collapsed="false">
      <c r="A338" s="20" t="s">
        <v>606</v>
      </c>
      <c r="B338" s="20" t="s">
        <v>607</v>
      </c>
      <c r="C338" s="21" t="n">
        <v>1000</v>
      </c>
      <c r="D338" s="21" t="n">
        <v>1000</v>
      </c>
      <c r="E338" s="21" t="n">
        <f aca="false">20+12+21</f>
        <v>53</v>
      </c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2" t="n">
        <f aca="false">SUM(C338+F338+I338+L338+O338+R338)</f>
        <v>1000</v>
      </c>
      <c r="V338" s="22" t="n">
        <f aca="false">SUM(D338+G338+J338+M338+P338+S338)</f>
        <v>1000</v>
      </c>
      <c r="W338" s="22" t="n">
        <f aca="false">SUM(E338+H338+N338+Q338+K338+T338)</f>
        <v>53</v>
      </c>
      <c r="X338" s="21"/>
    </row>
    <row r="339" customFormat="false" ht="16.5" hidden="false" customHeight="false" outlineLevel="0" collapsed="false">
      <c r="A339" s="18" t="s">
        <v>608</v>
      </c>
      <c r="B339" s="18" t="s">
        <v>609</v>
      </c>
      <c r="C339" s="19" t="n">
        <f aca="false">SUM(C340+C341)</f>
        <v>12000</v>
      </c>
      <c r="D339" s="19" t="n">
        <f aca="false">SUM(D340+D341)</f>
        <v>12000</v>
      </c>
      <c r="E339" s="19" t="n">
        <f aca="false">SUM(E340+E341)</f>
        <v>0</v>
      </c>
      <c r="F339" s="19" t="n">
        <f aca="false">SUM(F340+F341)</f>
        <v>0</v>
      </c>
      <c r="G339" s="19" t="n">
        <f aca="false">SUM(G340+G341)</f>
        <v>0</v>
      </c>
      <c r="H339" s="19" t="n">
        <f aca="false">SUM(H340+H341)</f>
        <v>0</v>
      </c>
      <c r="I339" s="19" t="n">
        <f aca="false">SUM(I340+I341)</f>
        <v>0</v>
      </c>
      <c r="J339" s="19" t="n">
        <f aca="false">SUM(J340+J341)</f>
        <v>0</v>
      </c>
      <c r="K339" s="19" t="n">
        <f aca="false">SUM(K340+K341)</f>
        <v>0</v>
      </c>
      <c r="L339" s="19" t="n">
        <f aca="false">SUM(L340+L341)</f>
        <v>0</v>
      </c>
      <c r="M339" s="19" t="n">
        <f aca="false">SUM(M340+M341)</f>
        <v>0</v>
      </c>
      <c r="N339" s="19" t="n">
        <f aca="false">SUM(N340+N341)</f>
        <v>0</v>
      </c>
      <c r="O339" s="19" t="n">
        <f aca="false">SUM(O340+O341)</f>
        <v>0</v>
      </c>
      <c r="P339" s="19" t="n">
        <f aca="false">SUM(P340+P341)</f>
        <v>0</v>
      </c>
      <c r="Q339" s="19" t="n">
        <f aca="false">SUM(Q340+Q341)</f>
        <v>0</v>
      </c>
      <c r="R339" s="19" t="n">
        <f aca="false">SUM(R340+R341)</f>
        <v>0</v>
      </c>
      <c r="S339" s="19" t="n">
        <f aca="false">SUM(S340+S341)</f>
        <v>0</v>
      </c>
      <c r="T339" s="19" t="n">
        <f aca="false">SUM(T340+T341)</f>
        <v>0</v>
      </c>
      <c r="U339" s="28" t="n">
        <f aca="false">SUM(U340+U341)</f>
        <v>12000</v>
      </c>
      <c r="V339" s="28" t="n">
        <f aca="false">SUM(V340+V341)</f>
        <v>12000</v>
      </c>
      <c r="W339" s="28" t="n">
        <f aca="false">SUM(W340+W341)</f>
        <v>0</v>
      </c>
      <c r="X339" s="19" t="n">
        <f aca="false">SUM(X340+X341)</f>
        <v>0</v>
      </c>
    </row>
    <row r="340" customFormat="false" ht="16.5" hidden="false" customHeight="false" outlineLevel="0" collapsed="false">
      <c r="A340" s="20" t="s">
        <v>610</v>
      </c>
      <c r="B340" s="20" t="s">
        <v>611</v>
      </c>
      <c r="C340" s="21" t="n">
        <v>6000</v>
      </c>
      <c r="D340" s="21" t="n">
        <v>6000</v>
      </c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2" t="n">
        <f aca="false">SUM(C340+F340+I340+L340+O340+R340)</f>
        <v>6000</v>
      </c>
      <c r="V340" s="22" t="n">
        <f aca="false">SUM(D340+G340+J340+M340+P340+S340)</f>
        <v>6000</v>
      </c>
      <c r="W340" s="22" t="n">
        <f aca="false">SUM(E340+H340+N340+Q340+K340+T340)</f>
        <v>0</v>
      </c>
      <c r="X340" s="21"/>
    </row>
    <row r="341" customFormat="false" ht="16.5" hidden="false" customHeight="false" outlineLevel="0" collapsed="false">
      <c r="A341" s="20" t="s">
        <v>612</v>
      </c>
      <c r="B341" s="20" t="s">
        <v>613</v>
      </c>
      <c r="C341" s="21" t="n">
        <v>6000</v>
      </c>
      <c r="D341" s="21" t="n">
        <v>6000</v>
      </c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2" t="n">
        <f aca="false">SUM(C341+F341+I341+L341+O341+R341)</f>
        <v>6000</v>
      </c>
      <c r="V341" s="22" t="n">
        <f aca="false">SUM(D341+G341+J341+M341+P341+S341)</f>
        <v>6000</v>
      </c>
      <c r="W341" s="22" t="n">
        <f aca="false">SUM(E341+H341+N341+Q341+K341+T341)</f>
        <v>0</v>
      </c>
      <c r="X341" s="21"/>
    </row>
    <row r="342" customFormat="false" ht="16.5" hidden="false" customHeight="false" outlineLevel="0" collapsed="false">
      <c r="A342" s="18" t="s">
        <v>614</v>
      </c>
      <c r="B342" s="18" t="s">
        <v>615</v>
      </c>
      <c r="C342" s="19" t="n">
        <f aca="false">SUM(C343+C344+C345)</f>
        <v>224744</v>
      </c>
      <c r="D342" s="19" t="n">
        <f aca="false">SUM(D343+D344+D345)</f>
        <v>224744</v>
      </c>
      <c r="E342" s="19" t="n">
        <f aca="false">SUM(E343+E344+E345)</f>
        <v>1075</v>
      </c>
      <c r="F342" s="19" t="n">
        <f aca="false">SUM(F343+F344+F345)</f>
        <v>0</v>
      </c>
      <c r="G342" s="19" t="n">
        <f aca="false">SUM(G343+G344+G345)</f>
        <v>0</v>
      </c>
      <c r="H342" s="19" t="n">
        <f aca="false">SUM(H343+H344+H345)</f>
        <v>0</v>
      </c>
      <c r="I342" s="19" t="n">
        <f aca="false">SUM(I343+I344+I345)</f>
        <v>0</v>
      </c>
      <c r="J342" s="19" t="n">
        <f aca="false">SUM(J343+J344+J345)</f>
        <v>0</v>
      </c>
      <c r="K342" s="19" t="n">
        <f aca="false">SUM(K343+K344+K345)</f>
        <v>0</v>
      </c>
      <c r="L342" s="19" t="n">
        <f aca="false">SUM(L343+L344+L345)</f>
        <v>0</v>
      </c>
      <c r="M342" s="19" t="n">
        <f aca="false">SUM(M343+M344+M345)</f>
        <v>0</v>
      </c>
      <c r="N342" s="19" t="n">
        <f aca="false">SUM(N343+N344+N345)</f>
        <v>0</v>
      </c>
      <c r="O342" s="19" t="n">
        <f aca="false">SUM(O343+O344+O345)</f>
        <v>0</v>
      </c>
      <c r="P342" s="19" t="n">
        <f aca="false">SUM(P343+P344+P345)</f>
        <v>0</v>
      </c>
      <c r="Q342" s="19" t="n">
        <f aca="false">SUM(Q343+Q344+Q345)</f>
        <v>0</v>
      </c>
      <c r="R342" s="19" t="n">
        <f aca="false">SUM(R343+R344+R345)</f>
        <v>0</v>
      </c>
      <c r="S342" s="19" t="n">
        <f aca="false">SUM(S343+S344+S345)</f>
        <v>0</v>
      </c>
      <c r="T342" s="19" t="n">
        <f aca="false">SUM(T343+T344+T345)</f>
        <v>0</v>
      </c>
      <c r="U342" s="28" t="n">
        <f aca="false">SUM(U343+U344+U345)</f>
        <v>224744</v>
      </c>
      <c r="V342" s="28" t="n">
        <f aca="false">SUM(V343+V344+V345)</f>
        <v>224744</v>
      </c>
      <c r="W342" s="28" t="n">
        <f aca="false">SUM(W343+W344+W345)</f>
        <v>1075</v>
      </c>
      <c r="X342" s="19" t="n">
        <f aca="false">SUM(X343+X344+X345)</f>
        <v>0</v>
      </c>
    </row>
    <row r="343" customFormat="false" ht="16.5" hidden="false" customHeight="false" outlineLevel="0" collapsed="false">
      <c r="A343" s="20" t="s">
        <v>616</v>
      </c>
      <c r="B343" s="20" t="s">
        <v>617</v>
      </c>
      <c r="C343" s="21" t="n">
        <v>224744</v>
      </c>
      <c r="D343" s="21" t="n">
        <v>224744</v>
      </c>
      <c r="E343" s="21" t="n">
        <f aca="false">150+180+745</f>
        <v>1075</v>
      </c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2" t="n">
        <f aca="false">SUM(C343+F343+I343+L343+O343+R343)</f>
        <v>224744</v>
      </c>
      <c r="V343" s="22" t="n">
        <f aca="false">SUM(D343+G343+J343+M343+P343+S343)</f>
        <v>224744</v>
      </c>
      <c r="W343" s="22" t="n">
        <f aca="false">SUM(E343+H343+N343+Q343+K343+T343)</f>
        <v>1075</v>
      </c>
      <c r="X343" s="21"/>
    </row>
    <row r="344" customFormat="false" ht="16.5" hidden="false" customHeight="false" outlineLevel="0" collapsed="false">
      <c r="A344" s="20" t="s">
        <v>618</v>
      </c>
      <c r="B344" s="20" t="s">
        <v>619</v>
      </c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2" t="n">
        <f aca="false">SUM(C344+F344+I344+L344+O344+R344)</f>
        <v>0</v>
      </c>
      <c r="V344" s="22" t="n">
        <f aca="false">SUM(D344+G344+J344+M344+P344+S344)</f>
        <v>0</v>
      </c>
      <c r="W344" s="22" t="n">
        <f aca="false">SUM(E344+H344+N344+Q344+K344+T344)</f>
        <v>0</v>
      </c>
      <c r="X344" s="21"/>
    </row>
    <row r="345" customFormat="false" ht="16.5" hidden="false" customHeight="false" outlineLevel="0" collapsed="false">
      <c r="A345" s="20" t="s">
        <v>620</v>
      </c>
      <c r="B345" s="20" t="s">
        <v>621</v>
      </c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2" t="n">
        <f aca="false">SUM(C345+F345+I345+L345+O345+R345)</f>
        <v>0</v>
      </c>
      <c r="V345" s="22" t="n">
        <f aca="false">SUM(D345+G345+J345+M345+P345+S345)</f>
        <v>0</v>
      </c>
      <c r="W345" s="22" t="n">
        <f aca="false">SUM(E345+H345+N345+Q345+K345+T345)</f>
        <v>0</v>
      </c>
      <c r="X345" s="21"/>
    </row>
    <row r="346" customFormat="false" ht="16.5" hidden="false" customHeight="false" outlineLevel="0" collapsed="false">
      <c r="A346" s="18" t="s">
        <v>622</v>
      </c>
      <c r="B346" s="18" t="s">
        <v>623</v>
      </c>
      <c r="C346" s="19" t="n">
        <f aca="false">SUM(C347+C348+C349)</f>
        <v>0</v>
      </c>
      <c r="D346" s="19" t="n">
        <f aca="false">SUM(D347+D348+D349)</f>
        <v>0</v>
      </c>
      <c r="E346" s="19" t="n">
        <f aca="false">SUM(E347+E348+E349)</f>
        <v>0</v>
      </c>
      <c r="F346" s="19" t="n">
        <f aca="false">SUM(F347+F348+F349)</f>
        <v>0</v>
      </c>
      <c r="G346" s="19" t="n">
        <f aca="false">SUM(G347+G348+G349)</f>
        <v>0</v>
      </c>
      <c r="H346" s="19" t="n">
        <f aca="false">SUM(H347+H348+H349)</f>
        <v>0</v>
      </c>
      <c r="I346" s="19" t="n">
        <f aca="false">SUM(I347+I348+I349)</f>
        <v>0</v>
      </c>
      <c r="J346" s="19" t="n">
        <f aca="false">SUM(J347+J348+J349)</f>
        <v>0</v>
      </c>
      <c r="K346" s="19" t="n">
        <f aca="false">SUM(K347+K348+K349)</f>
        <v>0</v>
      </c>
      <c r="L346" s="19" t="n">
        <f aca="false">SUM(L347+L348+L349)</f>
        <v>0</v>
      </c>
      <c r="M346" s="19" t="n">
        <f aca="false">SUM(M347+M348+M349)</f>
        <v>0</v>
      </c>
      <c r="N346" s="19" t="n">
        <f aca="false">SUM(N347+N348+N349)</f>
        <v>0</v>
      </c>
      <c r="O346" s="19" t="n">
        <f aca="false">SUM(O347+O348+O349)</f>
        <v>0</v>
      </c>
      <c r="P346" s="19" t="n">
        <f aca="false">SUM(P347+P348+P349)</f>
        <v>0</v>
      </c>
      <c r="Q346" s="19" t="n">
        <f aca="false">SUM(Q347+Q348+Q349)</f>
        <v>0</v>
      </c>
      <c r="R346" s="19" t="n">
        <f aca="false">SUM(R347+R348+R349)</f>
        <v>0</v>
      </c>
      <c r="S346" s="19" t="n">
        <f aca="false">SUM(S347+S348+S349)</f>
        <v>0</v>
      </c>
      <c r="T346" s="19" t="n">
        <f aca="false">SUM(T347+T348+T349)</f>
        <v>0</v>
      </c>
      <c r="U346" s="28" t="n">
        <f aca="false">SUM(U347+U348+U349)</f>
        <v>0</v>
      </c>
      <c r="V346" s="28" t="n">
        <f aca="false">SUM(V347+V348+V349)</f>
        <v>0</v>
      </c>
      <c r="W346" s="28" t="n">
        <f aca="false">SUM(W347+W348+W349)</f>
        <v>0</v>
      </c>
      <c r="X346" s="19" t="n">
        <f aca="false">SUM(X347+X348+X349)</f>
        <v>0</v>
      </c>
    </row>
    <row r="347" customFormat="false" ht="16.5" hidden="false" customHeight="false" outlineLevel="0" collapsed="false">
      <c r="A347" s="20" t="s">
        <v>624</v>
      </c>
      <c r="B347" s="20" t="s">
        <v>617</v>
      </c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2" t="n">
        <f aca="false">SUM(C347+F347+I347+L347+O347+R347)</f>
        <v>0</v>
      </c>
      <c r="V347" s="22" t="n">
        <f aca="false">SUM(D347+G347+J347+M347+P347+S347)</f>
        <v>0</v>
      </c>
      <c r="W347" s="22" t="n">
        <f aca="false">SUM(E347+H347+N347+Q347+K347+T347)</f>
        <v>0</v>
      </c>
      <c r="X347" s="21"/>
    </row>
    <row r="348" customFormat="false" ht="16.5" hidden="false" customHeight="false" outlineLevel="0" collapsed="false">
      <c r="A348" s="20" t="s">
        <v>625</v>
      </c>
      <c r="B348" s="20" t="s">
        <v>619</v>
      </c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2" t="n">
        <f aca="false">SUM(C348+F348+I348+L348+O348+R348)</f>
        <v>0</v>
      </c>
      <c r="V348" s="22" t="n">
        <f aca="false">SUM(D348+G348+J348+M348+P348+S348)</f>
        <v>0</v>
      </c>
      <c r="W348" s="22" t="n">
        <f aca="false">SUM(E348+H348+N348+Q348+K348+T348)</f>
        <v>0</v>
      </c>
      <c r="X348" s="21"/>
    </row>
    <row r="349" customFormat="false" ht="16.5" hidden="false" customHeight="false" outlineLevel="0" collapsed="false">
      <c r="A349" s="20" t="s">
        <v>626</v>
      </c>
      <c r="B349" s="20" t="s">
        <v>621</v>
      </c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2" t="n">
        <f aca="false">SUM(C349+F349+I349+L349+O349+R349)</f>
        <v>0</v>
      </c>
      <c r="V349" s="22" t="n">
        <f aca="false">SUM(D349+G349+J349+M349+P349+S349)</f>
        <v>0</v>
      </c>
      <c r="W349" s="22" t="n">
        <f aca="false">SUM(E349+H349+N349+Q349+K349+T349)</f>
        <v>0</v>
      </c>
      <c r="X349" s="21"/>
    </row>
    <row r="350" customFormat="false" ht="16.5" hidden="false" customHeight="false" outlineLevel="0" collapsed="false">
      <c r="A350" s="18" t="s">
        <v>627</v>
      </c>
      <c r="B350" s="18" t="s">
        <v>628</v>
      </c>
      <c r="C350" s="19" t="n">
        <f aca="false">SUM(C351)</f>
        <v>0</v>
      </c>
      <c r="D350" s="19" t="n">
        <f aca="false">SUM(D351)</f>
        <v>0</v>
      </c>
      <c r="E350" s="19" t="n">
        <f aca="false">SUM(E351)</f>
        <v>0</v>
      </c>
      <c r="F350" s="19" t="n">
        <f aca="false">SUM(F351)</f>
        <v>0</v>
      </c>
      <c r="G350" s="19" t="n">
        <f aca="false">SUM(G351)</f>
        <v>0</v>
      </c>
      <c r="H350" s="19" t="n">
        <f aca="false">SUM(H351)</f>
        <v>0</v>
      </c>
      <c r="I350" s="19" t="n">
        <f aca="false">SUM(I351)</f>
        <v>0</v>
      </c>
      <c r="J350" s="19" t="n">
        <f aca="false">SUM(J351)</f>
        <v>0</v>
      </c>
      <c r="K350" s="19" t="n">
        <f aca="false">SUM(K351)</f>
        <v>0</v>
      </c>
      <c r="L350" s="19" t="n">
        <f aca="false">SUM(L351)</f>
        <v>0</v>
      </c>
      <c r="M350" s="19" t="n">
        <f aca="false">SUM(M351)</f>
        <v>0</v>
      </c>
      <c r="N350" s="19" t="n">
        <f aca="false">SUM(N351)</f>
        <v>0</v>
      </c>
      <c r="O350" s="19" t="n">
        <f aca="false">SUM(O351)</f>
        <v>0</v>
      </c>
      <c r="P350" s="19" t="n">
        <f aca="false">SUM(P351)</f>
        <v>0</v>
      </c>
      <c r="Q350" s="19" t="n">
        <f aca="false">SUM(Q351)</f>
        <v>0</v>
      </c>
      <c r="R350" s="19" t="n">
        <f aca="false">SUM(R351)</f>
        <v>0</v>
      </c>
      <c r="S350" s="19" t="n">
        <f aca="false">SUM(S351)</f>
        <v>0</v>
      </c>
      <c r="T350" s="19" t="n">
        <f aca="false">SUM(T351)</f>
        <v>0</v>
      </c>
      <c r="U350" s="28" t="n">
        <f aca="false">SUM(U351)</f>
        <v>0</v>
      </c>
      <c r="V350" s="28" t="n">
        <f aca="false">SUM(V351)</f>
        <v>0</v>
      </c>
      <c r="W350" s="28" t="n">
        <f aca="false">SUM(W351)</f>
        <v>0</v>
      </c>
      <c r="X350" s="19" t="n">
        <f aca="false">SUM(X351)</f>
        <v>0</v>
      </c>
    </row>
    <row r="351" customFormat="false" ht="16.5" hidden="false" customHeight="false" outlineLevel="0" collapsed="false">
      <c r="A351" s="20" t="s">
        <v>629</v>
      </c>
      <c r="B351" s="20" t="s">
        <v>630</v>
      </c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2" t="n">
        <f aca="false">SUM(C351+F351+I351+L351+O351+R351)</f>
        <v>0</v>
      </c>
      <c r="V351" s="22" t="n">
        <f aca="false">SUM(D351+G351+J351+M351+P351+S351)</f>
        <v>0</v>
      </c>
      <c r="W351" s="22" t="n">
        <f aca="false">SUM(E351+H351+N351+Q351+K351+T351)</f>
        <v>0</v>
      </c>
      <c r="X351" s="21"/>
    </row>
    <row r="352" customFormat="false" ht="16.5" hidden="false" customHeight="false" outlineLevel="0" collapsed="false">
      <c r="A352" s="18" t="s">
        <v>631</v>
      </c>
      <c r="B352" s="18" t="s">
        <v>632</v>
      </c>
      <c r="C352" s="30"/>
      <c r="D352" s="30"/>
      <c r="E352" s="30"/>
      <c r="F352" s="30" t="n">
        <v>1000</v>
      </c>
      <c r="G352" s="30" t="n">
        <v>1000</v>
      </c>
      <c r="H352" s="30" t="n">
        <f aca="false">1643</f>
        <v>1643</v>
      </c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22" t="n">
        <f aca="false">SUM(C352+F352+I352+L352+O352+R352)</f>
        <v>1000</v>
      </c>
      <c r="V352" s="22" t="n">
        <f aca="false">SUM(D352+G352+J352+M352+P352+S352)</f>
        <v>1000</v>
      </c>
      <c r="W352" s="22" t="n">
        <f aca="false">SUM(E352+H352+N352+Q352+K352+T352)</f>
        <v>1643</v>
      </c>
      <c r="X352" s="30"/>
    </row>
    <row r="353" customFormat="false" ht="16.5" hidden="false" customHeight="false" outlineLevel="0" collapsed="false">
      <c r="A353" s="18" t="s">
        <v>633</v>
      </c>
      <c r="B353" s="18" t="s">
        <v>634</v>
      </c>
      <c r="C353" s="30" t="n">
        <v>1000</v>
      </c>
      <c r="D353" s="30" t="n">
        <v>1000</v>
      </c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22" t="n">
        <f aca="false">SUM(C353+F353+I353+L353+O353+R353)</f>
        <v>1000</v>
      </c>
      <c r="V353" s="22" t="n">
        <f aca="false">SUM(D353+G353+J353+M353+P353+S353)</f>
        <v>1000</v>
      </c>
      <c r="W353" s="22" t="n">
        <f aca="false">SUM(E353+H353+N353+Q353+K353+T353)</f>
        <v>0</v>
      </c>
      <c r="X353" s="30"/>
    </row>
    <row r="354" customFormat="false" ht="16.5" hidden="false" customHeight="false" outlineLevel="0" collapsed="false">
      <c r="A354" s="18" t="s">
        <v>635</v>
      </c>
      <c r="B354" s="18" t="s">
        <v>636</v>
      </c>
      <c r="C354" s="19" t="n">
        <f aca="false">SUM(C355+C356+C357)</f>
        <v>460000</v>
      </c>
      <c r="D354" s="19" t="n">
        <f aca="false">SUM(D355+D356+D357)</f>
        <v>460000</v>
      </c>
      <c r="E354" s="19" t="n">
        <f aca="false">SUM(E355+E356+E357)</f>
        <v>120549</v>
      </c>
      <c r="F354" s="19" t="n">
        <f aca="false">SUM(F355+F356+F357)</f>
        <v>0</v>
      </c>
      <c r="G354" s="19" t="n">
        <f aca="false">SUM(G355+G356+G357)</f>
        <v>0</v>
      </c>
      <c r="H354" s="19" t="n">
        <f aca="false">SUM(H355+H356+H357)</f>
        <v>0</v>
      </c>
      <c r="I354" s="19" t="n">
        <f aca="false">SUM(I355+I356+I357)</f>
        <v>0</v>
      </c>
      <c r="J354" s="19" t="n">
        <f aca="false">SUM(J355+J356+J357)</f>
        <v>0</v>
      </c>
      <c r="K354" s="19" t="n">
        <f aca="false">SUM(K355+K356+K357)</f>
        <v>0</v>
      </c>
      <c r="L354" s="19" t="n">
        <f aca="false">SUM(L355+L356+L357)</f>
        <v>0</v>
      </c>
      <c r="M354" s="19" t="n">
        <f aca="false">SUM(M355+M356+M357)</f>
        <v>0</v>
      </c>
      <c r="N354" s="19" t="n">
        <f aca="false">SUM(N355+N356+N357)</f>
        <v>0</v>
      </c>
      <c r="O354" s="19" t="n">
        <f aca="false">SUM(O355+O356+O357)</f>
        <v>0</v>
      </c>
      <c r="P354" s="19" t="n">
        <f aca="false">SUM(P355+P356+P357)</f>
        <v>0</v>
      </c>
      <c r="Q354" s="19" t="n">
        <f aca="false">SUM(Q355+Q356+Q357)</f>
        <v>0</v>
      </c>
      <c r="R354" s="19" t="n">
        <f aca="false">SUM(R355+R356+R357)</f>
        <v>0</v>
      </c>
      <c r="S354" s="19" t="n">
        <f aca="false">SUM(S355+S356+S357)</f>
        <v>0</v>
      </c>
      <c r="T354" s="19" t="n">
        <f aca="false">SUM(T355+T356+T357)</f>
        <v>0</v>
      </c>
      <c r="U354" s="28" t="n">
        <f aca="false">SUM(U355+U356+U357)</f>
        <v>460000</v>
      </c>
      <c r="V354" s="28" t="n">
        <f aca="false">SUM(V355+V356+V357)</f>
        <v>460000</v>
      </c>
      <c r="W354" s="28" t="n">
        <f aca="false">SUM(W355+W356+W357)</f>
        <v>120549</v>
      </c>
      <c r="X354" s="19" t="n">
        <f aca="false">SUM(X355+X356+X357)</f>
        <v>0</v>
      </c>
    </row>
    <row r="355" customFormat="false" ht="16.5" hidden="false" customHeight="false" outlineLevel="0" collapsed="false">
      <c r="A355" s="20" t="s">
        <v>637</v>
      </c>
      <c r="B355" s="20" t="s">
        <v>638</v>
      </c>
      <c r="C355" s="21" t="n">
        <v>300000</v>
      </c>
      <c r="D355" s="21" t="n">
        <v>300000</v>
      </c>
      <c r="E355" s="21" t="n">
        <f aca="false">40864+20054+24742</f>
        <v>85660</v>
      </c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2" t="n">
        <f aca="false">SUM(C355+F355+I355+L355+O355+R355)</f>
        <v>300000</v>
      </c>
      <c r="V355" s="22" t="n">
        <f aca="false">SUM(D355+G355+J355+M355+P355+S355)</f>
        <v>300000</v>
      </c>
      <c r="W355" s="22" t="n">
        <f aca="false">SUM(E355+H355+N355+Q355+K355+T355)</f>
        <v>85660</v>
      </c>
      <c r="X355" s="21"/>
    </row>
    <row r="356" customFormat="false" ht="16.5" hidden="false" customHeight="false" outlineLevel="0" collapsed="false">
      <c r="A356" s="20" t="s">
        <v>639</v>
      </c>
      <c r="B356" s="20" t="s">
        <v>640</v>
      </c>
      <c r="C356" s="21" t="n">
        <v>160000</v>
      </c>
      <c r="D356" s="21" t="n">
        <v>160000</v>
      </c>
      <c r="E356" s="21" t="n">
        <f aca="false">17724+3440+13725</f>
        <v>34889</v>
      </c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2" t="n">
        <f aca="false">SUM(C356+F356+I356+L356+O356+R356)</f>
        <v>160000</v>
      </c>
      <c r="V356" s="22" t="n">
        <f aca="false">SUM(D356+G356+J356+M356+P356+S356)</f>
        <v>160000</v>
      </c>
      <c r="W356" s="22" t="n">
        <f aca="false">SUM(E356+H356+N356+Q356+K356+T356)</f>
        <v>34889</v>
      </c>
      <c r="X356" s="21"/>
    </row>
    <row r="357" customFormat="false" ht="16.5" hidden="false" customHeight="false" outlineLevel="0" collapsed="false">
      <c r="A357" s="20" t="s">
        <v>641</v>
      </c>
      <c r="B357" s="20" t="s">
        <v>642</v>
      </c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2" t="n">
        <f aca="false">SUM(C357+F357+I357+L357+O357+R357)</f>
        <v>0</v>
      </c>
      <c r="V357" s="22" t="n">
        <f aca="false">SUM(D357+G357+J357+M357+P357+S357)</f>
        <v>0</v>
      </c>
      <c r="W357" s="22" t="n">
        <f aca="false">SUM(E357+H357+N357+Q357+K357+T357)</f>
        <v>0</v>
      </c>
      <c r="X357" s="21"/>
    </row>
    <row r="358" customFormat="false" ht="16.5" hidden="false" customHeight="false" outlineLevel="0" collapsed="false">
      <c r="A358" s="16" t="s">
        <v>643</v>
      </c>
      <c r="B358" s="16" t="s">
        <v>644</v>
      </c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22" t="n">
        <f aca="false">SUM(C358+F358+I358+L358+O358+R358)</f>
        <v>0</v>
      </c>
      <c r="V358" s="22" t="n">
        <f aca="false">SUM(D358+G358+J358+M358+P358+S358)</f>
        <v>0</v>
      </c>
      <c r="W358" s="22" t="n">
        <f aca="false">SUM(E358+H358+N358+Q358+K358+T358)</f>
        <v>0</v>
      </c>
      <c r="X358" s="30"/>
    </row>
    <row r="359" customFormat="false" ht="16.5" hidden="false" customHeight="false" outlineLevel="0" collapsed="false">
      <c r="A359" s="16" t="s">
        <v>645</v>
      </c>
      <c r="B359" s="16" t="s">
        <v>646</v>
      </c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22" t="n">
        <f aca="false">SUM(C359+F359+I359+L359+O359+R359)</f>
        <v>0</v>
      </c>
      <c r="V359" s="22" t="n">
        <f aca="false">SUM(D359+G359+J359+M359+P359+S359)</f>
        <v>0</v>
      </c>
      <c r="W359" s="22" t="n">
        <f aca="false">SUM(E359+H359+N359+Q359+K359+T359)</f>
        <v>0</v>
      </c>
      <c r="X359" s="30"/>
    </row>
    <row r="360" customFormat="false" ht="16.5" hidden="false" customHeight="false" outlineLevel="0" collapsed="false">
      <c r="A360" s="16" t="s">
        <v>647</v>
      </c>
      <c r="B360" s="16" t="s">
        <v>648</v>
      </c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22" t="n">
        <f aca="false">SUM(C360+F360+I360+L360+O360+R360)</f>
        <v>0</v>
      </c>
      <c r="V360" s="22" t="n">
        <f aca="false">SUM(D360+G360+J360+M360+P360+S360)</f>
        <v>0</v>
      </c>
      <c r="W360" s="22" t="n">
        <f aca="false">SUM(E360+H360+N360+Q360+K360+T360)</f>
        <v>0</v>
      </c>
      <c r="X360" s="30"/>
    </row>
    <row r="361" customFormat="false" ht="16.5" hidden="false" customHeight="false" outlineLevel="0" collapsed="false">
      <c r="A361" s="16" t="s">
        <v>649</v>
      </c>
      <c r="B361" s="16" t="s">
        <v>650</v>
      </c>
      <c r="C361" s="29" t="n">
        <f aca="false">C362+C363</f>
        <v>0</v>
      </c>
      <c r="D361" s="29" t="n">
        <f aca="false">D362+D363</f>
        <v>0</v>
      </c>
      <c r="E361" s="29" t="n">
        <f aca="false">E362+E363</f>
        <v>0</v>
      </c>
      <c r="F361" s="29" t="n">
        <f aca="false">F362+F363</f>
        <v>0</v>
      </c>
      <c r="G361" s="29" t="n">
        <f aca="false">G362+G363</f>
        <v>0</v>
      </c>
      <c r="H361" s="29" t="n">
        <f aca="false">H362+H363</f>
        <v>0</v>
      </c>
      <c r="I361" s="29" t="n">
        <f aca="false">I362+I363</f>
        <v>0</v>
      </c>
      <c r="J361" s="29" t="n">
        <f aca="false">J362+J363</f>
        <v>0</v>
      </c>
      <c r="K361" s="29" t="n">
        <f aca="false">K362+K363</f>
        <v>0</v>
      </c>
      <c r="L361" s="29" t="n">
        <f aca="false">L362+L363</f>
        <v>0</v>
      </c>
      <c r="M361" s="29" t="n">
        <f aca="false">M362+M363</f>
        <v>0</v>
      </c>
      <c r="N361" s="29" t="n">
        <f aca="false">N362+N363</f>
        <v>0</v>
      </c>
      <c r="O361" s="29" t="n">
        <f aca="false">O362+O363</f>
        <v>0</v>
      </c>
      <c r="P361" s="29" t="n">
        <f aca="false">P362+P363</f>
        <v>0</v>
      </c>
      <c r="Q361" s="29" t="n">
        <f aca="false">Q362+Q363</f>
        <v>0</v>
      </c>
      <c r="R361" s="29" t="n">
        <f aca="false">R362+R363</f>
        <v>0</v>
      </c>
      <c r="S361" s="29" t="n">
        <f aca="false">S362+S363</f>
        <v>0</v>
      </c>
      <c r="T361" s="29" t="n">
        <f aca="false">T362+T363</f>
        <v>0</v>
      </c>
      <c r="U361" s="29" t="n">
        <f aca="false">U362+U363</f>
        <v>0</v>
      </c>
      <c r="V361" s="29" t="n">
        <f aca="false">V362+V363</f>
        <v>0</v>
      </c>
      <c r="W361" s="29" t="n">
        <f aca="false">W362+W363</f>
        <v>0</v>
      </c>
      <c r="X361" s="29" t="n">
        <f aca="false">X362+X363</f>
        <v>0</v>
      </c>
    </row>
    <row r="362" customFormat="false" ht="16.5" hidden="false" customHeight="false" outlineLevel="0" collapsed="false">
      <c r="A362" s="18" t="s">
        <v>651</v>
      </c>
      <c r="B362" s="18" t="s">
        <v>652</v>
      </c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22" t="n">
        <f aca="false">SUM(C362+F362+I362+L362+O362+R362)</f>
        <v>0</v>
      </c>
      <c r="V362" s="22" t="n">
        <f aca="false">SUM(D362+G362+J362+M362+P362+S362)</f>
        <v>0</v>
      </c>
      <c r="W362" s="22" t="n">
        <f aca="false">SUM(E362+H362+N362+Q362+K362+T362)</f>
        <v>0</v>
      </c>
      <c r="X362" s="30"/>
    </row>
    <row r="363" customFormat="false" ht="16.5" hidden="false" customHeight="false" outlineLevel="0" collapsed="false">
      <c r="A363" s="18" t="s">
        <v>653</v>
      </c>
      <c r="B363" s="18" t="s">
        <v>654</v>
      </c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22" t="n">
        <f aca="false">SUM(C363+F363+I363+L363+O363+R363)</f>
        <v>0</v>
      </c>
      <c r="V363" s="22" t="n">
        <f aca="false">SUM(D363+G363+J363+M363+P363+S363)</f>
        <v>0</v>
      </c>
      <c r="W363" s="22" t="n">
        <f aca="false">SUM(E363+H363+K363+N363+Q363+T363)</f>
        <v>0</v>
      </c>
      <c r="X363" s="30"/>
      <c r="Y363" s="33" t="s">
        <v>597</v>
      </c>
    </row>
    <row r="364" customFormat="false" ht="16.5" hidden="false" customHeight="false" outlineLevel="0" collapsed="false">
      <c r="A364" s="14" t="s">
        <v>655</v>
      </c>
      <c r="B364" s="14" t="s">
        <v>656</v>
      </c>
      <c r="C364" s="15" t="n">
        <f aca="false">SUM(C365)</f>
        <v>0</v>
      </c>
      <c r="D364" s="15" t="n">
        <f aca="false">SUM(D365)</f>
        <v>0</v>
      </c>
      <c r="E364" s="15" t="n">
        <f aca="false">SUM(E365)</f>
        <v>0</v>
      </c>
      <c r="F364" s="15" t="n">
        <f aca="false">SUM(F365)</f>
        <v>0</v>
      </c>
      <c r="G364" s="15" t="n">
        <f aca="false">SUM(G365)</f>
        <v>0</v>
      </c>
      <c r="H364" s="15" t="n">
        <f aca="false">SUM(H365)</f>
        <v>0</v>
      </c>
      <c r="I364" s="15" t="n">
        <f aca="false">SUM(I365)</f>
        <v>0</v>
      </c>
      <c r="J364" s="15" t="n">
        <f aca="false">SUM(J365)</f>
        <v>0</v>
      </c>
      <c r="K364" s="15" t="n">
        <f aca="false">SUM(K365)</f>
        <v>0</v>
      </c>
      <c r="L364" s="15" t="n">
        <f aca="false">SUM(L365)</f>
        <v>0</v>
      </c>
      <c r="M364" s="15" t="n">
        <f aca="false">SUM(M365)</f>
        <v>0</v>
      </c>
      <c r="N364" s="15" t="n">
        <f aca="false">SUM(N365)</f>
        <v>0</v>
      </c>
      <c r="O364" s="15" t="n">
        <f aca="false">SUM(O365)</f>
        <v>0</v>
      </c>
      <c r="P364" s="15" t="n">
        <f aca="false">SUM(P365)</f>
        <v>0</v>
      </c>
      <c r="Q364" s="15" t="n">
        <f aca="false">SUM(Q365)</f>
        <v>0</v>
      </c>
      <c r="R364" s="15" t="n">
        <f aca="false">SUM(R365)</f>
        <v>0</v>
      </c>
      <c r="S364" s="15" t="n">
        <f aca="false">SUM(S365)</f>
        <v>0</v>
      </c>
      <c r="T364" s="15" t="n">
        <f aca="false">SUM(T365)</f>
        <v>0</v>
      </c>
      <c r="U364" s="31" t="n">
        <f aca="false">SUM(U365)</f>
        <v>0</v>
      </c>
      <c r="V364" s="31" t="n">
        <f aca="false">SUM(V365)</f>
        <v>0</v>
      </c>
      <c r="W364" s="31" t="n">
        <f aca="false">SUM(W365)</f>
        <v>0</v>
      </c>
      <c r="X364" s="15" t="n">
        <f aca="false">SUM(X365)</f>
        <v>0</v>
      </c>
    </row>
    <row r="365" customFormat="false" ht="16.5" hidden="false" customHeight="false" outlineLevel="0" collapsed="false">
      <c r="A365" s="16" t="s">
        <v>657</v>
      </c>
      <c r="B365" s="16" t="s">
        <v>658</v>
      </c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22" t="n">
        <f aca="false">SUM(C365+F365+I365+L365+O365+R365)</f>
        <v>0</v>
      </c>
      <c r="V365" s="22" t="n">
        <f aca="false">SUM(D365+G365+J365+M365+P365+S365)</f>
        <v>0</v>
      </c>
      <c r="W365" s="22" t="n">
        <f aca="false">SUM(E365+H365+N365+Q365+K365+T365)</f>
        <v>0</v>
      </c>
      <c r="X365" s="30"/>
    </row>
    <row r="366" customFormat="false" ht="16.5" hidden="false" customHeight="false" outlineLevel="0" collapsed="false">
      <c r="A366" s="14" t="s">
        <v>659</v>
      </c>
      <c r="B366" s="14" t="s">
        <v>660</v>
      </c>
      <c r="C366" s="15" t="n">
        <f aca="false">SUM(C367+C368+C369)</f>
        <v>3000</v>
      </c>
      <c r="D366" s="15" t="n">
        <f aca="false">SUM(D367+D368+D369)</f>
        <v>3000</v>
      </c>
      <c r="E366" s="15" t="n">
        <f aca="false">SUM(E367+E368+E369)</f>
        <v>0</v>
      </c>
      <c r="F366" s="15" t="n">
        <f aca="false">SUM(F367+F368+F369)</f>
        <v>0</v>
      </c>
      <c r="G366" s="15" t="n">
        <f aca="false">SUM(G367+G368+G369)</f>
        <v>0</v>
      </c>
      <c r="H366" s="15" t="n">
        <f aca="false">SUM(H367+H368+H369)</f>
        <v>0</v>
      </c>
      <c r="I366" s="15" t="n">
        <f aca="false">SUM(I367+I368+I369)</f>
        <v>0</v>
      </c>
      <c r="J366" s="15" t="n">
        <f aca="false">SUM(J367+J368+J369)</f>
        <v>0</v>
      </c>
      <c r="K366" s="15" t="n">
        <f aca="false">SUM(K367+K368+K369)</f>
        <v>0</v>
      </c>
      <c r="L366" s="15" t="n">
        <f aca="false">SUM(L367+L368+L369)</f>
        <v>0</v>
      </c>
      <c r="M366" s="15" t="n">
        <f aca="false">SUM(M367+M368+M369)</f>
        <v>0</v>
      </c>
      <c r="N366" s="15" t="n">
        <f aca="false">SUM(N367+N368+N369)</f>
        <v>0</v>
      </c>
      <c r="O366" s="15" t="n">
        <f aca="false">SUM(O367+O368+O369)</f>
        <v>0</v>
      </c>
      <c r="P366" s="15" t="n">
        <f aca="false">SUM(P367+P368+P369)</f>
        <v>0</v>
      </c>
      <c r="Q366" s="15" t="n">
        <f aca="false">SUM(Q367+Q368+Q369)</f>
        <v>0</v>
      </c>
      <c r="R366" s="15" t="n">
        <f aca="false">SUM(R367+R368+R369)</f>
        <v>0</v>
      </c>
      <c r="S366" s="15" t="n">
        <f aca="false">SUM(S367+S368+S369)</f>
        <v>0</v>
      </c>
      <c r="T366" s="15" t="n">
        <f aca="false">SUM(T367+T368+T369)</f>
        <v>0</v>
      </c>
      <c r="U366" s="31" t="n">
        <f aca="false">SUM(U367+U368+U369)</f>
        <v>3000</v>
      </c>
      <c r="V366" s="31" t="n">
        <f aca="false">SUM(V367+V368+V369)</f>
        <v>3000</v>
      </c>
      <c r="W366" s="31" t="n">
        <f aca="false">SUM(W367+W368+W369)</f>
        <v>0</v>
      </c>
      <c r="X366" s="15" t="n">
        <f aca="false">SUM(X367+X368+X369)</f>
        <v>0</v>
      </c>
    </row>
    <row r="367" customFormat="false" ht="16.5" hidden="false" customHeight="false" outlineLevel="0" collapsed="false">
      <c r="A367" s="16" t="s">
        <v>661</v>
      </c>
      <c r="B367" s="16" t="s">
        <v>662</v>
      </c>
      <c r="C367" s="30" t="n">
        <v>1000</v>
      </c>
      <c r="D367" s="30" t="n">
        <v>1000</v>
      </c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22" t="n">
        <f aca="false">SUM(C367+F367+I367+L367+O367+R367)</f>
        <v>1000</v>
      </c>
      <c r="V367" s="22" t="n">
        <f aca="false">SUM(D367+G367+J367+M367+P367+S367)</f>
        <v>1000</v>
      </c>
      <c r="W367" s="22" t="n">
        <f aca="false">SUM(E367+H367+N367+Q367+K367+T367)</f>
        <v>0</v>
      </c>
      <c r="X367" s="30"/>
    </row>
    <row r="368" customFormat="false" ht="16.5" hidden="false" customHeight="false" outlineLevel="0" collapsed="false">
      <c r="A368" s="16" t="s">
        <v>663</v>
      </c>
      <c r="B368" s="16" t="s">
        <v>664</v>
      </c>
      <c r="C368" s="30" t="n">
        <v>1000</v>
      </c>
      <c r="D368" s="30" t="n">
        <v>1000</v>
      </c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22" t="n">
        <f aca="false">SUM(C368+F368+I368+L368+O368+R368)</f>
        <v>1000</v>
      </c>
      <c r="V368" s="22" t="n">
        <f aca="false">SUM(D368+G368+J368+M368+P368+S368)</f>
        <v>1000</v>
      </c>
      <c r="W368" s="22" t="n">
        <f aca="false">SUM(E368+H368+N368+Q368+K368+T368)</f>
        <v>0</v>
      </c>
      <c r="X368" s="30"/>
    </row>
    <row r="369" customFormat="false" ht="16.5" hidden="false" customHeight="false" outlineLevel="0" collapsed="false">
      <c r="A369" s="16" t="s">
        <v>665</v>
      </c>
      <c r="B369" s="16" t="s">
        <v>666</v>
      </c>
      <c r="C369" s="17" t="n">
        <f aca="false">SUM(C370+C371+C372)</f>
        <v>1000</v>
      </c>
      <c r="D369" s="17" t="n">
        <f aca="false">SUM(D370+D371+D372)</f>
        <v>1000</v>
      </c>
      <c r="E369" s="17" t="n">
        <f aca="false">SUM(E370+E371+E372)</f>
        <v>0</v>
      </c>
      <c r="F369" s="17" t="n">
        <f aca="false">SUM(F370+F371+F372)</f>
        <v>0</v>
      </c>
      <c r="G369" s="17" t="n">
        <f aca="false">SUM(G370+G371+G372)</f>
        <v>0</v>
      </c>
      <c r="H369" s="17" t="n">
        <f aca="false">SUM(H370+H371+H372)</f>
        <v>0</v>
      </c>
      <c r="I369" s="17" t="n">
        <f aca="false">SUM(I370+I371+I372)</f>
        <v>0</v>
      </c>
      <c r="J369" s="17" t="n">
        <f aca="false">SUM(J370+J371+J372)</f>
        <v>0</v>
      </c>
      <c r="K369" s="17" t="n">
        <f aca="false">SUM(K370+K371+K372)</f>
        <v>0</v>
      </c>
      <c r="L369" s="17" t="n">
        <f aca="false">SUM(L370+L371+L372)</f>
        <v>0</v>
      </c>
      <c r="M369" s="17" t="n">
        <f aca="false">SUM(M370+M371+M372)</f>
        <v>0</v>
      </c>
      <c r="N369" s="17" t="n">
        <f aca="false">SUM(N370+N371+N372)</f>
        <v>0</v>
      </c>
      <c r="O369" s="17" t="n">
        <f aca="false">SUM(O370+O371+O372)</f>
        <v>0</v>
      </c>
      <c r="P369" s="17" t="n">
        <f aca="false">SUM(P370+P371+P372)</f>
        <v>0</v>
      </c>
      <c r="Q369" s="17" t="n">
        <f aca="false">SUM(Q370+Q371+Q372)</f>
        <v>0</v>
      </c>
      <c r="R369" s="17" t="n">
        <f aca="false">SUM(R370+R371+R372)</f>
        <v>0</v>
      </c>
      <c r="S369" s="17" t="n">
        <f aca="false">SUM(S370+S371+S372)</f>
        <v>0</v>
      </c>
      <c r="T369" s="17" t="n">
        <f aca="false">SUM(T370+T371+T372)</f>
        <v>0</v>
      </c>
      <c r="U369" s="17" t="n">
        <f aca="false">SUM(U370+U371+U372)</f>
        <v>1000</v>
      </c>
      <c r="V369" s="17" t="n">
        <f aca="false">SUM(V370+V371+V372)</f>
        <v>1000</v>
      </c>
      <c r="W369" s="17" t="n">
        <f aca="false">SUM(W370+W371+W372)</f>
        <v>0</v>
      </c>
      <c r="X369" s="17" t="n">
        <f aca="false">SUM(X370+X371+X372)</f>
        <v>0</v>
      </c>
    </row>
    <row r="370" customFormat="false" ht="16.5" hidden="false" customHeight="false" outlineLevel="0" collapsed="false">
      <c r="A370" s="18" t="s">
        <v>667</v>
      </c>
      <c r="B370" s="18" t="s">
        <v>668</v>
      </c>
      <c r="C370" s="30" t="n">
        <v>500</v>
      </c>
      <c r="D370" s="30" t="n">
        <v>500</v>
      </c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22" t="n">
        <f aca="false">SUM(C370+F370+I370+L370+O370+R370)</f>
        <v>500</v>
      </c>
      <c r="V370" s="22" t="n">
        <f aca="false">SUM(D370+G370+J370+M370+P370+S370)</f>
        <v>500</v>
      </c>
      <c r="W370" s="22" t="n">
        <f aca="false">SUM(E370+H370+N370+Q370+K370+T370)</f>
        <v>0</v>
      </c>
      <c r="X370" s="30"/>
    </row>
    <row r="371" customFormat="false" ht="16.5" hidden="false" customHeight="false" outlineLevel="0" collapsed="false">
      <c r="A371" s="18" t="s">
        <v>669</v>
      </c>
      <c r="B371" s="18" t="s">
        <v>670</v>
      </c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22" t="n">
        <f aca="false">SUM(C371+F371+I371+L371+O371+R371)</f>
        <v>0</v>
      </c>
      <c r="V371" s="22" t="n">
        <f aca="false">SUM(D371+G371+J371+M371+P371+S371)</f>
        <v>0</v>
      </c>
      <c r="W371" s="22" t="n">
        <f aca="false">SUM(E371+H371+K371+N371+Q371+T371)</f>
        <v>0</v>
      </c>
      <c r="X371" s="30"/>
      <c r="Y371" s="33" t="s">
        <v>597</v>
      </c>
    </row>
    <row r="372" customFormat="false" ht="16.5" hidden="false" customHeight="false" outlineLevel="0" collapsed="false">
      <c r="A372" s="18" t="s">
        <v>671</v>
      </c>
      <c r="B372" s="18" t="s">
        <v>672</v>
      </c>
      <c r="C372" s="30" t="n">
        <v>500</v>
      </c>
      <c r="D372" s="30" t="n">
        <v>500</v>
      </c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22" t="n">
        <f aca="false">SUM(C372+F372+I372+L372+O372+R372)</f>
        <v>500</v>
      </c>
      <c r="V372" s="22" t="n">
        <f aca="false">SUM(D372+G372+J372+M372+P372+S372)</f>
        <v>500</v>
      </c>
      <c r="W372" s="22" t="n">
        <f aca="false">SUM(E372+H372+N372+Q372+K372+T372)</f>
        <v>0</v>
      </c>
      <c r="X372" s="30"/>
    </row>
    <row r="373" customFormat="false" ht="16.5" hidden="false" customHeight="false" outlineLevel="0" collapsed="false">
      <c r="A373" s="14" t="s">
        <v>673</v>
      </c>
      <c r="B373" s="14" t="s">
        <v>674</v>
      </c>
      <c r="C373" s="15" t="n">
        <f aca="false">SUM(C374+C375+C376+C377+C378+C382+C385+C388)</f>
        <v>12000</v>
      </c>
      <c r="D373" s="15" t="n">
        <f aca="false">SUM(D374+D375+D376+D377+D378+D382+D385+D388)</f>
        <v>12000</v>
      </c>
      <c r="E373" s="15" t="n">
        <f aca="false">SUM(E374+E375+E376+E377+E378+E382+E385+E388)</f>
        <v>9574</v>
      </c>
      <c r="F373" s="15" t="n">
        <f aca="false">SUM(F374+F375+F376+F377+F378+F382+F385+F388)</f>
        <v>10000</v>
      </c>
      <c r="G373" s="15" t="n">
        <f aca="false">SUM(G374+G375+G376+G377+G378+G382+G385+G388)</f>
        <v>10000</v>
      </c>
      <c r="H373" s="15" t="n">
        <f aca="false">SUM(H374+H375+H376+H377+H378+H382+H385+H388)</f>
        <v>0</v>
      </c>
      <c r="I373" s="15" t="n">
        <f aca="false">SUM(I374+I375+I376+I377+I378+I382+I385+I388)</f>
        <v>0</v>
      </c>
      <c r="J373" s="15" t="n">
        <f aca="false">SUM(J374+J375+J376+J377+J378+J382+J385+J388)</f>
        <v>0</v>
      </c>
      <c r="K373" s="15" t="n">
        <f aca="false">SUM(K374+K375+K376+K377+K378+K382+K385+K388)</f>
        <v>0</v>
      </c>
      <c r="L373" s="15" t="n">
        <f aca="false">SUM(L374+L375+L376+L377+L378+L382+L385+L388)</f>
        <v>0</v>
      </c>
      <c r="M373" s="15" t="n">
        <f aca="false">SUM(M374+M375+M376+M377+M378+M382+M385+M388)</f>
        <v>0</v>
      </c>
      <c r="N373" s="15" t="n">
        <f aca="false">SUM(N374+N375+N376+N377+N378+N382+N385+N388)</f>
        <v>0</v>
      </c>
      <c r="O373" s="15" t="n">
        <f aca="false">SUM(O374+O375+O376+O377+O378+O382+O385+O388)</f>
        <v>0</v>
      </c>
      <c r="P373" s="15" t="n">
        <f aca="false">SUM(P374+P375+P376+P377+P378+P382+P385+P388)</f>
        <v>0</v>
      </c>
      <c r="Q373" s="15" t="n">
        <f aca="false">SUM(Q374+Q375+Q376+Q377+Q378+Q382+Q385+Q388)</f>
        <v>0</v>
      </c>
      <c r="R373" s="15" t="n">
        <f aca="false">SUM(R374+R375+R376+R377+R378+R382+R385+R388)</f>
        <v>0</v>
      </c>
      <c r="S373" s="15" t="n">
        <f aca="false">SUM(S374+S375+S376+S377+S378+S382+S385+S388)</f>
        <v>0</v>
      </c>
      <c r="T373" s="15" t="n">
        <f aca="false">SUM(T374+T375+T376+T377+T378+T382+T385+T388)</f>
        <v>0</v>
      </c>
      <c r="U373" s="31" t="n">
        <f aca="false">SUM(U374+U375+U376+U377+U378+U382+U385+U388)</f>
        <v>22000</v>
      </c>
      <c r="V373" s="31" t="n">
        <f aca="false">SUM(V374+V375+V376+V377+V378+V382+V385+V388)</f>
        <v>22000</v>
      </c>
      <c r="W373" s="31" t="n">
        <f aca="false">SUM(W374+W375+W376+W377+W378+W382+W385+W388)</f>
        <v>9574</v>
      </c>
      <c r="X373" s="15" t="n">
        <f aca="false">SUM(X374+X375+X376+X377+X378+X382+X385+X388)</f>
        <v>0</v>
      </c>
    </row>
    <row r="374" customFormat="false" ht="16.5" hidden="false" customHeight="false" outlineLevel="0" collapsed="false">
      <c r="A374" s="16" t="s">
        <v>675</v>
      </c>
      <c r="B374" s="16" t="s">
        <v>676</v>
      </c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22" t="n">
        <f aca="false">SUM(C374+F374+I374+L374+O374+R374)</f>
        <v>0</v>
      </c>
      <c r="V374" s="22" t="n">
        <f aca="false">SUM(D374+G374+J374+M374+P374+S374)</f>
        <v>0</v>
      </c>
      <c r="W374" s="22" t="n">
        <f aca="false">SUM(E374+H374+N374+Q374+K374+T374)</f>
        <v>0</v>
      </c>
      <c r="X374" s="30"/>
    </row>
    <row r="375" customFormat="false" ht="16.5" hidden="false" customHeight="false" outlineLevel="0" collapsed="false">
      <c r="A375" s="16" t="s">
        <v>677</v>
      </c>
      <c r="B375" s="16" t="s">
        <v>678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22" t="n">
        <f aca="false">SUM(C375+F375+I375+L375+O375+R375)</f>
        <v>0</v>
      </c>
      <c r="V375" s="22" t="n">
        <f aca="false">SUM(D375+G375+J375+M375+P375+S375)</f>
        <v>0</v>
      </c>
      <c r="W375" s="22" t="n">
        <f aca="false">SUM(E375+H375+N375+Q375+K375+T375)</f>
        <v>0</v>
      </c>
      <c r="X375" s="30"/>
    </row>
    <row r="376" customFormat="false" ht="16.5" hidden="false" customHeight="false" outlineLevel="0" collapsed="false">
      <c r="A376" s="16" t="s">
        <v>679</v>
      </c>
      <c r="B376" s="16" t="s">
        <v>680</v>
      </c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22" t="n">
        <f aca="false">SUM(C376+F376+I376+L376+O376+R376)</f>
        <v>0</v>
      </c>
      <c r="V376" s="22" t="n">
        <f aca="false">SUM(D376+G376+J376+M376+P376+S376)</f>
        <v>0</v>
      </c>
      <c r="W376" s="22" t="n">
        <f aca="false">SUM(E376+H376+N376+Q376+K376+T376)</f>
        <v>0</v>
      </c>
      <c r="X376" s="30"/>
    </row>
    <row r="377" customFormat="false" ht="16.5" hidden="false" customHeight="false" outlineLevel="0" collapsed="false">
      <c r="A377" s="16" t="s">
        <v>681</v>
      </c>
      <c r="B377" s="16" t="s">
        <v>682</v>
      </c>
      <c r="C377" s="30"/>
      <c r="D377" s="30"/>
      <c r="E377" s="30" t="n">
        <f aca="false">141+1886+2960</f>
        <v>4987</v>
      </c>
      <c r="F377" s="30" t="n">
        <v>10000</v>
      </c>
      <c r="G377" s="30" t="n">
        <v>10000</v>
      </c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22" t="n">
        <f aca="false">SUM(C377+F377+I377+L377+O377+R377)</f>
        <v>10000</v>
      </c>
      <c r="V377" s="22" t="n">
        <f aca="false">SUM(D377+G377+J377+M377+P377+S377)</f>
        <v>10000</v>
      </c>
      <c r="W377" s="22" t="n">
        <f aca="false">SUM(E377+H377+N377+Q377+K377+T377)</f>
        <v>4987</v>
      </c>
      <c r="X377" s="30"/>
    </row>
    <row r="378" customFormat="false" ht="16.5" hidden="false" customHeight="false" outlineLevel="0" collapsed="false">
      <c r="A378" s="16" t="s">
        <v>683</v>
      </c>
      <c r="B378" s="16" t="s">
        <v>684</v>
      </c>
      <c r="C378" s="17" t="n">
        <f aca="false">SUM(C379+C380+C381)</f>
        <v>4000</v>
      </c>
      <c r="D378" s="17" t="n">
        <f aca="false">SUM(D379+D380+D381)</f>
        <v>4000</v>
      </c>
      <c r="E378" s="17" t="n">
        <f aca="false">SUM(E379+E380+E381)</f>
        <v>4587</v>
      </c>
      <c r="F378" s="17" t="n">
        <f aca="false">SUM(F379+F380+F381)</f>
        <v>0</v>
      </c>
      <c r="G378" s="17" t="n">
        <f aca="false">SUM(G379+G380+G381)</f>
        <v>0</v>
      </c>
      <c r="H378" s="17" t="n">
        <f aca="false">SUM(H379+H380+H381)</f>
        <v>0</v>
      </c>
      <c r="I378" s="17" t="n">
        <f aca="false">SUM(I379+I380+I381)</f>
        <v>0</v>
      </c>
      <c r="J378" s="17" t="n">
        <f aca="false">SUM(J379+J380+J381)</f>
        <v>0</v>
      </c>
      <c r="K378" s="17" t="n">
        <f aca="false">SUM(K379+K380+K381)</f>
        <v>0</v>
      </c>
      <c r="L378" s="17" t="n">
        <f aca="false">SUM(L379+L380+L381)</f>
        <v>0</v>
      </c>
      <c r="M378" s="17" t="n">
        <f aca="false">SUM(M379+M380+M381)</f>
        <v>0</v>
      </c>
      <c r="N378" s="17" t="n">
        <f aca="false">SUM(N379+N380+N381)</f>
        <v>0</v>
      </c>
      <c r="O378" s="17" t="n">
        <f aca="false">SUM(O379+O380+O381)</f>
        <v>0</v>
      </c>
      <c r="P378" s="17" t="n">
        <f aca="false">SUM(P379+P380+P381)</f>
        <v>0</v>
      </c>
      <c r="Q378" s="17" t="n">
        <f aca="false">SUM(Q379+Q380+Q381)</f>
        <v>0</v>
      </c>
      <c r="R378" s="17" t="n">
        <f aca="false">SUM(R379+R380+R381)</f>
        <v>0</v>
      </c>
      <c r="S378" s="17" t="n">
        <f aca="false">SUM(S379+S380+S381)</f>
        <v>0</v>
      </c>
      <c r="T378" s="17" t="n">
        <f aca="false">SUM(T379+T380+T381)</f>
        <v>0</v>
      </c>
      <c r="U378" s="29" t="n">
        <f aca="false">SUM(U379+U380+U381)</f>
        <v>4000</v>
      </c>
      <c r="V378" s="29" t="n">
        <f aca="false">SUM(V379+V380+V381)</f>
        <v>4000</v>
      </c>
      <c r="W378" s="29" t="n">
        <f aca="false">SUM(W379+W380+W381)</f>
        <v>4587</v>
      </c>
      <c r="X378" s="17" t="n">
        <f aca="false">SUM(X379+X380+X381)</f>
        <v>0</v>
      </c>
    </row>
    <row r="379" customFormat="false" ht="16.5" hidden="false" customHeight="false" outlineLevel="0" collapsed="false">
      <c r="A379" s="18" t="s">
        <v>685</v>
      </c>
      <c r="B379" s="18" t="s">
        <v>686</v>
      </c>
      <c r="C379" s="30" t="n">
        <v>1000</v>
      </c>
      <c r="D379" s="30" t="n">
        <v>1000</v>
      </c>
      <c r="E379" s="30" t="n">
        <f aca="false">700+968+1156+1661</f>
        <v>4485</v>
      </c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22" t="n">
        <f aca="false">SUM(C379+F379+I379+L379+O379+R379)</f>
        <v>1000</v>
      </c>
      <c r="V379" s="22" t="n">
        <f aca="false">SUM(D379+G379+J379+M379+P379+S379)</f>
        <v>1000</v>
      </c>
      <c r="W379" s="22" t="n">
        <f aca="false">SUM(E379+H379+N379+Q379+K379+T379)</f>
        <v>4485</v>
      </c>
      <c r="X379" s="30"/>
    </row>
    <row r="380" customFormat="false" ht="16.5" hidden="false" customHeight="false" outlineLevel="0" collapsed="false">
      <c r="A380" s="18" t="s">
        <v>687</v>
      </c>
      <c r="B380" s="18" t="s">
        <v>688</v>
      </c>
      <c r="C380" s="30" t="n">
        <v>1000</v>
      </c>
      <c r="D380" s="30" t="n">
        <v>1000</v>
      </c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22" t="n">
        <f aca="false">SUM(C380+F380+I380+L380+O380+R380)</f>
        <v>1000</v>
      </c>
      <c r="V380" s="22" t="n">
        <f aca="false">SUM(D380+G380+J380+M380+P380+S380)</f>
        <v>1000</v>
      </c>
      <c r="W380" s="22" t="n">
        <f aca="false">SUM(E380+H380+N380+Q380+K380+T380)</f>
        <v>0</v>
      </c>
      <c r="X380" s="30"/>
    </row>
    <row r="381" customFormat="false" ht="16.5" hidden="false" customHeight="false" outlineLevel="0" collapsed="false">
      <c r="A381" s="18" t="s">
        <v>689</v>
      </c>
      <c r="B381" s="18" t="s">
        <v>361</v>
      </c>
      <c r="C381" s="30" t="n">
        <v>2000</v>
      </c>
      <c r="D381" s="30" t="n">
        <v>2000</v>
      </c>
      <c r="E381" s="30" t="n">
        <f aca="false">102</f>
        <v>102</v>
      </c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22" t="n">
        <f aca="false">SUM(C381+F381+I381+L381+O381+R381)</f>
        <v>2000</v>
      </c>
      <c r="V381" s="22" t="n">
        <f aca="false">SUM(D381+G381+J381+M381+P381+S381)</f>
        <v>2000</v>
      </c>
      <c r="W381" s="22" t="n">
        <f aca="false">SUM(E381+H381+N381+Q381+K381+T381)</f>
        <v>102</v>
      </c>
      <c r="X381" s="30"/>
    </row>
    <row r="382" customFormat="false" ht="16.5" hidden="false" customHeight="false" outlineLevel="0" collapsed="false">
      <c r="A382" s="16" t="s">
        <v>690</v>
      </c>
      <c r="B382" s="16" t="s">
        <v>691</v>
      </c>
      <c r="C382" s="17" t="n">
        <f aca="false">SUM(C383+C384)</f>
        <v>4000</v>
      </c>
      <c r="D382" s="17" t="n">
        <f aca="false">SUM(D383+D384)</f>
        <v>4000</v>
      </c>
      <c r="E382" s="17" t="n">
        <f aca="false">SUM(E383+E384)</f>
        <v>0</v>
      </c>
      <c r="F382" s="17" t="n">
        <f aca="false">SUM(F383+F384)</f>
        <v>0</v>
      </c>
      <c r="G382" s="17" t="n">
        <f aca="false">SUM(G383+G384)</f>
        <v>0</v>
      </c>
      <c r="H382" s="17" t="n">
        <f aca="false">SUM(H383+H384)</f>
        <v>0</v>
      </c>
      <c r="I382" s="17" t="n">
        <f aca="false">SUM(I383+I384)</f>
        <v>0</v>
      </c>
      <c r="J382" s="17" t="n">
        <f aca="false">SUM(J383+J384)</f>
        <v>0</v>
      </c>
      <c r="K382" s="17" t="n">
        <f aca="false">SUM(K383+K384)</f>
        <v>0</v>
      </c>
      <c r="L382" s="17" t="n">
        <f aca="false">SUM(L383+L384)</f>
        <v>0</v>
      </c>
      <c r="M382" s="17" t="n">
        <f aca="false">SUM(M383+M384)</f>
        <v>0</v>
      </c>
      <c r="N382" s="17" t="n">
        <f aca="false">SUM(N383+N384)</f>
        <v>0</v>
      </c>
      <c r="O382" s="17" t="n">
        <f aca="false">SUM(O383+O384)</f>
        <v>0</v>
      </c>
      <c r="P382" s="17" t="n">
        <f aca="false">SUM(P383+P384)</f>
        <v>0</v>
      </c>
      <c r="Q382" s="17" t="n">
        <f aca="false">SUM(Q383+Q384)</f>
        <v>0</v>
      </c>
      <c r="R382" s="17" t="n">
        <f aca="false">SUM(R383+R384)</f>
        <v>0</v>
      </c>
      <c r="S382" s="17" t="n">
        <f aca="false">SUM(S383+S384)</f>
        <v>0</v>
      </c>
      <c r="T382" s="17" t="n">
        <f aca="false">SUM(T383+T384)</f>
        <v>0</v>
      </c>
      <c r="U382" s="29" t="n">
        <f aca="false">SUM(U383+U384)</f>
        <v>4000</v>
      </c>
      <c r="V382" s="29" t="n">
        <f aca="false">SUM(V383+V384)</f>
        <v>4000</v>
      </c>
      <c r="W382" s="29" t="n">
        <f aca="false">SUM(W383+W384)</f>
        <v>0</v>
      </c>
      <c r="X382" s="17" t="n">
        <f aca="false">SUM(X383+X384)</f>
        <v>0</v>
      </c>
    </row>
    <row r="383" customFormat="false" ht="16.5" hidden="false" customHeight="false" outlineLevel="0" collapsed="false">
      <c r="A383" s="18" t="s">
        <v>692</v>
      </c>
      <c r="B383" s="18" t="s">
        <v>693</v>
      </c>
      <c r="C383" s="30" t="n">
        <v>4000</v>
      </c>
      <c r="D383" s="30" t="n">
        <v>4000</v>
      </c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22" t="n">
        <f aca="false">SUM(C383+F383+I383+L383+O383+R383)</f>
        <v>4000</v>
      </c>
      <c r="V383" s="22" t="n">
        <f aca="false">SUM(D383+G383+J383+M383+P383+S383)</f>
        <v>4000</v>
      </c>
      <c r="W383" s="22" t="n">
        <f aca="false">SUM(E383+H383+N383+Q383+K383+T383)</f>
        <v>0</v>
      </c>
      <c r="X383" s="30"/>
    </row>
    <row r="384" customFormat="false" ht="16.5" hidden="false" customHeight="false" outlineLevel="0" collapsed="false">
      <c r="A384" s="18" t="s">
        <v>694</v>
      </c>
      <c r="B384" s="18" t="s">
        <v>695</v>
      </c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22" t="n">
        <f aca="false">SUM(C384+F384+I384+L384+O384+R384)</f>
        <v>0</v>
      </c>
      <c r="V384" s="22" t="n">
        <f aca="false">SUM(D384+G384+J384+M384+P384+S384)</f>
        <v>0</v>
      </c>
      <c r="W384" s="22" t="n">
        <f aca="false">SUM(E384+H384+N384+Q384+K384+T384)</f>
        <v>0</v>
      </c>
      <c r="X384" s="30"/>
    </row>
    <row r="385" customFormat="false" ht="16.5" hidden="false" customHeight="false" outlineLevel="0" collapsed="false">
      <c r="A385" s="16" t="s">
        <v>696</v>
      </c>
      <c r="B385" s="16" t="s">
        <v>697</v>
      </c>
      <c r="C385" s="17" t="n">
        <f aca="false">SUM(C386+C387)</f>
        <v>4000</v>
      </c>
      <c r="D385" s="17" t="n">
        <f aca="false">SUM(D386+D387)</f>
        <v>4000</v>
      </c>
      <c r="E385" s="17" t="n">
        <f aca="false">SUM(E386+E387)</f>
        <v>0</v>
      </c>
      <c r="F385" s="17" t="n">
        <f aca="false">SUM(F386+F387)</f>
        <v>0</v>
      </c>
      <c r="G385" s="17" t="n">
        <f aca="false">SUM(G386+G387)</f>
        <v>0</v>
      </c>
      <c r="H385" s="17" t="n">
        <f aca="false">SUM(H386+H387)</f>
        <v>0</v>
      </c>
      <c r="I385" s="17" t="n">
        <f aca="false">SUM(I386+I387)</f>
        <v>0</v>
      </c>
      <c r="J385" s="17" t="n">
        <f aca="false">SUM(J386+J387)</f>
        <v>0</v>
      </c>
      <c r="K385" s="17" t="n">
        <f aca="false">SUM(K386+K387)</f>
        <v>0</v>
      </c>
      <c r="L385" s="17" t="n">
        <f aca="false">SUM(L386+L387)</f>
        <v>0</v>
      </c>
      <c r="M385" s="17" t="n">
        <f aca="false">SUM(M386+M387)</f>
        <v>0</v>
      </c>
      <c r="N385" s="17" t="n">
        <f aca="false">SUM(N386+N387)</f>
        <v>0</v>
      </c>
      <c r="O385" s="17" t="n">
        <f aca="false">SUM(O386+O387)</f>
        <v>0</v>
      </c>
      <c r="P385" s="17" t="n">
        <f aca="false">SUM(P386+P387)</f>
        <v>0</v>
      </c>
      <c r="Q385" s="17" t="n">
        <f aca="false">SUM(Q386+Q387)</f>
        <v>0</v>
      </c>
      <c r="R385" s="17" t="n">
        <f aca="false">SUM(R386+R387)</f>
        <v>0</v>
      </c>
      <c r="S385" s="17" t="n">
        <f aca="false">SUM(S386+S387)</f>
        <v>0</v>
      </c>
      <c r="T385" s="17" t="n">
        <f aca="false">SUM(T386+T387)</f>
        <v>0</v>
      </c>
      <c r="U385" s="29" t="n">
        <f aca="false">SUM(U386+U387)</f>
        <v>4000</v>
      </c>
      <c r="V385" s="29" t="n">
        <f aca="false">SUM(V386+V387)</f>
        <v>4000</v>
      </c>
      <c r="W385" s="29" t="n">
        <f aca="false">SUM(W386+W387)</f>
        <v>0</v>
      </c>
      <c r="X385" s="17" t="n">
        <f aca="false">SUM(X386+X387)</f>
        <v>0</v>
      </c>
    </row>
    <row r="386" customFormat="false" ht="16.5" hidden="false" customHeight="false" outlineLevel="0" collapsed="false">
      <c r="A386" s="18" t="s">
        <v>698</v>
      </c>
      <c r="B386" s="18" t="s">
        <v>699</v>
      </c>
      <c r="C386" s="30" t="n">
        <v>4000</v>
      </c>
      <c r="D386" s="30" t="n">
        <v>4000</v>
      </c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22" t="n">
        <f aca="false">SUM(C386+F386+I386+L386+O386+R386)</f>
        <v>4000</v>
      </c>
      <c r="V386" s="22" t="n">
        <f aca="false">SUM(D386+G386+J386+M386+P386+S386)</f>
        <v>4000</v>
      </c>
      <c r="W386" s="22" t="n">
        <f aca="false">SUM(E386+H386+N386+Q386+K386+T386)</f>
        <v>0</v>
      </c>
      <c r="X386" s="30"/>
    </row>
    <row r="387" customFormat="false" ht="16.5" hidden="false" customHeight="false" outlineLevel="0" collapsed="false">
      <c r="A387" s="18" t="s">
        <v>700</v>
      </c>
      <c r="B387" s="18" t="s">
        <v>701</v>
      </c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22" t="n">
        <f aca="false">SUM(C387+F387+I387+L387+O387+R387)</f>
        <v>0</v>
      </c>
      <c r="V387" s="22" t="n">
        <f aca="false">SUM(D387+G387+J387+M387+P387+S387)</f>
        <v>0</v>
      </c>
      <c r="W387" s="22" t="n">
        <f aca="false">SUM(E387+H387+N387+Q387+K387+T387)</f>
        <v>0</v>
      </c>
      <c r="X387" s="30"/>
    </row>
    <row r="388" customFormat="false" ht="16.5" hidden="false" customHeight="false" outlineLevel="0" collapsed="false">
      <c r="A388" s="16" t="s">
        <v>702</v>
      </c>
      <c r="B388" s="16" t="s">
        <v>703</v>
      </c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22" t="n">
        <f aca="false">SUM(C388+F388+I388+L388+O388+R388)</f>
        <v>0</v>
      </c>
      <c r="V388" s="22" t="n">
        <f aca="false">SUM(D388+G388+J388+M388+P388+S388)</f>
        <v>0</v>
      </c>
      <c r="W388" s="22" t="n">
        <f aca="false">SUM(E388+H388+N388+Q388+K388+T388)</f>
        <v>0</v>
      </c>
      <c r="X388" s="30"/>
    </row>
    <row r="389" customFormat="false" ht="16.5" hidden="false" customHeight="false" outlineLevel="0" collapsed="false">
      <c r="A389" s="14" t="s">
        <v>704</v>
      </c>
      <c r="B389" s="14" t="s">
        <v>705</v>
      </c>
      <c r="C389" s="15" t="n">
        <f aca="false">SUM(C390+C395+C396+C397)</f>
        <v>1000</v>
      </c>
      <c r="D389" s="15" t="n">
        <f aca="false">SUM(D390+D395+D396+D397)</f>
        <v>1000</v>
      </c>
      <c r="E389" s="15" t="n">
        <f aca="false">SUM(E390+E395+E396+E397)</f>
        <v>0</v>
      </c>
      <c r="F389" s="15" t="n">
        <f aca="false">SUM(F390+F395+F396+F397)</f>
        <v>0</v>
      </c>
      <c r="G389" s="15" t="n">
        <f aca="false">SUM(G390+G395+G396+G397)</f>
        <v>0</v>
      </c>
      <c r="H389" s="15" t="n">
        <f aca="false">SUM(H390+H395+H396+H397)</f>
        <v>0</v>
      </c>
      <c r="I389" s="15" t="n">
        <f aca="false">SUM(I390+I395+I396+I397)</f>
        <v>0</v>
      </c>
      <c r="J389" s="15" t="n">
        <f aca="false">SUM(J390+J395+J396+J397)</f>
        <v>0</v>
      </c>
      <c r="K389" s="15" t="n">
        <f aca="false">SUM(K390+K395+K396+K397)</f>
        <v>0</v>
      </c>
      <c r="L389" s="15" t="n">
        <f aca="false">SUM(L390+L395+L396+L397)</f>
        <v>0</v>
      </c>
      <c r="M389" s="15" t="n">
        <f aca="false">SUM(M390+M395+M396+M397)</f>
        <v>0</v>
      </c>
      <c r="N389" s="15" t="n">
        <f aca="false">SUM(N390+N395+N396+N397)</f>
        <v>0</v>
      </c>
      <c r="O389" s="15" t="n">
        <f aca="false">SUM(O390+O395+O396+O397)</f>
        <v>0</v>
      </c>
      <c r="P389" s="15" t="n">
        <f aca="false">SUM(P390+P395+P396+P397)</f>
        <v>0</v>
      </c>
      <c r="Q389" s="15" t="n">
        <f aca="false">SUM(Q390+Q395+Q396+Q397)</f>
        <v>0</v>
      </c>
      <c r="R389" s="15" t="n">
        <f aca="false">SUM(R390+R395+R396+R397)</f>
        <v>0</v>
      </c>
      <c r="S389" s="15" t="n">
        <f aca="false">SUM(S390+S395+S396+S397)</f>
        <v>0</v>
      </c>
      <c r="T389" s="15" t="n">
        <f aca="false">SUM(T390+T395+T396+T397)</f>
        <v>0</v>
      </c>
      <c r="U389" s="31" t="n">
        <f aca="false">SUM(U390+U395+U396+U397)</f>
        <v>1000</v>
      </c>
      <c r="V389" s="31" t="n">
        <f aca="false">SUM(V390+V395+V396+V397)</f>
        <v>1000</v>
      </c>
      <c r="W389" s="31" t="n">
        <f aca="false">SUM(W390+W395+W396+W397)</f>
        <v>0</v>
      </c>
      <c r="X389" s="15" t="n">
        <f aca="false">SUM(X390+X395+X396+X397)</f>
        <v>0</v>
      </c>
    </row>
    <row r="390" customFormat="false" ht="16.5" hidden="false" customHeight="false" outlineLevel="0" collapsed="false">
      <c r="A390" s="16" t="s">
        <v>706</v>
      </c>
      <c r="B390" s="16" t="s">
        <v>707</v>
      </c>
      <c r="C390" s="17" t="n">
        <f aca="false">SUM(C391+C392+C393+C394)</f>
        <v>1000</v>
      </c>
      <c r="D390" s="17" t="n">
        <f aca="false">SUM(D391+D392+D393+D394)</f>
        <v>1000</v>
      </c>
      <c r="E390" s="17" t="n">
        <f aca="false">SUM(E391+E392+E393+E394)</f>
        <v>0</v>
      </c>
      <c r="F390" s="17" t="n">
        <f aca="false">SUM(F391+F392+F393+F394)</f>
        <v>0</v>
      </c>
      <c r="G390" s="17" t="n">
        <f aca="false">SUM(G391+G392+G393+G394)</f>
        <v>0</v>
      </c>
      <c r="H390" s="17" t="n">
        <f aca="false">SUM(H391+H392+H393+H394)</f>
        <v>0</v>
      </c>
      <c r="I390" s="17" t="n">
        <f aca="false">SUM(I391+I392+I393+I394)</f>
        <v>0</v>
      </c>
      <c r="J390" s="17" t="n">
        <f aca="false">SUM(J391+J392+J393+J394)</f>
        <v>0</v>
      </c>
      <c r="K390" s="17" t="n">
        <f aca="false">SUM(K391+K392+K393+K394)</f>
        <v>0</v>
      </c>
      <c r="L390" s="17" t="n">
        <f aca="false">SUM(L391+L392+L393+L394)</f>
        <v>0</v>
      </c>
      <c r="M390" s="17" t="n">
        <f aca="false">SUM(M391+M392+M393+M394)</f>
        <v>0</v>
      </c>
      <c r="N390" s="17" t="n">
        <f aca="false">SUM(N391+N392+N393+N394)</f>
        <v>0</v>
      </c>
      <c r="O390" s="17" t="n">
        <f aca="false">SUM(O391+O392+O393+O394)</f>
        <v>0</v>
      </c>
      <c r="P390" s="17" t="n">
        <f aca="false">SUM(P391+P392+P393+P394)</f>
        <v>0</v>
      </c>
      <c r="Q390" s="17" t="n">
        <f aca="false">SUM(Q391+Q392+Q393+Q394)</f>
        <v>0</v>
      </c>
      <c r="R390" s="17" t="n">
        <f aca="false">SUM(R391+R392+R393+R394)</f>
        <v>0</v>
      </c>
      <c r="S390" s="17" t="n">
        <f aca="false">SUM(S391+S392+S393+S394)</f>
        <v>0</v>
      </c>
      <c r="T390" s="17" t="n">
        <f aca="false">SUM(T391+T392+T393+T394)</f>
        <v>0</v>
      </c>
      <c r="U390" s="29" t="n">
        <f aca="false">SUM(U391+U392+U393+U394)</f>
        <v>1000</v>
      </c>
      <c r="V390" s="29" t="n">
        <f aca="false">SUM(V391+V392+V393+V394)</f>
        <v>1000</v>
      </c>
      <c r="W390" s="29" t="n">
        <f aca="false">SUM(W391+W392+W393+W394)</f>
        <v>0</v>
      </c>
      <c r="X390" s="17" t="n">
        <f aca="false">SUM(X391+X392+X393+X394)</f>
        <v>0</v>
      </c>
    </row>
    <row r="391" customFormat="false" ht="16.5" hidden="false" customHeight="false" outlineLevel="0" collapsed="false">
      <c r="A391" s="18" t="s">
        <v>708</v>
      </c>
      <c r="B391" s="18" t="s">
        <v>709</v>
      </c>
      <c r="C391" s="30" t="n">
        <v>1000</v>
      </c>
      <c r="D391" s="30" t="n">
        <v>1000</v>
      </c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22" t="n">
        <f aca="false">SUM(C391+F391+I391+L391+O391+R391)</f>
        <v>1000</v>
      </c>
      <c r="V391" s="22" t="n">
        <f aca="false">SUM(D391+G391+J391+M391+P391+S391)</f>
        <v>1000</v>
      </c>
      <c r="W391" s="22" t="n">
        <f aca="false">SUM(E391+H391+N391+Q391+K391+T391)</f>
        <v>0</v>
      </c>
      <c r="X391" s="30"/>
    </row>
    <row r="392" customFormat="false" ht="16.5" hidden="false" customHeight="false" outlineLevel="0" collapsed="false">
      <c r="A392" s="18" t="s">
        <v>710</v>
      </c>
      <c r="B392" s="18" t="s">
        <v>711</v>
      </c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22" t="n">
        <f aca="false">SUM(C392+F392+I392+L392+O392+R392)</f>
        <v>0</v>
      </c>
      <c r="V392" s="22" t="n">
        <f aca="false">SUM(D392+G392+J392+M392+P392+S392)</f>
        <v>0</v>
      </c>
      <c r="W392" s="22" t="n">
        <f aca="false">SUM(E392+H392+N392+Q392+K392+T392)</f>
        <v>0</v>
      </c>
      <c r="X392" s="30"/>
    </row>
    <row r="393" customFormat="false" ht="16.5" hidden="false" customHeight="false" outlineLevel="0" collapsed="false">
      <c r="A393" s="18" t="s">
        <v>712</v>
      </c>
      <c r="B393" s="18" t="s">
        <v>713</v>
      </c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22" t="n">
        <f aca="false">SUM(C393+F393+I393+L393+O393+R393)</f>
        <v>0</v>
      </c>
      <c r="V393" s="22" t="n">
        <f aca="false">SUM(D393+G393+J393+M393+P393+S393)</f>
        <v>0</v>
      </c>
      <c r="W393" s="22" t="n">
        <f aca="false">SUM(E393+H393+N393+Q393+K393+T393)</f>
        <v>0</v>
      </c>
      <c r="X393" s="30"/>
    </row>
    <row r="394" customFormat="false" ht="16.5" hidden="false" customHeight="false" outlineLevel="0" collapsed="false">
      <c r="A394" s="18" t="s">
        <v>714</v>
      </c>
      <c r="B394" s="18" t="s">
        <v>442</v>
      </c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22" t="n">
        <f aca="false">SUM(C394+F394+I394+L394+O394+R394)</f>
        <v>0</v>
      </c>
      <c r="V394" s="22" t="n">
        <f aca="false">SUM(D394+G394+J394+M394+P394+S394)</f>
        <v>0</v>
      </c>
      <c r="W394" s="22" t="n">
        <f aca="false">SUM(E394+H394+N394+Q394+K394+T394)</f>
        <v>0</v>
      </c>
      <c r="X394" s="30"/>
    </row>
    <row r="395" customFormat="false" ht="16.5" hidden="false" customHeight="false" outlineLevel="0" collapsed="false">
      <c r="A395" s="16" t="s">
        <v>715</v>
      </c>
      <c r="B395" s="16" t="s">
        <v>716</v>
      </c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22" t="n">
        <f aca="false">SUM(C395+F395+I395+L395+O395+R395)</f>
        <v>0</v>
      </c>
      <c r="V395" s="22" t="n">
        <f aca="false">SUM(D395+G395+J395+M395+P395+S395)</f>
        <v>0</v>
      </c>
      <c r="W395" s="22" t="n">
        <f aca="false">SUM(E395+H395+N395+Q395+K395+T395)</f>
        <v>0</v>
      </c>
      <c r="X395" s="30"/>
    </row>
    <row r="396" customFormat="false" ht="16.5" hidden="false" customHeight="false" outlineLevel="0" collapsed="false">
      <c r="A396" s="16" t="s">
        <v>717</v>
      </c>
      <c r="B396" s="16" t="s">
        <v>718</v>
      </c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22" t="n">
        <f aca="false">SUM(C396+F396+I396+L396+O396+R396)</f>
        <v>0</v>
      </c>
      <c r="V396" s="22" t="n">
        <f aca="false">SUM(D396+G396+J396+M396+P396+S396)</f>
        <v>0</v>
      </c>
      <c r="W396" s="22" t="n">
        <f aca="false">SUM(E396+H396+N396+Q396+K396+T396)</f>
        <v>0</v>
      </c>
      <c r="X396" s="30"/>
    </row>
    <row r="397" customFormat="false" ht="16.5" hidden="false" customHeight="false" outlineLevel="0" collapsed="false">
      <c r="A397" s="16" t="s">
        <v>719</v>
      </c>
      <c r="B397" s="16" t="s">
        <v>720</v>
      </c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22" t="n">
        <f aca="false">SUM(C397+F397+I397+L397+O397+R397)</f>
        <v>0</v>
      </c>
      <c r="V397" s="22" t="n">
        <f aca="false">SUM(D397+G397+J397+M397+P397+S397)</f>
        <v>0</v>
      </c>
      <c r="W397" s="22" t="n">
        <f aca="false">SUM(E397+H397+N397+Q397+K397+T397)</f>
        <v>0</v>
      </c>
      <c r="X397" s="30"/>
    </row>
    <row r="398" customFormat="false" ht="16.5" hidden="false" customHeight="false" outlineLevel="0" collapsed="false">
      <c r="A398" s="14" t="s">
        <v>721</v>
      </c>
      <c r="B398" s="14" t="s">
        <v>722</v>
      </c>
      <c r="C398" s="15" t="n">
        <f aca="false">SUM(C399+C402+C411)</f>
        <v>0</v>
      </c>
      <c r="D398" s="15" t="n">
        <f aca="false">SUM(D399+D402+D411)</f>
        <v>0</v>
      </c>
      <c r="E398" s="15" t="n">
        <f aca="false">SUM(E399+E402+E411)</f>
        <v>0</v>
      </c>
      <c r="F398" s="15" t="n">
        <f aca="false">SUM(F399+F402+F411)</f>
        <v>747865</v>
      </c>
      <c r="G398" s="15" t="n">
        <f aca="false">SUM(G399+G402+G411)</f>
        <v>747865</v>
      </c>
      <c r="H398" s="15" t="n">
        <f aca="false">SUM(H399+H402+H411)</f>
        <v>211929</v>
      </c>
      <c r="I398" s="15" t="n">
        <f aca="false">SUM(I399+I402+I411)</f>
        <v>0</v>
      </c>
      <c r="J398" s="15" t="n">
        <f aca="false">SUM(J399+J402+J411)</f>
        <v>0</v>
      </c>
      <c r="K398" s="15" t="n">
        <f aca="false">SUM(K399+K402+K411)</f>
        <v>0</v>
      </c>
      <c r="L398" s="15" t="n">
        <f aca="false">SUM(L399+L402+L411)</f>
        <v>0</v>
      </c>
      <c r="M398" s="15" t="n">
        <f aca="false">SUM(M399+M402+M411)</f>
        <v>0</v>
      </c>
      <c r="N398" s="15" t="n">
        <f aca="false">SUM(N399+N402+N411)</f>
        <v>0</v>
      </c>
      <c r="O398" s="15" t="n">
        <f aca="false">SUM(O399+O402+O411)</f>
        <v>0</v>
      </c>
      <c r="P398" s="15" t="n">
        <f aca="false">SUM(P399+P402+P411)</f>
        <v>0</v>
      </c>
      <c r="Q398" s="15" t="n">
        <f aca="false">SUM(Q399+Q402+Q411)</f>
        <v>0</v>
      </c>
      <c r="R398" s="15" t="n">
        <f aca="false">SUM(R399+R402+R411)</f>
        <v>0</v>
      </c>
      <c r="S398" s="15" t="n">
        <f aca="false">SUM(S399+S402+S411)</f>
        <v>0</v>
      </c>
      <c r="T398" s="15" t="n">
        <f aca="false">SUM(T399+T402+T411)</f>
        <v>0</v>
      </c>
      <c r="U398" s="31" t="n">
        <f aca="false">SUM(U399+U402+U411)</f>
        <v>747865</v>
      </c>
      <c r="V398" s="31" t="n">
        <f aca="false">SUM(V399+V402+V411)</f>
        <v>747865</v>
      </c>
      <c r="W398" s="31" t="n">
        <f aca="false">SUM(W399+W402+W411)</f>
        <v>211929</v>
      </c>
      <c r="X398" s="15" t="n">
        <f aca="false">SUM(X399+X402+X411)</f>
        <v>0</v>
      </c>
    </row>
    <row r="399" customFormat="false" ht="16.5" hidden="false" customHeight="false" outlineLevel="0" collapsed="false">
      <c r="A399" s="16" t="s">
        <v>723</v>
      </c>
      <c r="B399" s="16" t="s">
        <v>724</v>
      </c>
      <c r="C399" s="17" t="n">
        <f aca="false">SUM(C400+C401)</f>
        <v>0</v>
      </c>
      <c r="D399" s="17" t="n">
        <f aca="false">SUM(D400+D401)</f>
        <v>0</v>
      </c>
      <c r="E399" s="17" t="n">
        <f aca="false">SUM(E400+E401)</f>
        <v>0</v>
      </c>
      <c r="F399" s="17" t="n">
        <f aca="false">SUM(F400+F401)</f>
        <v>130000</v>
      </c>
      <c r="G399" s="17" t="n">
        <f aca="false">SUM(G400+G401)</f>
        <v>130000</v>
      </c>
      <c r="H399" s="17" t="n">
        <f aca="false">SUM(H400+H401)</f>
        <v>0</v>
      </c>
      <c r="I399" s="17" t="n">
        <f aca="false">SUM(I400+I401)</f>
        <v>0</v>
      </c>
      <c r="J399" s="17" t="n">
        <f aca="false">SUM(J400+J401)</f>
        <v>0</v>
      </c>
      <c r="K399" s="17" t="n">
        <f aca="false">SUM(K400+K401)</f>
        <v>0</v>
      </c>
      <c r="L399" s="17" t="n">
        <f aca="false">SUM(L400+L401)</f>
        <v>0</v>
      </c>
      <c r="M399" s="17" t="n">
        <f aca="false">SUM(M400+M401)</f>
        <v>0</v>
      </c>
      <c r="N399" s="17" t="n">
        <f aca="false">SUM(N400+N401)</f>
        <v>0</v>
      </c>
      <c r="O399" s="17" t="n">
        <f aca="false">SUM(O400+O401)</f>
        <v>0</v>
      </c>
      <c r="P399" s="17" t="n">
        <f aca="false">SUM(P400+P401)</f>
        <v>0</v>
      </c>
      <c r="Q399" s="17" t="n">
        <f aca="false">SUM(Q400+Q401)</f>
        <v>0</v>
      </c>
      <c r="R399" s="17" t="n">
        <f aca="false">SUM(R400+R401)</f>
        <v>0</v>
      </c>
      <c r="S399" s="17" t="n">
        <f aca="false">SUM(S400+S401)</f>
        <v>0</v>
      </c>
      <c r="T399" s="17" t="n">
        <f aca="false">SUM(T400+T401)</f>
        <v>0</v>
      </c>
      <c r="U399" s="29" t="n">
        <f aca="false">SUM(U400+U401)</f>
        <v>130000</v>
      </c>
      <c r="V399" s="29" t="n">
        <f aca="false">SUM(V400+V401)</f>
        <v>130000</v>
      </c>
      <c r="W399" s="29" t="n">
        <f aca="false">SUM(W400+W401)</f>
        <v>0</v>
      </c>
      <c r="X399" s="17" t="n">
        <f aca="false">SUM(X400+X401)</f>
        <v>0</v>
      </c>
    </row>
    <row r="400" customFormat="false" ht="16.5" hidden="false" customHeight="false" outlineLevel="0" collapsed="false">
      <c r="A400" s="18" t="s">
        <v>725</v>
      </c>
      <c r="B400" s="18" t="s">
        <v>726</v>
      </c>
      <c r="C400" s="30"/>
      <c r="D400" s="30"/>
      <c r="E400" s="30"/>
      <c r="F400" s="30" t="n">
        <v>10000</v>
      </c>
      <c r="G400" s="30" t="n">
        <v>10000</v>
      </c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22" t="n">
        <f aca="false">SUM(C400+F400+I400+L400+O400+R400)</f>
        <v>10000</v>
      </c>
      <c r="V400" s="22" t="n">
        <f aca="false">SUM(D400+G400+J400+M400+P400+S400)</f>
        <v>10000</v>
      </c>
      <c r="W400" s="22" t="n">
        <f aca="false">SUM(E400+H400+N400+Q400+K400+T400)</f>
        <v>0</v>
      </c>
      <c r="X400" s="30"/>
    </row>
    <row r="401" customFormat="false" ht="16.5" hidden="false" customHeight="false" outlineLevel="0" collapsed="false">
      <c r="A401" s="18" t="s">
        <v>727</v>
      </c>
      <c r="B401" s="18" t="s">
        <v>728</v>
      </c>
      <c r="C401" s="30"/>
      <c r="D401" s="30"/>
      <c r="E401" s="30"/>
      <c r="F401" s="30" t="n">
        <v>120000</v>
      </c>
      <c r="G401" s="30" t="n">
        <v>120000</v>
      </c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22" t="n">
        <f aca="false">SUM(C401+F401+I401+L401+O401+R401)</f>
        <v>120000</v>
      </c>
      <c r="V401" s="22" t="n">
        <f aca="false">SUM(D401+G401+J401+M401+P401+S401)</f>
        <v>120000</v>
      </c>
      <c r="W401" s="22" t="n">
        <f aca="false">SUM(E401+H401+N401+Q401+K401+T401)</f>
        <v>0</v>
      </c>
      <c r="X401" s="30"/>
    </row>
    <row r="402" customFormat="false" ht="16.5" hidden="false" customHeight="false" outlineLevel="0" collapsed="false">
      <c r="A402" s="16" t="s">
        <v>729</v>
      </c>
      <c r="B402" s="16" t="s">
        <v>730</v>
      </c>
      <c r="C402" s="17" t="n">
        <f aca="false">SUM(C403+C404+C405+C406+C407+C408+C409+C410)</f>
        <v>0</v>
      </c>
      <c r="D402" s="17" t="n">
        <f aca="false">SUM(D403+D404+D405+D406+D407+D408+D409+D410)</f>
        <v>0</v>
      </c>
      <c r="E402" s="17" t="n">
        <f aca="false">SUM(E403+E404+E405+E406+E407+E408+E409+E410)</f>
        <v>0</v>
      </c>
      <c r="F402" s="17" t="n">
        <f aca="false">SUM(F403+F404+F405+F406+F407+F408+F409+F410)</f>
        <v>617865</v>
      </c>
      <c r="G402" s="17" t="n">
        <f aca="false">SUM(G403+G404+G405+G406+G407+G408+G409+G410)</f>
        <v>617865</v>
      </c>
      <c r="H402" s="17" t="n">
        <f aca="false">SUM(H403+H404+H405+H406+H407+H408+H409+H410)</f>
        <v>211929</v>
      </c>
      <c r="I402" s="17" t="n">
        <f aca="false">SUM(I403+I404+I405+I406+I407+I408+I409+I410)</f>
        <v>0</v>
      </c>
      <c r="J402" s="17" t="n">
        <f aca="false">SUM(J403+J404+J405+J406+J407+J408+J409+J410)</f>
        <v>0</v>
      </c>
      <c r="K402" s="17" t="n">
        <f aca="false">SUM(K403+K404+K405+K406+K407+K408+K409+K410)</f>
        <v>0</v>
      </c>
      <c r="L402" s="17" t="n">
        <f aca="false">SUM(L403+L404+L405+L406+L407+L408+L409+L410)</f>
        <v>0</v>
      </c>
      <c r="M402" s="17" t="n">
        <f aca="false">SUM(M403+M404+M405+M406+M407+M408+M409+M410)</f>
        <v>0</v>
      </c>
      <c r="N402" s="17" t="n">
        <f aca="false">SUM(N403+N404+N405+N406+N407+N408+N409+N410)</f>
        <v>0</v>
      </c>
      <c r="O402" s="17" t="n">
        <f aca="false">SUM(O403+O404+O405+O406+O407+O408+O409+O410)</f>
        <v>0</v>
      </c>
      <c r="P402" s="17" t="n">
        <f aca="false">SUM(P403+P404+P405+P406+P407+P408+P409+P410)</f>
        <v>0</v>
      </c>
      <c r="Q402" s="17" t="n">
        <f aca="false">SUM(Q403+Q404+Q405+Q406+Q407+Q408+Q409+Q410)</f>
        <v>0</v>
      </c>
      <c r="R402" s="17" t="n">
        <f aca="false">SUM(R403+R404+R405+R406+R407+R408+R409+R410)</f>
        <v>0</v>
      </c>
      <c r="S402" s="17" t="n">
        <f aca="false">SUM(S403+S404+S405+S406+S407+S408+S409+S410)</f>
        <v>0</v>
      </c>
      <c r="T402" s="17" t="n">
        <f aca="false">SUM(T403+T404+T405+T406+T407+T408+T409+T410)</f>
        <v>0</v>
      </c>
      <c r="U402" s="29" t="n">
        <f aca="false">SUM(U403+U404+U405+U406+U407+U408+U409+U410)</f>
        <v>617865</v>
      </c>
      <c r="V402" s="29" t="n">
        <f aca="false">SUM(V403+V404+V405+V406+V407+V408+V409+V410)</f>
        <v>617865</v>
      </c>
      <c r="W402" s="29" t="n">
        <f aca="false">SUM(W403+W404+W405+W406+W407+W408+W409+W410)</f>
        <v>211929</v>
      </c>
      <c r="X402" s="17" t="n">
        <f aca="false">SUM(X403+X404+X405+X406+X407+X408+X409+X410)</f>
        <v>0</v>
      </c>
    </row>
    <row r="403" customFormat="false" ht="16.5" hidden="false" customHeight="false" outlineLevel="0" collapsed="false">
      <c r="A403" s="18" t="s">
        <v>731</v>
      </c>
      <c r="B403" s="18" t="s">
        <v>726</v>
      </c>
      <c r="C403" s="30"/>
      <c r="D403" s="30"/>
      <c r="E403" s="30"/>
      <c r="F403" s="30" t="n">
        <v>25000</v>
      </c>
      <c r="G403" s="30" t="n">
        <v>25000</v>
      </c>
      <c r="H403" s="30" t="n">
        <f aca="false">1459+300+1464+300+1122</f>
        <v>4645</v>
      </c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22" t="n">
        <f aca="false">SUM(C403+F403+I403+L403+O403+R403)</f>
        <v>25000</v>
      </c>
      <c r="V403" s="22" t="n">
        <f aca="false">SUM(D403+G403+J403+M403+P403+S403)</f>
        <v>25000</v>
      </c>
      <c r="W403" s="22" t="n">
        <f aca="false">SUM(E403+H403+N403+Q403+K403+T403)</f>
        <v>4645</v>
      </c>
      <c r="X403" s="30"/>
    </row>
    <row r="404" customFormat="false" ht="16.5" hidden="false" customHeight="false" outlineLevel="0" collapsed="false">
      <c r="A404" s="18" t="s">
        <v>732</v>
      </c>
      <c r="B404" s="18" t="s">
        <v>728</v>
      </c>
      <c r="C404" s="30"/>
      <c r="D404" s="30"/>
      <c r="E404" s="30"/>
      <c r="F404" s="30" t="n">
        <v>25000</v>
      </c>
      <c r="G404" s="30" t="n">
        <v>25000</v>
      </c>
      <c r="H404" s="30" t="n">
        <f aca="false">43000</f>
        <v>43000</v>
      </c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22" t="n">
        <f aca="false">SUM(C404+F404+I404+L404+O404+R404)</f>
        <v>25000</v>
      </c>
      <c r="V404" s="22" t="n">
        <f aca="false">SUM(D404+G404+J404+M404+P404+S404)</f>
        <v>25000</v>
      </c>
      <c r="W404" s="22" t="n">
        <f aca="false">SUM(E404+H404+N404+Q404+K404+T404)</f>
        <v>43000</v>
      </c>
      <c r="X404" s="30"/>
    </row>
    <row r="405" customFormat="false" ht="16.5" hidden="false" customHeight="false" outlineLevel="0" collapsed="false">
      <c r="A405" s="18" t="s">
        <v>733</v>
      </c>
      <c r="B405" s="18" t="s">
        <v>734</v>
      </c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22" t="n">
        <f aca="false">SUM(C405+F405+I405+L405+O405+R405)</f>
        <v>0</v>
      </c>
      <c r="V405" s="22" t="n">
        <f aca="false">SUM(D405+G405+J405+M405+P405+S405)</f>
        <v>0</v>
      </c>
      <c r="W405" s="22" t="n">
        <f aca="false">SUM(E405+H405+N405+Q405+K405+T405)</f>
        <v>0</v>
      </c>
      <c r="X405" s="30"/>
    </row>
    <row r="406" customFormat="false" ht="16.5" hidden="false" customHeight="false" outlineLevel="0" collapsed="false">
      <c r="A406" s="18" t="s">
        <v>735</v>
      </c>
      <c r="B406" s="18" t="s">
        <v>736</v>
      </c>
      <c r="C406" s="30"/>
      <c r="D406" s="30"/>
      <c r="E406" s="30"/>
      <c r="F406" s="30" t="n">
        <v>387865</v>
      </c>
      <c r="G406" s="30" t="n">
        <v>387865</v>
      </c>
      <c r="H406" s="30" t="n">
        <f aca="false">12952+20479+22965+3430+7616+715</f>
        <v>68157</v>
      </c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22" t="n">
        <f aca="false">SUM(C406+F406+I406+L406+O406+R406)</f>
        <v>387865</v>
      </c>
      <c r="V406" s="22" t="n">
        <f aca="false">SUM(D406+G406+J406+M406+P406+S406)</f>
        <v>387865</v>
      </c>
      <c r="W406" s="22" t="n">
        <f aca="false">SUM(E406+H406+N406+Q406+K406+T406)</f>
        <v>68157</v>
      </c>
      <c r="X406" s="30"/>
    </row>
    <row r="407" customFormat="false" ht="16.5" hidden="false" customHeight="false" outlineLevel="0" collapsed="false">
      <c r="A407" s="18" t="s">
        <v>737</v>
      </c>
      <c r="B407" s="18" t="s">
        <v>738</v>
      </c>
      <c r="C407" s="30"/>
      <c r="D407" s="30"/>
      <c r="E407" s="30"/>
      <c r="F407" s="30" t="n">
        <v>80000</v>
      </c>
      <c r="G407" s="30" t="n">
        <v>80000</v>
      </c>
      <c r="H407" s="30" t="n">
        <f aca="false">828+5294+7206+439+3927+928+2788</f>
        <v>21410</v>
      </c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22" t="n">
        <f aca="false">SUM(C407+F407+I407+L407+O407+R407)</f>
        <v>80000</v>
      </c>
      <c r="V407" s="22" t="n">
        <f aca="false">SUM(D407+G407+J407+M407+P407+S407)</f>
        <v>80000</v>
      </c>
      <c r="W407" s="22" t="n">
        <f aca="false">SUM(E407+H407+N407+Q407+K407+T407)</f>
        <v>21410</v>
      </c>
      <c r="X407" s="30"/>
    </row>
    <row r="408" customFormat="false" ht="16.5" hidden="false" customHeight="false" outlineLevel="0" collapsed="false">
      <c r="A408" s="18" t="s">
        <v>739</v>
      </c>
      <c r="B408" s="18" t="s">
        <v>740</v>
      </c>
      <c r="C408" s="30"/>
      <c r="D408" s="30"/>
      <c r="E408" s="30"/>
      <c r="F408" s="30"/>
      <c r="G408" s="30"/>
      <c r="H408" s="30" t="n">
        <f aca="false">891</f>
        <v>891</v>
      </c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22" t="n">
        <f aca="false">SUM(C408+F408+I408+L408+O408+R408)</f>
        <v>0</v>
      </c>
      <c r="V408" s="22" t="n">
        <f aca="false">SUM(D408+G408+J408+M408+P408+S408)</f>
        <v>0</v>
      </c>
      <c r="W408" s="22" t="n">
        <f aca="false">SUM(E408+H408+N408+Q408+K408+T408)</f>
        <v>891</v>
      </c>
      <c r="X408" s="30"/>
    </row>
    <row r="409" customFormat="false" ht="16.5" hidden="false" customHeight="false" outlineLevel="0" collapsed="false">
      <c r="A409" s="18" t="s">
        <v>741</v>
      </c>
      <c r="B409" s="18" t="s">
        <v>742</v>
      </c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22" t="n">
        <f aca="false">SUM(C409+F409+I409+L409+O409+R409)</f>
        <v>0</v>
      </c>
      <c r="V409" s="22" t="n">
        <f aca="false">SUM(D409+G409+J409+M409+P409+S409)</f>
        <v>0</v>
      </c>
      <c r="W409" s="22" t="n">
        <f aca="false">SUM(E409+H409+N409+Q409+K409+T409)</f>
        <v>0</v>
      </c>
      <c r="X409" s="30"/>
    </row>
    <row r="410" customFormat="false" ht="16.5" hidden="false" customHeight="false" outlineLevel="0" collapsed="false">
      <c r="A410" s="18" t="s">
        <v>743</v>
      </c>
      <c r="B410" s="18" t="s">
        <v>378</v>
      </c>
      <c r="C410" s="30"/>
      <c r="D410" s="30"/>
      <c r="E410" s="30"/>
      <c r="F410" s="30" t="n">
        <v>100000</v>
      </c>
      <c r="G410" s="30" t="n">
        <v>100000</v>
      </c>
      <c r="H410" s="30" t="n">
        <f aca="false">1469+62+1430+4588+891+1999+1200+58448+1705+31+2003</f>
        <v>73826</v>
      </c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22" t="n">
        <f aca="false">SUM(C410+F410+I410+L410+O410+R410)</f>
        <v>100000</v>
      </c>
      <c r="V410" s="22" t="n">
        <f aca="false">SUM(D410+G410+J410+M410+P410+S410)</f>
        <v>100000</v>
      </c>
      <c r="W410" s="22" t="n">
        <f aca="false">SUM(E410+H410+N410+Q410+K410+T410)</f>
        <v>73826</v>
      </c>
      <c r="X410" s="30"/>
    </row>
    <row r="411" customFormat="false" ht="16.5" hidden="false" customHeight="false" outlineLevel="0" collapsed="false">
      <c r="A411" s="16" t="s">
        <v>744</v>
      </c>
      <c r="B411" s="16" t="s">
        <v>745</v>
      </c>
      <c r="C411" s="17" t="n">
        <f aca="false">SUM(C412+C413+C414)</f>
        <v>0</v>
      </c>
      <c r="D411" s="17" t="n">
        <f aca="false">SUM(D412+D413+D414)</f>
        <v>0</v>
      </c>
      <c r="E411" s="17" t="n">
        <f aca="false">SUM(E412+E413+E414)</f>
        <v>0</v>
      </c>
      <c r="F411" s="17" t="n">
        <f aca="false">SUM(F412+F413+F414)</f>
        <v>0</v>
      </c>
      <c r="G411" s="17" t="n">
        <f aca="false">SUM(G412+G413+G414)</f>
        <v>0</v>
      </c>
      <c r="H411" s="17" t="n">
        <f aca="false">SUM(H412+H413+H414)</f>
        <v>0</v>
      </c>
      <c r="I411" s="17" t="n">
        <f aca="false">SUM(I412+I413+I414)</f>
        <v>0</v>
      </c>
      <c r="J411" s="17" t="n">
        <f aca="false">SUM(J412+J413+J414)</f>
        <v>0</v>
      </c>
      <c r="K411" s="17" t="n">
        <f aca="false">SUM(K412+K413+K414)</f>
        <v>0</v>
      </c>
      <c r="L411" s="17" t="n">
        <f aca="false">SUM(L412+L413+L414)</f>
        <v>0</v>
      </c>
      <c r="M411" s="17" t="n">
        <f aca="false">SUM(M412+M413+M414)</f>
        <v>0</v>
      </c>
      <c r="N411" s="17" t="n">
        <f aca="false">SUM(N412+N413+N414)</f>
        <v>0</v>
      </c>
      <c r="O411" s="17" t="n">
        <f aca="false">SUM(O412+O413+O414)</f>
        <v>0</v>
      </c>
      <c r="P411" s="17" t="n">
        <f aca="false">SUM(P412+P413+P414)</f>
        <v>0</v>
      </c>
      <c r="Q411" s="17" t="n">
        <f aca="false">SUM(Q412+Q413+Q414)</f>
        <v>0</v>
      </c>
      <c r="R411" s="17" t="n">
        <f aca="false">SUM(R412+R413+R414)</f>
        <v>0</v>
      </c>
      <c r="S411" s="17" t="n">
        <f aca="false">SUM(S412+S413+S414)</f>
        <v>0</v>
      </c>
      <c r="T411" s="17" t="n">
        <f aca="false">SUM(T412+T413+T414)</f>
        <v>0</v>
      </c>
      <c r="U411" s="29" t="n">
        <f aca="false">SUM(U412+U413+U414)</f>
        <v>0</v>
      </c>
      <c r="V411" s="29" t="n">
        <f aca="false">SUM(V412+V413+V414)</f>
        <v>0</v>
      </c>
      <c r="W411" s="29" t="n">
        <f aca="false">SUM(W412+W413+W414)</f>
        <v>0</v>
      </c>
      <c r="X411" s="17" t="n">
        <f aca="false">SUM(X412+X413+X414)</f>
        <v>0</v>
      </c>
    </row>
    <row r="412" customFormat="false" ht="16.5" hidden="false" customHeight="false" outlineLevel="0" collapsed="false">
      <c r="A412" s="18" t="s">
        <v>746</v>
      </c>
      <c r="B412" s="18" t="s">
        <v>726</v>
      </c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22" t="n">
        <f aca="false">SUM(C412+F412+I412+L412+O412+R412)</f>
        <v>0</v>
      </c>
      <c r="V412" s="22" t="n">
        <f aca="false">SUM(D412+G412+J412+M412+P412+S412)</f>
        <v>0</v>
      </c>
      <c r="W412" s="22" t="n">
        <f aca="false">SUM(E412+H412+N412+Q412+K412+T412)</f>
        <v>0</v>
      </c>
      <c r="X412" s="30"/>
    </row>
    <row r="413" customFormat="false" ht="16.5" hidden="false" customHeight="false" outlineLevel="0" collapsed="false">
      <c r="A413" s="18" t="s">
        <v>747</v>
      </c>
      <c r="B413" s="18" t="s">
        <v>728</v>
      </c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22" t="n">
        <f aca="false">SUM(C413+F413+I413+L413+O413+R413)</f>
        <v>0</v>
      </c>
      <c r="V413" s="22" t="n">
        <f aca="false">SUM(D413+G413+J413+M413+P413+S413)</f>
        <v>0</v>
      </c>
      <c r="W413" s="22" t="n">
        <f aca="false">SUM(E413+H413+N413+Q413+K413+T413)</f>
        <v>0</v>
      </c>
      <c r="X413" s="30"/>
    </row>
    <row r="414" customFormat="false" ht="16.5" hidden="false" customHeight="false" outlineLevel="0" collapsed="false">
      <c r="A414" s="18" t="s">
        <v>748</v>
      </c>
      <c r="B414" s="18" t="s">
        <v>749</v>
      </c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22" t="n">
        <f aca="false">SUM(C414+F414+I414+L414+O414+R414)</f>
        <v>0</v>
      </c>
      <c r="V414" s="22" t="n">
        <f aca="false">SUM(D414+G414+J414+M414+P414+S414)</f>
        <v>0</v>
      </c>
      <c r="W414" s="22" t="n">
        <f aca="false">SUM(E414+H414+N414+Q414+K414+T414)</f>
        <v>0</v>
      </c>
      <c r="X414" s="30"/>
    </row>
    <row r="415" customFormat="false" ht="16.5" hidden="false" customHeight="false" outlineLevel="0" collapsed="false">
      <c r="A415" s="14" t="s">
        <v>750</v>
      </c>
      <c r="B415" s="14" t="s">
        <v>751</v>
      </c>
      <c r="C415" s="15" t="n">
        <f aca="false">SUM(C416+C417+C418+C419)</f>
        <v>0</v>
      </c>
      <c r="D415" s="15" t="n">
        <f aca="false">SUM(D416+D417+D418+D419)</f>
        <v>0</v>
      </c>
      <c r="E415" s="15" t="n">
        <f aca="false">SUM(E416+E417+E418+E419)</f>
        <v>0</v>
      </c>
      <c r="F415" s="15" t="n">
        <f aca="false">SUM(F416+F417+F418+F419)</f>
        <v>0</v>
      </c>
      <c r="G415" s="15" t="n">
        <f aca="false">SUM(G416+G417+G418+G419)</f>
        <v>0</v>
      </c>
      <c r="H415" s="15" t="n">
        <f aca="false">SUM(H416+H417+H418+H419)</f>
        <v>0</v>
      </c>
      <c r="I415" s="15" t="n">
        <f aca="false">SUM(I416+I417+I418+I419)</f>
        <v>0</v>
      </c>
      <c r="J415" s="15" t="n">
        <f aca="false">SUM(J416+J417+J418+J419)</f>
        <v>0</v>
      </c>
      <c r="K415" s="15" t="n">
        <f aca="false">SUM(K416+K417+K418+K419)</f>
        <v>0</v>
      </c>
      <c r="L415" s="15" t="n">
        <f aca="false">SUM(L416+L417+L418+L419)</f>
        <v>0</v>
      </c>
      <c r="M415" s="15" t="n">
        <f aca="false">SUM(M416+M417+M418+M419)</f>
        <v>0</v>
      </c>
      <c r="N415" s="15" t="n">
        <f aca="false">SUM(N416+N417+N418+N419)</f>
        <v>0</v>
      </c>
      <c r="O415" s="15" t="n">
        <f aca="false">SUM(O416+O417+O418+O419)</f>
        <v>0</v>
      </c>
      <c r="P415" s="15" t="n">
        <f aca="false">SUM(P416+P417+P418+P419)</f>
        <v>0</v>
      </c>
      <c r="Q415" s="15" t="n">
        <f aca="false">SUM(Q416+Q417+Q418+Q419)</f>
        <v>0</v>
      </c>
      <c r="R415" s="15" t="n">
        <f aca="false">SUM(R416+R417+R418+R419)</f>
        <v>0</v>
      </c>
      <c r="S415" s="15" t="n">
        <f aca="false">SUM(S416+S417+S418+S419)</f>
        <v>0</v>
      </c>
      <c r="T415" s="15" t="n">
        <f aca="false">SUM(T416+T417+T418+T419)</f>
        <v>0</v>
      </c>
      <c r="U415" s="31" t="n">
        <f aca="false">SUM(U416+U417+U418+U419)</f>
        <v>0</v>
      </c>
      <c r="V415" s="31" t="n">
        <f aca="false">SUM(V416+V417+V418+V419)</f>
        <v>0</v>
      </c>
      <c r="W415" s="31" t="n">
        <f aca="false">SUM(W416+W417+W418+W419)</f>
        <v>0</v>
      </c>
      <c r="X415" s="15" t="n">
        <f aca="false">SUM(X416+X417+X418+X419)</f>
        <v>0</v>
      </c>
    </row>
    <row r="416" customFormat="false" ht="16.5" hidden="false" customHeight="false" outlineLevel="0" collapsed="false">
      <c r="A416" s="16" t="s">
        <v>752</v>
      </c>
      <c r="B416" s="16" t="s">
        <v>753</v>
      </c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22" t="n">
        <f aca="false">SUM(C416+F416+I416+L416+O416+R416)</f>
        <v>0</v>
      </c>
      <c r="V416" s="22" t="n">
        <f aca="false">SUM(D416+G416+J416+M416+P416+S416)</f>
        <v>0</v>
      </c>
      <c r="W416" s="22" t="n">
        <f aca="false">SUM(E416+H416+N416+Q416+K416+T416)</f>
        <v>0</v>
      </c>
      <c r="X416" s="30"/>
    </row>
    <row r="417" customFormat="false" ht="16.5" hidden="false" customHeight="false" outlineLevel="0" collapsed="false">
      <c r="A417" s="16" t="s">
        <v>754</v>
      </c>
      <c r="B417" s="16" t="s">
        <v>755</v>
      </c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22" t="n">
        <f aca="false">SUM(C417+F417+I417+L417+O417+R417)</f>
        <v>0</v>
      </c>
      <c r="V417" s="22" t="n">
        <f aca="false">SUM(D417+G417+J417+M417+P417+S417)</f>
        <v>0</v>
      </c>
      <c r="W417" s="22" t="n">
        <f aca="false">SUM(E417+H417+N417+Q417+K417+T417)</f>
        <v>0</v>
      </c>
      <c r="X417" s="30"/>
    </row>
    <row r="418" customFormat="false" ht="16.5" hidden="false" customHeight="false" outlineLevel="0" collapsed="false">
      <c r="A418" s="16" t="s">
        <v>756</v>
      </c>
      <c r="B418" s="16" t="s">
        <v>757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22" t="n">
        <f aca="false">SUM(C418+F418+I418+L418+O418+R418)</f>
        <v>0</v>
      </c>
      <c r="V418" s="22" t="n">
        <f aca="false">SUM(D418+G418+J418+M418+P418+S418)</f>
        <v>0</v>
      </c>
      <c r="W418" s="22" t="n">
        <f aca="false">SUM(E418+H418+N418+Q418+K418+T418)</f>
        <v>0</v>
      </c>
      <c r="X418" s="30"/>
    </row>
    <row r="419" customFormat="false" ht="16.5" hidden="false" customHeight="false" outlineLevel="0" collapsed="false">
      <c r="A419" s="16" t="s">
        <v>758</v>
      </c>
      <c r="B419" s="16" t="s">
        <v>759</v>
      </c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22" t="n">
        <f aca="false">SUM(C419+F419+I419+L419+O419+R419)</f>
        <v>0</v>
      </c>
      <c r="V419" s="22" t="n">
        <f aca="false">SUM(D419+G419+J419+M419+P419+S419)</f>
        <v>0</v>
      </c>
      <c r="W419" s="22" t="n">
        <f aca="false">SUM(E419+H419+N419+Q419+K419+T419)</f>
        <v>0</v>
      </c>
      <c r="X419" s="30"/>
    </row>
    <row r="420" customFormat="false" ht="16.5" hidden="false" customHeight="false" outlineLevel="0" collapsed="false">
      <c r="A420" s="14" t="s">
        <v>760</v>
      </c>
      <c r="B420" s="14" t="s">
        <v>761</v>
      </c>
      <c r="C420" s="15" t="n">
        <f aca="false">SUM(C421+C422)</f>
        <v>0</v>
      </c>
      <c r="D420" s="15" t="n">
        <f aca="false">SUM(D421+D422)</f>
        <v>0</v>
      </c>
      <c r="E420" s="15" t="n">
        <f aca="false">SUM(E421+E422)</f>
        <v>0</v>
      </c>
      <c r="F420" s="15" t="n">
        <f aca="false">SUM(F421+F422)</f>
        <v>0</v>
      </c>
      <c r="G420" s="15" t="n">
        <f aca="false">SUM(G421+G422)</f>
        <v>0</v>
      </c>
      <c r="H420" s="15" t="n">
        <f aca="false">SUM(H421+H422)</f>
        <v>0</v>
      </c>
      <c r="I420" s="15" t="n">
        <f aca="false">SUM(I421+I422)</f>
        <v>0</v>
      </c>
      <c r="J420" s="15" t="n">
        <f aca="false">SUM(J421+J422)</f>
        <v>0</v>
      </c>
      <c r="K420" s="15" t="n">
        <f aca="false">SUM(K421+K422)</f>
        <v>0</v>
      </c>
      <c r="L420" s="15" t="n">
        <f aca="false">SUM(L421+L422)</f>
        <v>0</v>
      </c>
      <c r="M420" s="15" t="n">
        <f aca="false">SUM(M421+M422)</f>
        <v>0</v>
      </c>
      <c r="N420" s="15" t="n">
        <f aca="false">SUM(N421+N422)</f>
        <v>0</v>
      </c>
      <c r="O420" s="15" t="n">
        <f aca="false">SUM(O421+O422)</f>
        <v>0</v>
      </c>
      <c r="P420" s="15" t="n">
        <f aca="false">SUM(P421+P422)</f>
        <v>0</v>
      </c>
      <c r="Q420" s="15" t="n">
        <f aca="false">SUM(Q421+Q422)</f>
        <v>0</v>
      </c>
      <c r="R420" s="15" t="n">
        <f aca="false">SUM(R421+R422)</f>
        <v>0</v>
      </c>
      <c r="S420" s="15" t="n">
        <f aca="false">SUM(S421+S422)</f>
        <v>0</v>
      </c>
      <c r="T420" s="15" t="n">
        <f aca="false">SUM(T421+T422)</f>
        <v>0</v>
      </c>
      <c r="U420" s="31" t="n">
        <f aca="false">SUM(U421+U422)</f>
        <v>0</v>
      </c>
      <c r="V420" s="31" t="n">
        <f aca="false">SUM(V421+V422)</f>
        <v>0</v>
      </c>
      <c r="W420" s="31" t="n">
        <f aca="false">SUM(W421+W422)</f>
        <v>0</v>
      </c>
      <c r="X420" s="15" t="n">
        <f aca="false">SUM(X421+X422)</f>
        <v>0</v>
      </c>
    </row>
    <row r="421" customFormat="false" ht="16.5" hidden="false" customHeight="false" outlineLevel="0" collapsed="false">
      <c r="A421" s="16" t="s">
        <v>762</v>
      </c>
      <c r="B421" s="16" t="s">
        <v>578</v>
      </c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22" t="n">
        <f aca="false">SUM(C421+F421+I421+L421+O421+R421)</f>
        <v>0</v>
      </c>
      <c r="V421" s="22" t="n">
        <f aca="false">SUM(D421+G421+J421+M421+P421+S421)</f>
        <v>0</v>
      </c>
      <c r="W421" s="22" t="n">
        <f aca="false">SUM(E421+H421+N421+Q421+K421+T421)</f>
        <v>0</v>
      </c>
      <c r="X421" s="30"/>
    </row>
    <row r="422" customFormat="false" ht="16.5" hidden="false" customHeight="false" outlineLevel="0" collapsed="false">
      <c r="A422" s="16" t="s">
        <v>763</v>
      </c>
      <c r="B422" s="16" t="s">
        <v>601</v>
      </c>
      <c r="C422" s="17" t="n">
        <f aca="false">SUM(C423+C428)</f>
        <v>0</v>
      </c>
      <c r="D422" s="17" t="n">
        <f aca="false">SUM(D423+D428)</f>
        <v>0</v>
      </c>
      <c r="E422" s="17" t="n">
        <f aca="false">SUM(E423+E428)</f>
        <v>0</v>
      </c>
      <c r="F422" s="17" t="n">
        <f aca="false">SUM(F423+F428)</f>
        <v>0</v>
      </c>
      <c r="G422" s="17" t="n">
        <f aca="false">SUM(G423+G428)</f>
        <v>0</v>
      </c>
      <c r="H422" s="17" t="n">
        <f aca="false">SUM(H423+H428)</f>
        <v>0</v>
      </c>
      <c r="I422" s="17" t="n">
        <f aca="false">SUM(I423+I428)</f>
        <v>0</v>
      </c>
      <c r="J422" s="17" t="n">
        <f aca="false">SUM(J423+J428)</f>
        <v>0</v>
      </c>
      <c r="K422" s="17" t="n">
        <f aca="false">SUM(K423+K428)</f>
        <v>0</v>
      </c>
      <c r="L422" s="17" t="n">
        <f aca="false">SUM(L423+L428)</f>
        <v>0</v>
      </c>
      <c r="M422" s="17" t="n">
        <f aca="false">SUM(M423+M428)</f>
        <v>0</v>
      </c>
      <c r="N422" s="17" t="n">
        <f aca="false">SUM(N423+N428)</f>
        <v>0</v>
      </c>
      <c r="O422" s="17" t="n">
        <f aca="false">SUM(O423+O428)</f>
        <v>0</v>
      </c>
      <c r="P422" s="17" t="n">
        <f aca="false">SUM(P423+P428)</f>
        <v>0</v>
      </c>
      <c r="Q422" s="17" t="n">
        <f aca="false">SUM(Q423+Q428)</f>
        <v>0</v>
      </c>
      <c r="R422" s="17" t="n">
        <f aca="false">SUM(R423+R428)</f>
        <v>0</v>
      </c>
      <c r="S422" s="17" t="n">
        <f aca="false">SUM(S423+S428)</f>
        <v>0</v>
      </c>
      <c r="T422" s="17" t="n">
        <f aca="false">SUM(T423+T428)</f>
        <v>0</v>
      </c>
      <c r="U422" s="29" t="n">
        <f aca="false">SUM(U423+U428)</f>
        <v>0</v>
      </c>
      <c r="V422" s="29" t="n">
        <f aca="false">SUM(V423+V428)</f>
        <v>0</v>
      </c>
      <c r="W422" s="29" t="n">
        <f aca="false">SUM(W423+W428)</f>
        <v>0</v>
      </c>
      <c r="X422" s="17" t="n">
        <f aca="false">SUM(X423+X428)</f>
        <v>0</v>
      </c>
    </row>
    <row r="423" customFormat="false" ht="16.5" hidden="false" customHeight="false" outlineLevel="0" collapsed="false">
      <c r="A423" s="18" t="s">
        <v>764</v>
      </c>
      <c r="B423" s="18" t="s">
        <v>765</v>
      </c>
      <c r="C423" s="19" t="n">
        <f aca="false">SUM(C424+C425+C426+C427)</f>
        <v>0</v>
      </c>
      <c r="D423" s="19" t="n">
        <f aca="false">SUM(D424+D425+D426+D427)</f>
        <v>0</v>
      </c>
      <c r="E423" s="19" t="n">
        <f aca="false">SUM(E424+E425+E426+E427)</f>
        <v>0</v>
      </c>
      <c r="F423" s="19" t="n">
        <f aca="false">SUM(F424+F425+F426+F427)</f>
        <v>0</v>
      </c>
      <c r="G423" s="19" t="n">
        <f aca="false">SUM(G424+G425+G426+G427)</f>
        <v>0</v>
      </c>
      <c r="H423" s="19" t="n">
        <f aca="false">SUM(H424+H425+H426+H427)</f>
        <v>0</v>
      </c>
      <c r="I423" s="19" t="n">
        <f aca="false">SUM(I424+I425+I426+I427)</f>
        <v>0</v>
      </c>
      <c r="J423" s="19" t="n">
        <f aca="false">SUM(J424+J425+J426+J427)</f>
        <v>0</v>
      </c>
      <c r="K423" s="19" t="n">
        <f aca="false">SUM(K424+K425+K426+K427)</f>
        <v>0</v>
      </c>
      <c r="L423" s="19" t="n">
        <f aca="false">SUM(L424+L425+L426+L427)</f>
        <v>0</v>
      </c>
      <c r="M423" s="19" t="n">
        <f aca="false">SUM(M424+M425+M426+M427)</f>
        <v>0</v>
      </c>
      <c r="N423" s="19" t="n">
        <f aca="false">SUM(N424+N425+N426+N427)</f>
        <v>0</v>
      </c>
      <c r="O423" s="19" t="n">
        <f aca="false">SUM(O424+O425+O426+O427)</f>
        <v>0</v>
      </c>
      <c r="P423" s="19" t="n">
        <f aca="false">SUM(P424+P425+P426+P427)</f>
        <v>0</v>
      </c>
      <c r="Q423" s="19" t="n">
        <f aca="false">SUM(Q424+Q425+Q426+Q427)</f>
        <v>0</v>
      </c>
      <c r="R423" s="19" t="n">
        <f aca="false">SUM(R424+R425+R426+R427)</f>
        <v>0</v>
      </c>
      <c r="S423" s="19" t="n">
        <f aca="false">SUM(S424+S425+S426+S427)</f>
        <v>0</v>
      </c>
      <c r="T423" s="19" t="n">
        <f aca="false">SUM(T424+T425+T426+T427)</f>
        <v>0</v>
      </c>
      <c r="U423" s="28" t="n">
        <f aca="false">SUM(U424+U425+U426+U427)</f>
        <v>0</v>
      </c>
      <c r="V423" s="28" t="n">
        <f aca="false">SUM(V424+V425+V426+V427)</f>
        <v>0</v>
      </c>
      <c r="W423" s="28" t="n">
        <f aca="false">SUM(W424+W425+W426+W427)</f>
        <v>0</v>
      </c>
      <c r="X423" s="19" t="n">
        <f aca="false">SUM(X424+X425+X426+X427)</f>
        <v>0</v>
      </c>
    </row>
    <row r="424" customFormat="false" ht="16.5" hidden="false" customHeight="false" outlineLevel="0" collapsed="false">
      <c r="A424" s="20" t="s">
        <v>766</v>
      </c>
      <c r="B424" s="20" t="s">
        <v>767</v>
      </c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2" t="n">
        <f aca="false">SUM(C424+F424+I424+L424+O424+R424)</f>
        <v>0</v>
      </c>
      <c r="V424" s="22" t="n">
        <f aca="false">SUM(D424+G424+J424+M424+P424+S424)</f>
        <v>0</v>
      </c>
      <c r="W424" s="22" t="n">
        <f aca="false">SUM(E424+H424+N424+Q424+K424+T424)</f>
        <v>0</v>
      </c>
      <c r="X424" s="21"/>
    </row>
    <row r="425" customFormat="false" ht="16.5" hidden="false" customHeight="false" outlineLevel="0" collapsed="false">
      <c r="A425" s="20" t="s">
        <v>768</v>
      </c>
      <c r="B425" s="20" t="s">
        <v>769</v>
      </c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2" t="n">
        <f aca="false">SUM(C425+F425+I425+L425+O425+R425)</f>
        <v>0</v>
      </c>
      <c r="V425" s="22" t="n">
        <f aca="false">SUM(D425+G425+J425+M425+P425+S425)</f>
        <v>0</v>
      </c>
      <c r="W425" s="22" t="n">
        <f aca="false">SUM(E425+H425+N425+Q425+K425+T425)</f>
        <v>0</v>
      </c>
      <c r="X425" s="21"/>
    </row>
    <row r="426" customFormat="false" ht="16.5" hidden="false" customHeight="false" outlineLevel="0" collapsed="false">
      <c r="A426" s="20" t="s">
        <v>770</v>
      </c>
      <c r="B426" s="20" t="s">
        <v>771</v>
      </c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2" t="n">
        <f aca="false">SUM(C426+F426+I426+L426+O426+R426)</f>
        <v>0</v>
      </c>
      <c r="V426" s="22" t="n">
        <f aca="false">SUM(D426+G426+J426+M426+P426+S426)</f>
        <v>0</v>
      </c>
      <c r="W426" s="22" t="n">
        <f aca="false">SUM(E426+H426+N426+Q426+K426+T426)</f>
        <v>0</v>
      </c>
      <c r="X426" s="21"/>
    </row>
    <row r="427" customFormat="false" ht="16.5" hidden="false" customHeight="false" outlineLevel="0" collapsed="false">
      <c r="A427" s="20" t="s">
        <v>772</v>
      </c>
      <c r="B427" s="20" t="s">
        <v>773</v>
      </c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2" t="n">
        <f aca="false">SUM(C427+F427+I427+L427+O427+R427)</f>
        <v>0</v>
      </c>
      <c r="V427" s="22" t="n">
        <f aca="false">SUM(D427+G427+J427+M427+P427+S427)</f>
        <v>0</v>
      </c>
      <c r="W427" s="22" t="n">
        <f aca="false">SUM(E427+H427+N427+Q427+K427+T427)</f>
        <v>0</v>
      </c>
      <c r="X427" s="21"/>
    </row>
    <row r="428" customFormat="false" ht="16.5" hidden="false" customHeight="false" outlineLevel="0" collapsed="false">
      <c r="A428" s="18" t="s">
        <v>774</v>
      </c>
      <c r="B428" s="18" t="s">
        <v>632</v>
      </c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22" t="n">
        <f aca="false">SUM(C428+F428+I428+L428+O428+R428)</f>
        <v>0</v>
      </c>
      <c r="V428" s="22" t="n">
        <f aca="false">SUM(D428+G428+J428+M428+P428+S428)</f>
        <v>0</v>
      </c>
      <c r="W428" s="22" t="n">
        <f aca="false">SUM(E428+H428+N428+Q428+K428+T428)</f>
        <v>0</v>
      </c>
      <c r="X428" s="30"/>
    </row>
    <row r="429" customFormat="false" ht="16.5" hidden="false" customHeight="false" outlineLevel="0" collapsed="false">
      <c r="A429" s="14" t="s">
        <v>775</v>
      </c>
      <c r="B429" s="14" t="s">
        <v>776</v>
      </c>
      <c r="C429" s="15" t="n">
        <f aca="false">SUM(C430+C433+C436+C439)</f>
        <v>500</v>
      </c>
      <c r="D429" s="15" t="n">
        <f aca="false">SUM(D430+D433+D436+D439)</f>
        <v>500</v>
      </c>
      <c r="E429" s="15" t="n">
        <f aca="false">SUM(E430+E433+E436+E439)</f>
        <v>0</v>
      </c>
      <c r="F429" s="15" t="n">
        <f aca="false">SUM(F430+F433+F436+F439)</f>
        <v>0</v>
      </c>
      <c r="G429" s="15" t="n">
        <f aca="false">SUM(G430+G433+G436+G439)</f>
        <v>0</v>
      </c>
      <c r="H429" s="15" t="n">
        <f aca="false">SUM(H430+H433+H436+H439)</f>
        <v>0</v>
      </c>
      <c r="I429" s="15" t="n">
        <f aca="false">SUM(I430+I433+I436+I439)</f>
        <v>0</v>
      </c>
      <c r="J429" s="15" t="n">
        <f aca="false">SUM(J430+J433+J436+J439)</f>
        <v>0</v>
      </c>
      <c r="K429" s="15" t="n">
        <f aca="false">SUM(K430+K433+K436+K439)</f>
        <v>0</v>
      </c>
      <c r="L429" s="15" t="n">
        <f aca="false">SUM(L430+L433+L436+L439)</f>
        <v>0</v>
      </c>
      <c r="M429" s="15" t="n">
        <f aca="false">SUM(M430+M433+M436+M439)</f>
        <v>0</v>
      </c>
      <c r="N429" s="15" t="n">
        <f aca="false">SUM(N430+N433+N436+N439)</f>
        <v>0</v>
      </c>
      <c r="O429" s="15" t="n">
        <f aca="false">SUM(O430+O433+O436+O439)</f>
        <v>0</v>
      </c>
      <c r="P429" s="15" t="n">
        <f aca="false">SUM(P430+P433+P436+P439)</f>
        <v>0</v>
      </c>
      <c r="Q429" s="15" t="n">
        <f aca="false">SUM(Q430+Q433+Q436+Q439)</f>
        <v>0</v>
      </c>
      <c r="R429" s="15" t="n">
        <f aca="false">SUM(R430+R433+R436+R439)</f>
        <v>0</v>
      </c>
      <c r="S429" s="15" t="n">
        <f aca="false">SUM(S430+S433+S436+S439)</f>
        <v>0</v>
      </c>
      <c r="T429" s="15" t="n">
        <f aca="false">SUM(T430+T433+T436+T439)</f>
        <v>0</v>
      </c>
      <c r="U429" s="31" t="n">
        <f aca="false">SUM(U430+U433+U436+U439)</f>
        <v>500</v>
      </c>
      <c r="V429" s="31" t="n">
        <f aca="false">SUM(V430+V433+V436+V439)</f>
        <v>500</v>
      </c>
      <c r="W429" s="31" t="n">
        <f aca="false">SUM(W430+W433+W436+W439)</f>
        <v>0</v>
      </c>
      <c r="X429" s="15" t="n">
        <f aca="false">SUM(X430+X433+X436+X439)</f>
        <v>0</v>
      </c>
    </row>
    <row r="430" customFormat="false" ht="16.5" hidden="false" customHeight="false" outlineLevel="0" collapsed="false">
      <c r="A430" s="16" t="s">
        <v>777</v>
      </c>
      <c r="B430" s="16" t="s">
        <v>778</v>
      </c>
      <c r="C430" s="17" t="n">
        <f aca="false">SUM(C431+C432)</f>
        <v>0</v>
      </c>
      <c r="D430" s="17" t="n">
        <f aca="false">SUM(D431+D432)</f>
        <v>0</v>
      </c>
      <c r="E430" s="17" t="n">
        <f aca="false">SUM(E431+E432)</f>
        <v>0</v>
      </c>
      <c r="F430" s="17" t="n">
        <f aca="false">SUM(F431+F432)</f>
        <v>0</v>
      </c>
      <c r="G430" s="17" t="n">
        <f aca="false">SUM(G431+G432)</f>
        <v>0</v>
      </c>
      <c r="H430" s="17" t="n">
        <f aca="false">SUM(H431+H432)</f>
        <v>0</v>
      </c>
      <c r="I430" s="17" t="n">
        <f aca="false">SUM(I431+I432)</f>
        <v>0</v>
      </c>
      <c r="J430" s="17" t="n">
        <f aca="false">SUM(J431+J432)</f>
        <v>0</v>
      </c>
      <c r="K430" s="17" t="n">
        <f aca="false">SUM(K431+K432)</f>
        <v>0</v>
      </c>
      <c r="L430" s="17" t="n">
        <f aca="false">SUM(L431+L432)</f>
        <v>0</v>
      </c>
      <c r="M430" s="17" t="n">
        <f aca="false">SUM(M431+M432)</f>
        <v>0</v>
      </c>
      <c r="N430" s="17" t="n">
        <f aca="false">SUM(N431+N432)</f>
        <v>0</v>
      </c>
      <c r="O430" s="17" t="n">
        <f aca="false">SUM(O431+O432)</f>
        <v>0</v>
      </c>
      <c r="P430" s="17" t="n">
        <f aca="false">SUM(P431+P432)</f>
        <v>0</v>
      </c>
      <c r="Q430" s="17" t="n">
        <f aca="false">SUM(Q431+Q432)</f>
        <v>0</v>
      </c>
      <c r="R430" s="17" t="n">
        <f aca="false">SUM(R431+R432)</f>
        <v>0</v>
      </c>
      <c r="S430" s="17" t="n">
        <f aca="false">SUM(S431+S432)</f>
        <v>0</v>
      </c>
      <c r="T430" s="17" t="n">
        <f aca="false">SUM(T431+T432)</f>
        <v>0</v>
      </c>
      <c r="U430" s="29" t="n">
        <f aca="false">SUM(U431+U432)</f>
        <v>0</v>
      </c>
      <c r="V430" s="29" t="n">
        <f aca="false">SUM(V431+V432)</f>
        <v>0</v>
      </c>
      <c r="W430" s="29" t="n">
        <f aca="false">SUM(W431+W432)</f>
        <v>0</v>
      </c>
      <c r="X430" s="17" t="n">
        <f aca="false">SUM(X431+X432)</f>
        <v>0</v>
      </c>
    </row>
    <row r="431" customFormat="false" ht="16.5" hidden="false" customHeight="false" outlineLevel="0" collapsed="false">
      <c r="A431" s="18" t="s">
        <v>779</v>
      </c>
      <c r="B431" s="18" t="s">
        <v>780</v>
      </c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22" t="n">
        <f aca="false">SUM(C431+F431+I431+L431+O431+R431)</f>
        <v>0</v>
      </c>
      <c r="V431" s="22" t="n">
        <f aca="false">SUM(D431+G431+J431+M431+P431+S431)</f>
        <v>0</v>
      </c>
      <c r="W431" s="22" t="n">
        <f aca="false">SUM(E431+H431+N431+Q431+K431+T431)</f>
        <v>0</v>
      </c>
      <c r="X431" s="30"/>
    </row>
    <row r="432" customFormat="false" ht="16.5" hidden="false" customHeight="false" outlineLevel="0" collapsed="false">
      <c r="A432" s="18" t="s">
        <v>781</v>
      </c>
      <c r="B432" s="18" t="s">
        <v>782</v>
      </c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22" t="n">
        <f aca="false">SUM(C432+F432+I432+L432+O432+R432)</f>
        <v>0</v>
      </c>
      <c r="V432" s="22" t="n">
        <f aca="false">SUM(D432+G432+J432+M432+P432+S432)</f>
        <v>0</v>
      </c>
      <c r="W432" s="22" t="n">
        <f aca="false">SUM(E432+H432+N432+Q432+K432+T432)</f>
        <v>0</v>
      </c>
      <c r="X432" s="30"/>
    </row>
    <row r="433" customFormat="false" ht="16.5" hidden="false" customHeight="false" outlineLevel="0" collapsed="false">
      <c r="A433" s="16" t="s">
        <v>783</v>
      </c>
      <c r="B433" s="16" t="s">
        <v>784</v>
      </c>
      <c r="C433" s="17" t="n">
        <f aca="false">SUM(C434+C435)</f>
        <v>0</v>
      </c>
      <c r="D433" s="17" t="n">
        <f aca="false">SUM(D434+D435)</f>
        <v>0</v>
      </c>
      <c r="E433" s="17" t="n">
        <f aca="false">SUM(E434+E435)</f>
        <v>0</v>
      </c>
      <c r="F433" s="17" t="n">
        <f aca="false">SUM(F434+F435)</f>
        <v>0</v>
      </c>
      <c r="G433" s="17" t="n">
        <f aca="false">SUM(G434+G435)</f>
        <v>0</v>
      </c>
      <c r="H433" s="17" t="n">
        <f aca="false">SUM(H434+H435)</f>
        <v>0</v>
      </c>
      <c r="I433" s="17" t="n">
        <f aca="false">SUM(I434+I435)</f>
        <v>0</v>
      </c>
      <c r="J433" s="17" t="n">
        <f aca="false">SUM(J434+J435)</f>
        <v>0</v>
      </c>
      <c r="K433" s="17" t="n">
        <f aca="false">SUM(K434+K435)</f>
        <v>0</v>
      </c>
      <c r="L433" s="17" t="n">
        <f aca="false">SUM(L434+L435)</f>
        <v>0</v>
      </c>
      <c r="M433" s="17" t="n">
        <f aca="false">SUM(M434+M435)</f>
        <v>0</v>
      </c>
      <c r="N433" s="17" t="n">
        <f aca="false">SUM(N434+N435)</f>
        <v>0</v>
      </c>
      <c r="O433" s="17" t="n">
        <f aca="false">SUM(O434+O435)</f>
        <v>0</v>
      </c>
      <c r="P433" s="17" t="n">
        <f aca="false">SUM(P434+P435)</f>
        <v>0</v>
      </c>
      <c r="Q433" s="17" t="n">
        <f aca="false">SUM(Q434+Q435)</f>
        <v>0</v>
      </c>
      <c r="R433" s="17" t="n">
        <f aca="false">SUM(R434+R435)</f>
        <v>0</v>
      </c>
      <c r="S433" s="17" t="n">
        <f aca="false">SUM(S434+S435)</f>
        <v>0</v>
      </c>
      <c r="T433" s="17" t="n">
        <f aca="false">SUM(T434+T435)</f>
        <v>0</v>
      </c>
      <c r="U433" s="29" t="n">
        <f aca="false">SUM(U434+U435)</f>
        <v>0</v>
      </c>
      <c r="V433" s="29" t="n">
        <f aca="false">SUM(V434+V435)</f>
        <v>0</v>
      </c>
      <c r="W433" s="29" t="n">
        <f aca="false">SUM(W434+W435)</f>
        <v>0</v>
      </c>
      <c r="X433" s="17" t="n">
        <f aca="false">SUM(X434+X435)</f>
        <v>0</v>
      </c>
    </row>
    <row r="434" customFormat="false" ht="16.5" hidden="false" customHeight="false" outlineLevel="0" collapsed="false">
      <c r="A434" s="18" t="s">
        <v>785</v>
      </c>
      <c r="B434" s="18" t="s">
        <v>780</v>
      </c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22" t="n">
        <f aca="false">SUM(C434+F434+I434+L434+O434+R434)</f>
        <v>0</v>
      </c>
      <c r="V434" s="22" t="n">
        <f aca="false">SUM(D434+G434+J434+M434+P434+S434)</f>
        <v>0</v>
      </c>
      <c r="W434" s="22" t="n">
        <f aca="false">SUM(E434+H434+N434+Q434+K434+T434)</f>
        <v>0</v>
      </c>
      <c r="X434" s="30"/>
    </row>
    <row r="435" customFormat="false" ht="16.5" hidden="false" customHeight="false" outlineLevel="0" collapsed="false">
      <c r="A435" s="18" t="s">
        <v>786</v>
      </c>
      <c r="B435" s="18" t="s">
        <v>782</v>
      </c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22" t="n">
        <f aca="false">SUM(C435+F435+I435+L435+O435+R435)</f>
        <v>0</v>
      </c>
      <c r="V435" s="22" t="n">
        <f aca="false">SUM(D435+G435+J435+M435+P435+S435)</f>
        <v>0</v>
      </c>
      <c r="W435" s="22" t="n">
        <f aca="false">SUM(E435+H435+N435+Q435+K435+T435)</f>
        <v>0</v>
      </c>
      <c r="X435" s="30"/>
    </row>
    <row r="436" customFormat="false" ht="16.5" hidden="false" customHeight="false" outlineLevel="0" collapsed="false">
      <c r="A436" s="16" t="s">
        <v>787</v>
      </c>
      <c r="B436" s="16" t="s">
        <v>788</v>
      </c>
      <c r="C436" s="17" t="n">
        <f aca="false">SUM(C437+C438)</f>
        <v>0</v>
      </c>
      <c r="D436" s="17" t="n">
        <f aca="false">SUM(D437+D438)</f>
        <v>0</v>
      </c>
      <c r="E436" s="17" t="n">
        <f aca="false">SUM(E437+E438)</f>
        <v>0</v>
      </c>
      <c r="F436" s="17" t="n">
        <f aca="false">SUM(F437+F438)</f>
        <v>0</v>
      </c>
      <c r="G436" s="17" t="n">
        <f aca="false">SUM(G437+G438)</f>
        <v>0</v>
      </c>
      <c r="H436" s="17" t="n">
        <f aca="false">SUM(H437+H438)</f>
        <v>0</v>
      </c>
      <c r="I436" s="17" t="n">
        <f aca="false">SUM(I437+I438)</f>
        <v>0</v>
      </c>
      <c r="J436" s="17" t="n">
        <f aca="false">SUM(J437+J438)</f>
        <v>0</v>
      </c>
      <c r="K436" s="17" t="n">
        <f aca="false">SUM(K437+K438)</f>
        <v>0</v>
      </c>
      <c r="L436" s="17" t="n">
        <f aca="false">SUM(L437+L438)</f>
        <v>0</v>
      </c>
      <c r="M436" s="17" t="n">
        <f aca="false">SUM(M437+M438)</f>
        <v>0</v>
      </c>
      <c r="N436" s="17" t="n">
        <f aca="false">SUM(N437+N438)</f>
        <v>0</v>
      </c>
      <c r="O436" s="17" t="n">
        <f aca="false">SUM(O437+O438)</f>
        <v>0</v>
      </c>
      <c r="P436" s="17" t="n">
        <f aca="false">SUM(P437+P438)</f>
        <v>0</v>
      </c>
      <c r="Q436" s="17" t="n">
        <f aca="false">SUM(Q437+Q438)</f>
        <v>0</v>
      </c>
      <c r="R436" s="17" t="n">
        <f aca="false">SUM(R437+R438)</f>
        <v>0</v>
      </c>
      <c r="S436" s="17" t="n">
        <f aca="false">SUM(S437+S438)</f>
        <v>0</v>
      </c>
      <c r="T436" s="17" t="n">
        <f aca="false">SUM(T437+T438)</f>
        <v>0</v>
      </c>
      <c r="U436" s="29" t="n">
        <f aca="false">SUM(U437+U438)</f>
        <v>0</v>
      </c>
      <c r="V436" s="29" t="n">
        <f aca="false">SUM(V437+V438)</f>
        <v>0</v>
      </c>
      <c r="W436" s="29" t="n">
        <f aca="false">SUM(W437+W438)</f>
        <v>0</v>
      </c>
      <c r="X436" s="17" t="n">
        <f aca="false">SUM(X437+X438)</f>
        <v>0</v>
      </c>
    </row>
    <row r="437" customFormat="false" ht="16.5" hidden="false" customHeight="false" outlineLevel="0" collapsed="false">
      <c r="A437" s="18" t="s">
        <v>789</v>
      </c>
      <c r="B437" s="18" t="s">
        <v>780</v>
      </c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22" t="n">
        <f aca="false">SUM(C437+F437+I437+L437+O437+R437)</f>
        <v>0</v>
      </c>
      <c r="V437" s="22" t="n">
        <f aca="false">SUM(D437+G437+J437+M437+P437+S437)</f>
        <v>0</v>
      </c>
      <c r="W437" s="22" t="n">
        <f aca="false">SUM(E437+H437+N437+Q437+K437+T437)</f>
        <v>0</v>
      </c>
      <c r="X437" s="30"/>
    </row>
    <row r="438" customFormat="false" ht="16.5" hidden="false" customHeight="false" outlineLevel="0" collapsed="false">
      <c r="A438" s="18" t="s">
        <v>790</v>
      </c>
      <c r="B438" s="18" t="s">
        <v>782</v>
      </c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22" t="n">
        <f aca="false">SUM(C438+F438+I438+L438+O438+R438)</f>
        <v>0</v>
      </c>
      <c r="V438" s="22" t="n">
        <f aca="false">SUM(D438+G438+J438+M438+P438+S438)</f>
        <v>0</v>
      </c>
      <c r="W438" s="22" t="n">
        <f aca="false">SUM(E438+H438+N438+Q438+K438+T438)</f>
        <v>0</v>
      </c>
      <c r="X438" s="30"/>
    </row>
    <row r="439" customFormat="false" ht="16.5" hidden="false" customHeight="false" outlineLevel="0" collapsed="false">
      <c r="A439" s="16" t="s">
        <v>791</v>
      </c>
      <c r="B439" s="16" t="s">
        <v>792</v>
      </c>
      <c r="C439" s="30" t="n">
        <v>500</v>
      </c>
      <c r="D439" s="30" t="n">
        <v>500</v>
      </c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22" t="n">
        <f aca="false">SUM(C439+F439+I439+L439+O439+R439)</f>
        <v>500</v>
      </c>
      <c r="V439" s="22" t="n">
        <f aca="false">SUM(D439+G439+J439+M439+P439+S439)</f>
        <v>500</v>
      </c>
      <c r="W439" s="22" t="n">
        <f aca="false">SUM(E439+H439+N439+Q439+K439+T439)</f>
        <v>0</v>
      </c>
      <c r="X439" s="30"/>
    </row>
    <row r="440" customFormat="false" ht="16.5" hidden="false" customHeight="false" outlineLevel="0" collapsed="false">
      <c r="A440" s="14" t="s">
        <v>793</v>
      </c>
      <c r="B440" s="14" t="s">
        <v>794</v>
      </c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22" t="n">
        <f aca="false">SUM(C440+F440+I440+L440+O440+R440)</f>
        <v>0</v>
      </c>
      <c r="V440" s="22" t="n">
        <f aca="false">SUM(D440+G440+J440+M440+P440+S440)</f>
        <v>0</v>
      </c>
      <c r="W440" s="22" t="n">
        <f aca="false">SUM(E440+H440+N440+Q440+K440+T440)</f>
        <v>0</v>
      </c>
      <c r="X440" s="30"/>
    </row>
    <row r="441" customFormat="false" ht="15" hidden="false" customHeight="false" outlineLevel="0" collapsed="false"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</row>
    <row r="442" customFormat="false" ht="15" hidden="false" customHeight="false" outlineLevel="0" collapsed="false"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</row>
    <row r="443" s="4" customFormat="true" ht="16.5" hidden="false" customHeight="false" outlineLevel="0" collapsed="false">
      <c r="A443" s="35"/>
      <c r="B443" s="35" t="s">
        <v>795</v>
      </c>
      <c r="C443" s="36" t="n">
        <f aca="false">SUM(C3+C222+C317+C323+C364+C366+C373+C389+C398+C415+C420+C429+C440)</f>
        <v>1940972</v>
      </c>
      <c r="D443" s="36" t="n">
        <f aca="false">SUM(D3+D222+D317+D323+D364+D366+D373+D389+D398+D415+D420+D429+D440)</f>
        <v>1940972</v>
      </c>
      <c r="E443" s="36" t="n">
        <f aca="false">SUM(E3+E222+E317+E323+E364+E366+E373+E389+E398+E415+E420+E429+E440)</f>
        <v>432655</v>
      </c>
      <c r="F443" s="36" t="n">
        <f aca="false">SUM(F3+F222+F317+F323+F364+F366+F373+F389+F398+F415+F420+F429+F440)</f>
        <v>979165</v>
      </c>
      <c r="G443" s="36" t="n">
        <f aca="false">SUM(G3+G222+G317+G323+G364+G366+G373+G389+G398+G415+G420+G429+G440)</f>
        <v>979165</v>
      </c>
      <c r="H443" s="36" t="n">
        <f aca="false">SUM(H3+H222+H317+H323+H364+H366+H373+H389+H398+H415+H420+H429+H440)</f>
        <v>294796</v>
      </c>
      <c r="I443" s="36" t="n">
        <f aca="false">SUM(I3+I222+I317+I323+I364+I366+I373+I389+I398+I415+I420+I429+I440)</f>
        <v>227000</v>
      </c>
      <c r="J443" s="36" t="n">
        <f aca="false">SUM(J3+J222+J317+J323+J364+J366+J373+J389+J398+J415+J420+J429+J440)</f>
        <v>227000</v>
      </c>
      <c r="K443" s="36" t="n">
        <f aca="false">SUM(K3+K222+K317+K323+K364+K366+K373+K389+K398+K415+K420+K429+K440)</f>
        <v>61425</v>
      </c>
      <c r="L443" s="36" t="n">
        <f aca="false">SUM(L3+L222+L317+L323+L364+L366+L373+L389+L398+L415+L420+L429+L440)</f>
        <v>126000</v>
      </c>
      <c r="M443" s="36" t="n">
        <f aca="false">SUM(M3+M222+M317+M323+M364+M366+M373+M389+M398+M415+M420+M429+M440)</f>
        <v>126000</v>
      </c>
      <c r="N443" s="36" t="n">
        <f aca="false">SUM(N3+N222+N317+N323+N364+N366+N373+N389+N398+N415+N420+N429+N440)</f>
        <v>8761</v>
      </c>
      <c r="O443" s="36" t="n">
        <f aca="false">SUM(O3+O222+O317+O323+O364+O366+O373+O389+O398+O415+O420+O429+O440)</f>
        <v>53000</v>
      </c>
      <c r="P443" s="36" t="n">
        <f aca="false">SUM(P3+P222+P317+P323+P364+P366+P373+P389+P398+P415+P420+P429+P440)</f>
        <v>53000</v>
      </c>
      <c r="Q443" s="36" t="n">
        <f aca="false">SUM(Q3+Q222+Q317+Q323+Q364+Q366+Q373+Q389+Q398+Q415+Q420+Q429+Q440)</f>
        <v>0</v>
      </c>
      <c r="R443" s="36" t="n">
        <f aca="false">SUM(R3+R222+R317+R323+R364+R366+R373+R389+R398+R415+R420+R429+R440)</f>
        <v>65000</v>
      </c>
      <c r="S443" s="36" t="n">
        <f aca="false">SUM(S3+S222+S317+S323+S364+S366+S373+S389+S398+S415+S420+S429+S440)</f>
        <v>65000</v>
      </c>
      <c r="T443" s="36" t="n">
        <f aca="false">SUM(T3+T222+T317+T323+T364+T366+T373+T389+T398+T415+T420+T429+T440)</f>
        <v>0</v>
      </c>
      <c r="U443" s="36" t="n">
        <f aca="false">SUM(U3+U222+U317+U323+U364+U366+U373+U389+U398+U415+U420+U429+U440)</f>
        <v>3391137</v>
      </c>
      <c r="V443" s="36" t="n">
        <f aca="false">SUM(V3+V222+V317+V323+V364+V366+V373+V389+V398+V415+V420+V429+V440)</f>
        <v>3391137</v>
      </c>
      <c r="W443" s="36" t="n">
        <f aca="false">SUM(W3+W222+W317+W323+W364+W366+W373+W389+W398+W415+W420+W429+W440)</f>
        <v>797637</v>
      </c>
      <c r="X443" s="36" t="n">
        <f aca="false">SUM(X3+X222+X317+X323+X364+X366+X373+X389+X398+X415+X420+X429+X440)</f>
        <v>0</v>
      </c>
    </row>
  </sheetData>
  <sheetProtection sheet="true" password="cdde" formatCells="false" formatColumns="false" formatRows="false" insertColumns="false" insertRows="false" insertHyperlinks="false" deleteColumns="false" deleteRows="false" sort="false" pivotTables="false"/>
  <printOptions headings="false" gridLines="false" gridLinesSet="true" horizontalCentered="false" verticalCentered="false"/>
  <pageMargins left="0.157638888888889" right="0.236111111111111" top="0.827083333333333" bottom="0.433333333333333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2GASTOS MUNICIPALES
BEP 2009
Modificaciones al Clasificador Presupuestario</oddHeader>
    <oddFooter>&amp;LCHF/&amp;C&amp;P</oddFooter>
  </headerFooter>
  <rowBreaks count="11" manualBreakCount="11">
    <brk id="77" man="true" max="16383" min="0"/>
    <brk id="107" man="true" max="16383" min="0"/>
    <brk id="146" man="true" max="16383" min="0"/>
    <brk id="182" man="true" max="16383" min="0"/>
    <brk id="221" man="true" max="16383" min="0"/>
    <brk id="252" man="true" max="16383" min="0"/>
    <brk id="289" man="true" max="16383" min="0"/>
    <brk id="322" man="true" max="16383" min="0"/>
    <brk id="365" man="true" max="16383" min="0"/>
    <brk id="397" man="true" max="16383" min="0"/>
    <brk id="428" man="true" max="16383" min="0"/>
  </rowBreaks>
  <colBreaks count="3" manualBreakCount="3">
    <brk id="8" man="true" max="65535" min="0"/>
    <brk id="14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3.28"/>
    <col collapsed="false" customWidth="true" hidden="false" outlineLevel="0" max="6" min="3" style="2" width="14.99"/>
  </cols>
  <sheetData>
    <row r="1" customFormat="false" ht="16.5" hidden="false" customHeight="false" outlineLevel="0" collapsed="false">
      <c r="A1" s="3"/>
      <c r="B1" s="3"/>
      <c r="C1" s="4" t="s">
        <v>6</v>
      </c>
      <c r="D1" s="4"/>
      <c r="E1" s="4"/>
      <c r="F1" s="4"/>
    </row>
    <row r="2" customFormat="false" ht="49.5" hidden="false" customHeight="false" outlineLevel="0" collapsed="false">
      <c r="A2" s="5" t="s">
        <v>7</v>
      </c>
      <c r="B2" s="5" t="s">
        <v>8</v>
      </c>
      <c r="C2" s="12" t="s">
        <v>27</v>
      </c>
      <c r="D2" s="12" t="s">
        <v>28</v>
      </c>
      <c r="E2" s="12" t="s">
        <v>29</v>
      </c>
      <c r="F2" s="12" t="s">
        <v>30</v>
      </c>
    </row>
    <row r="3" customFormat="false" ht="16.5" hidden="false" customHeight="false" outlineLevel="0" collapsed="false">
      <c r="A3" s="14" t="s">
        <v>31</v>
      </c>
      <c r="B3" s="14" t="s">
        <v>32</v>
      </c>
      <c r="C3" s="14" t="n">
        <f aca="false">Gastos!U3</f>
        <v>1002628</v>
      </c>
      <c r="D3" s="14" t="n">
        <f aca="false">Gastos!V3</f>
        <v>1002628</v>
      </c>
      <c r="E3" s="14" t="n">
        <f aca="false">Gastos!W3</f>
        <v>203105</v>
      </c>
      <c r="F3" s="14" t="n">
        <f aca="false">Gastos!X3</f>
        <v>0</v>
      </c>
    </row>
    <row r="4" customFormat="false" ht="16.5" hidden="false" customHeight="false" outlineLevel="0" collapsed="false">
      <c r="A4" s="16" t="s">
        <v>33</v>
      </c>
      <c r="B4" s="16" t="s">
        <v>34</v>
      </c>
      <c r="C4" s="16" t="n">
        <f aca="false">Gastos!U4</f>
        <v>541200</v>
      </c>
      <c r="D4" s="16" t="n">
        <f aca="false">Gastos!V4</f>
        <v>541200</v>
      </c>
      <c r="E4" s="16" t="n">
        <f aca="false">Gastos!W4</f>
        <v>102429</v>
      </c>
      <c r="F4" s="16" t="n">
        <f aca="false">Gastos!X4</f>
        <v>0</v>
      </c>
    </row>
    <row r="5" customFormat="false" ht="16.5" hidden="false" customHeight="false" outlineLevel="0" collapsed="false">
      <c r="A5" s="18" t="s">
        <v>35</v>
      </c>
      <c r="B5" s="18" t="s">
        <v>36</v>
      </c>
      <c r="C5" s="18" t="n">
        <f aca="false">Gastos!U5</f>
        <v>388724</v>
      </c>
      <c r="D5" s="18" t="n">
        <f aca="false">Gastos!V5</f>
        <v>388724</v>
      </c>
      <c r="E5" s="18" t="n">
        <f aca="false">Gastos!W5</f>
        <v>69069</v>
      </c>
      <c r="F5" s="18" t="n">
        <f aca="false">Gastos!X5</f>
        <v>0</v>
      </c>
    </row>
    <row r="6" customFormat="false" ht="15" hidden="false" customHeight="false" outlineLevel="0" collapsed="false">
      <c r="A6" s="20" t="s">
        <v>37</v>
      </c>
      <c r="B6" s="20" t="s">
        <v>38</v>
      </c>
      <c r="C6" s="20" t="n">
        <f aca="false">Gastos!U6</f>
        <v>94995</v>
      </c>
      <c r="D6" s="20" t="n">
        <f aca="false">Gastos!V6</f>
        <v>94995</v>
      </c>
      <c r="E6" s="20" t="n">
        <f aca="false">Gastos!W6</f>
        <v>17327</v>
      </c>
      <c r="F6" s="20" t="n">
        <f aca="false">Gastos!X6</f>
        <v>0</v>
      </c>
    </row>
    <row r="7" customFormat="false" ht="15" hidden="false" customHeight="false" outlineLevel="0" collapsed="false">
      <c r="A7" s="20" t="s">
        <v>39</v>
      </c>
      <c r="B7" s="20" t="s">
        <v>40</v>
      </c>
      <c r="C7" s="20" t="n">
        <f aca="false">Gastos!U7</f>
        <v>10518</v>
      </c>
      <c r="D7" s="20" t="n">
        <f aca="false">Gastos!V7</f>
        <v>10518</v>
      </c>
      <c r="E7" s="20" t="n">
        <f aca="false">Gastos!W7</f>
        <v>2573</v>
      </c>
      <c r="F7" s="20" t="n">
        <f aca="false">Gastos!X7</f>
        <v>0</v>
      </c>
    </row>
    <row r="8" customFormat="false" ht="15" hidden="false" customHeight="false" outlineLevel="0" collapsed="false">
      <c r="A8" s="25" t="s">
        <v>41</v>
      </c>
      <c r="B8" s="25" t="s">
        <v>42</v>
      </c>
      <c r="C8" s="25" t="n">
        <f aca="false">Gastos!U8</f>
        <v>10518</v>
      </c>
      <c r="D8" s="25" t="n">
        <f aca="false">Gastos!V8</f>
        <v>10518</v>
      </c>
      <c r="E8" s="25" t="n">
        <f aca="false">Gastos!W8</f>
        <v>2573</v>
      </c>
      <c r="F8" s="25" t="n">
        <f aca="false">Gastos!X8</f>
        <v>0</v>
      </c>
    </row>
    <row r="9" customFormat="false" ht="15" hidden="false" customHeight="false" outlineLevel="0" collapsed="false">
      <c r="A9" s="25" t="s">
        <v>43</v>
      </c>
      <c r="B9" s="25" t="s">
        <v>44</v>
      </c>
      <c r="C9" s="25" t="n">
        <f aca="false">Gastos!U9</f>
        <v>0</v>
      </c>
      <c r="D9" s="25" t="n">
        <f aca="false">Gastos!V9</f>
        <v>0</v>
      </c>
      <c r="E9" s="25" t="n">
        <f aca="false">Gastos!W9</f>
        <v>0</v>
      </c>
      <c r="F9" s="25" t="n">
        <f aca="false">Gastos!X9</f>
        <v>0</v>
      </c>
    </row>
    <row r="10" customFormat="false" ht="15" hidden="false" customHeight="false" outlineLevel="0" collapsed="false">
      <c r="A10" s="25" t="s">
        <v>45</v>
      </c>
      <c r="B10" s="25" t="s">
        <v>46</v>
      </c>
      <c r="C10" s="25" t="n">
        <f aca="false">Gastos!U10</f>
        <v>0</v>
      </c>
      <c r="D10" s="25" t="n">
        <f aca="false">Gastos!V10</f>
        <v>0</v>
      </c>
      <c r="E10" s="25" t="n">
        <f aca="false">Gastos!W10</f>
        <v>0</v>
      </c>
      <c r="F10" s="25" t="n">
        <f aca="false">Gastos!X10</f>
        <v>0</v>
      </c>
    </row>
    <row r="11" customFormat="false" ht="15" hidden="false" customHeight="false" outlineLevel="0" collapsed="false">
      <c r="A11" s="20" t="s">
        <v>47</v>
      </c>
      <c r="B11" s="20" t="s">
        <v>48</v>
      </c>
      <c r="C11" s="20" t="n">
        <f aca="false">Gastos!U11</f>
        <v>0</v>
      </c>
      <c r="D11" s="20" t="n">
        <f aca="false">Gastos!V11</f>
        <v>0</v>
      </c>
      <c r="E11" s="20" t="n">
        <f aca="false">Gastos!W11</f>
        <v>0</v>
      </c>
      <c r="F11" s="20" t="n">
        <f aca="false">Gastos!X11</f>
        <v>0</v>
      </c>
    </row>
    <row r="12" customFormat="false" ht="15" hidden="false" customHeight="false" outlineLevel="0" collapsed="false">
      <c r="A12" s="25" t="s">
        <v>49</v>
      </c>
      <c r="B12" s="25" t="s">
        <v>50</v>
      </c>
      <c r="C12" s="25" t="n">
        <f aca="false">Gastos!U12</f>
        <v>0</v>
      </c>
      <c r="D12" s="25" t="n">
        <f aca="false">Gastos!V12</f>
        <v>0</v>
      </c>
      <c r="E12" s="25" t="n">
        <f aca="false">Gastos!W12</f>
        <v>0</v>
      </c>
      <c r="F12" s="25" t="n">
        <f aca="false">Gastos!X12</f>
        <v>0</v>
      </c>
    </row>
    <row r="13" customFormat="false" ht="15" hidden="false" customHeight="false" outlineLevel="0" collapsed="false">
      <c r="A13" s="20" t="s">
        <v>51</v>
      </c>
      <c r="B13" s="20" t="s">
        <v>52</v>
      </c>
      <c r="C13" s="20" t="n">
        <f aca="false">Gastos!U13</f>
        <v>46548</v>
      </c>
      <c r="D13" s="20" t="n">
        <f aca="false">Gastos!V13</f>
        <v>46548</v>
      </c>
      <c r="E13" s="20" t="n">
        <f aca="false">Gastos!W13</f>
        <v>8586</v>
      </c>
      <c r="F13" s="20" t="n">
        <f aca="false">Gastos!X13</f>
        <v>0</v>
      </c>
    </row>
    <row r="14" customFormat="false" ht="15" hidden="false" customHeight="false" outlineLevel="0" collapsed="false">
      <c r="A14" s="25" t="s">
        <v>53</v>
      </c>
      <c r="B14" s="25" t="s">
        <v>54</v>
      </c>
      <c r="C14" s="25" t="n">
        <f aca="false">Gastos!U14</f>
        <v>46548</v>
      </c>
      <c r="D14" s="25" t="n">
        <f aca="false">Gastos!V14</f>
        <v>46548</v>
      </c>
      <c r="E14" s="25" t="n">
        <f aca="false">Gastos!W14</f>
        <v>8490</v>
      </c>
      <c r="F14" s="25" t="n">
        <f aca="false">Gastos!X14</f>
        <v>0</v>
      </c>
    </row>
    <row r="15" customFormat="false" ht="15" hidden="false" customHeight="false" outlineLevel="0" collapsed="false">
      <c r="A15" s="25" t="s">
        <v>55</v>
      </c>
      <c r="B15" s="25" t="s">
        <v>56</v>
      </c>
      <c r="C15" s="25" t="n">
        <f aca="false">Gastos!U15</f>
        <v>0</v>
      </c>
      <c r="D15" s="25" t="n">
        <f aca="false">Gastos!V15</f>
        <v>0</v>
      </c>
      <c r="E15" s="25" t="n">
        <f aca="false">Gastos!W15</f>
        <v>0</v>
      </c>
      <c r="F15" s="25" t="n">
        <f aca="false">Gastos!X15</f>
        <v>0</v>
      </c>
    </row>
    <row r="16" customFormat="false" ht="15" hidden="false" customHeight="false" outlineLevel="0" collapsed="false">
      <c r="A16" s="25" t="s">
        <v>57</v>
      </c>
      <c r="B16" s="25" t="s">
        <v>58</v>
      </c>
      <c r="C16" s="25" t="n">
        <f aca="false">Gastos!U16</f>
        <v>0</v>
      </c>
      <c r="D16" s="25" t="n">
        <f aca="false">Gastos!V16</f>
        <v>0</v>
      </c>
      <c r="E16" s="25" t="n">
        <f aca="false">Gastos!W16</f>
        <v>96</v>
      </c>
      <c r="F16" s="25" t="n">
        <f aca="false">Gastos!X16</f>
        <v>0</v>
      </c>
    </row>
    <row r="17" customFormat="false" ht="15" hidden="false" customHeight="false" outlineLevel="0" collapsed="false">
      <c r="A17" s="25" t="s">
        <v>59</v>
      </c>
      <c r="B17" s="25" t="s">
        <v>60</v>
      </c>
      <c r="C17" s="25" t="n">
        <f aca="false">Gastos!U17</f>
        <v>0</v>
      </c>
      <c r="D17" s="25" t="n">
        <f aca="false">Gastos!V17</f>
        <v>0</v>
      </c>
      <c r="E17" s="25" t="n">
        <f aca="false">Gastos!W17</f>
        <v>0</v>
      </c>
      <c r="F17" s="25" t="n">
        <f aca="false">Gastos!X17</f>
        <v>0</v>
      </c>
    </row>
    <row r="18" customFormat="false" ht="15" hidden="false" customHeight="false" outlineLevel="0" collapsed="false">
      <c r="A18" s="20" t="s">
        <v>61</v>
      </c>
      <c r="B18" s="20" t="s">
        <v>62</v>
      </c>
      <c r="C18" s="20" t="n">
        <f aca="false">Gastos!U18</f>
        <v>101358</v>
      </c>
      <c r="D18" s="20" t="n">
        <f aca="false">Gastos!V18</f>
        <v>101358</v>
      </c>
      <c r="E18" s="20" t="n">
        <f aca="false">Gastos!W18</f>
        <v>19561</v>
      </c>
      <c r="F18" s="20" t="n">
        <f aca="false">Gastos!X18</f>
        <v>0</v>
      </c>
    </row>
    <row r="19" customFormat="false" ht="15" hidden="false" customHeight="false" outlineLevel="0" collapsed="false">
      <c r="A19" s="25" t="s">
        <v>63</v>
      </c>
      <c r="B19" s="25" t="s">
        <v>64</v>
      </c>
      <c r="C19" s="25" t="n">
        <f aca="false">Gastos!U19</f>
        <v>101358</v>
      </c>
      <c r="D19" s="25" t="n">
        <f aca="false">Gastos!V19</f>
        <v>101358</v>
      </c>
      <c r="E19" s="25" t="n">
        <f aca="false">Gastos!W19</f>
        <v>19561</v>
      </c>
      <c r="F19" s="25" t="n">
        <f aca="false">Gastos!X19</f>
        <v>0</v>
      </c>
    </row>
    <row r="20" customFormat="false" ht="15" hidden="false" customHeight="false" outlineLevel="0" collapsed="false">
      <c r="A20" s="25" t="s">
        <v>65</v>
      </c>
      <c r="B20" s="25" t="s">
        <v>66</v>
      </c>
      <c r="C20" s="25" t="n">
        <f aca="false">Gastos!U20</f>
        <v>0</v>
      </c>
      <c r="D20" s="25" t="n">
        <f aca="false">Gastos!V20</f>
        <v>0</v>
      </c>
      <c r="E20" s="25" t="n">
        <f aca="false">Gastos!W20</f>
        <v>0</v>
      </c>
      <c r="F20" s="25" t="n">
        <f aca="false">Gastos!X20</f>
        <v>0</v>
      </c>
    </row>
    <row r="21" customFormat="false" ht="15" hidden="false" customHeight="false" outlineLevel="0" collapsed="false">
      <c r="A21" s="25" t="s">
        <v>67</v>
      </c>
      <c r="B21" s="25" t="s">
        <v>68</v>
      </c>
      <c r="C21" s="25" t="n">
        <f aca="false">Gastos!U21</f>
        <v>0</v>
      </c>
      <c r="D21" s="25" t="n">
        <f aca="false">Gastos!V21</f>
        <v>0</v>
      </c>
      <c r="E21" s="25" t="n">
        <f aca="false">Gastos!W21</f>
        <v>0</v>
      </c>
      <c r="F21" s="25" t="n">
        <f aca="false">Gastos!X21</f>
        <v>0</v>
      </c>
    </row>
    <row r="22" customFormat="false" ht="15" hidden="false" customHeight="false" outlineLevel="0" collapsed="false">
      <c r="A22" s="20" t="s">
        <v>69</v>
      </c>
      <c r="B22" s="20" t="s">
        <v>70</v>
      </c>
      <c r="C22" s="20" t="n">
        <f aca="false">Gastos!U22</f>
        <v>0</v>
      </c>
      <c r="D22" s="20" t="n">
        <f aca="false">Gastos!V22</f>
        <v>0</v>
      </c>
      <c r="E22" s="20" t="n">
        <f aca="false">Gastos!W22</f>
        <v>0</v>
      </c>
      <c r="F22" s="20" t="n">
        <f aca="false">Gastos!X22</f>
        <v>0</v>
      </c>
    </row>
    <row r="23" customFormat="false" ht="15" hidden="false" customHeight="false" outlineLevel="0" collapsed="false">
      <c r="A23" s="25" t="s">
        <v>71</v>
      </c>
      <c r="B23" s="25" t="s">
        <v>72</v>
      </c>
      <c r="C23" s="25" t="n">
        <f aca="false">Gastos!U23</f>
        <v>0</v>
      </c>
      <c r="D23" s="25" t="n">
        <f aca="false">Gastos!V23</f>
        <v>0</v>
      </c>
      <c r="E23" s="25" t="n">
        <f aca="false">Gastos!W23</f>
        <v>0</v>
      </c>
      <c r="F23" s="25" t="n">
        <f aca="false">Gastos!X23</f>
        <v>0</v>
      </c>
    </row>
    <row r="24" customFormat="false" ht="15" hidden="false" customHeight="false" outlineLevel="0" collapsed="false">
      <c r="A24" s="25" t="s">
        <v>73</v>
      </c>
      <c r="B24" s="25" t="s">
        <v>74</v>
      </c>
      <c r="C24" s="25" t="n">
        <f aca="false">Gastos!U24</f>
        <v>0</v>
      </c>
      <c r="D24" s="25" t="n">
        <f aca="false">Gastos!V24</f>
        <v>0</v>
      </c>
      <c r="E24" s="25" t="n">
        <f aca="false">Gastos!W24</f>
        <v>0</v>
      </c>
      <c r="F24" s="25" t="n">
        <f aca="false">Gastos!X24</f>
        <v>0</v>
      </c>
    </row>
    <row r="25" customFormat="false" ht="15" hidden="false" customHeight="false" outlineLevel="0" collapsed="false">
      <c r="A25" s="20" t="s">
        <v>75</v>
      </c>
      <c r="B25" s="20" t="s">
        <v>76</v>
      </c>
      <c r="C25" s="20" t="n">
        <f aca="false">Gastos!U25</f>
        <v>13975</v>
      </c>
      <c r="D25" s="20" t="n">
        <f aca="false">Gastos!V25</f>
        <v>13975</v>
      </c>
      <c r="E25" s="20" t="n">
        <f aca="false">Gastos!W25</f>
        <v>2435</v>
      </c>
      <c r="F25" s="20" t="n">
        <f aca="false">Gastos!X25</f>
        <v>0</v>
      </c>
    </row>
    <row r="26" customFormat="false" ht="15" hidden="false" customHeight="false" outlineLevel="0" collapsed="false">
      <c r="A26" s="25" t="s">
        <v>77</v>
      </c>
      <c r="B26" s="25" t="s">
        <v>78</v>
      </c>
      <c r="C26" s="25" t="n">
        <f aca="false">Gastos!U26</f>
        <v>0</v>
      </c>
      <c r="D26" s="25" t="n">
        <f aca="false">Gastos!V26</f>
        <v>0</v>
      </c>
      <c r="E26" s="25" t="n">
        <f aca="false">Gastos!W26</f>
        <v>0</v>
      </c>
      <c r="F26" s="25" t="n">
        <f aca="false">Gastos!X26</f>
        <v>0</v>
      </c>
    </row>
    <row r="27" customFormat="false" ht="15" hidden="false" customHeight="false" outlineLevel="0" collapsed="false">
      <c r="A27" s="25" t="s">
        <v>79</v>
      </c>
      <c r="B27" s="25" t="s">
        <v>80</v>
      </c>
      <c r="C27" s="25" t="n">
        <f aca="false">Gastos!U27</f>
        <v>0</v>
      </c>
      <c r="D27" s="25" t="n">
        <f aca="false">Gastos!V27</f>
        <v>0</v>
      </c>
      <c r="E27" s="25" t="n">
        <f aca="false">Gastos!W27</f>
        <v>0</v>
      </c>
      <c r="F27" s="25" t="n">
        <f aca="false">Gastos!X27</f>
        <v>0</v>
      </c>
    </row>
    <row r="28" customFormat="false" ht="15" hidden="false" customHeight="false" outlineLevel="0" collapsed="false">
      <c r="A28" s="25" t="s">
        <v>81</v>
      </c>
      <c r="B28" s="25" t="s">
        <v>82</v>
      </c>
      <c r="C28" s="25" t="n">
        <f aca="false">Gastos!U28</f>
        <v>0</v>
      </c>
      <c r="D28" s="25" t="n">
        <f aca="false">Gastos!V28</f>
        <v>0</v>
      </c>
      <c r="E28" s="25" t="n">
        <f aca="false">Gastos!W28</f>
        <v>0</v>
      </c>
      <c r="F28" s="25" t="n">
        <f aca="false">Gastos!X28</f>
        <v>0</v>
      </c>
    </row>
    <row r="29" customFormat="false" ht="15" hidden="false" customHeight="false" outlineLevel="0" collapsed="false">
      <c r="A29" s="25" t="s">
        <v>83</v>
      </c>
      <c r="B29" s="25" t="s">
        <v>84</v>
      </c>
      <c r="C29" s="25" t="n">
        <f aca="false">Gastos!U29</f>
        <v>0</v>
      </c>
      <c r="D29" s="25" t="n">
        <f aca="false">Gastos!V29</f>
        <v>0</v>
      </c>
      <c r="E29" s="25" t="n">
        <f aca="false">Gastos!W29</f>
        <v>0</v>
      </c>
      <c r="F29" s="25" t="n">
        <f aca="false">Gastos!X29</f>
        <v>0</v>
      </c>
    </row>
    <row r="30" customFormat="false" ht="15" hidden="false" customHeight="false" outlineLevel="0" collapsed="false">
      <c r="A30" s="25" t="s">
        <v>85</v>
      </c>
      <c r="B30" s="25" t="s">
        <v>86</v>
      </c>
      <c r="C30" s="25" t="n">
        <f aca="false">Gastos!U30</f>
        <v>13975</v>
      </c>
      <c r="D30" s="25" t="n">
        <f aca="false">Gastos!V30</f>
        <v>13975</v>
      </c>
      <c r="E30" s="25" t="n">
        <f aca="false">Gastos!W30</f>
        <v>2435</v>
      </c>
      <c r="F30" s="25" t="n">
        <f aca="false">Gastos!X30</f>
        <v>0</v>
      </c>
    </row>
    <row r="31" customFormat="false" ht="15" hidden="false" customHeight="false" outlineLevel="0" collapsed="false">
      <c r="A31" s="25" t="s">
        <v>87</v>
      </c>
      <c r="B31" s="25" t="s">
        <v>88</v>
      </c>
      <c r="C31" s="25" t="n">
        <f aca="false">Gastos!U31</f>
        <v>0</v>
      </c>
      <c r="D31" s="25" t="n">
        <f aca="false">Gastos!V31</f>
        <v>0</v>
      </c>
      <c r="E31" s="25" t="n">
        <f aca="false">Gastos!W31</f>
        <v>0</v>
      </c>
      <c r="F31" s="25" t="n">
        <f aca="false">Gastos!X31</f>
        <v>0</v>
      </c>
    </row>
    <row r="32" customFormat="false" ht="15" hidden="false" customHeight="false" outlineLevel="0" collapsed="false">
      <c r="A32" s="25" t="s">
        <v>89</v>
      </c>
      <c r="B32" s="25" t="s">
        <v>90</v>
      </c>
      <c r="C32" s="25" t="n">
        <f aca="false">Gastos!U32</f>
        <v>0</v>
      </c>
      <c r="D32" s="25" t="n">
        <f aca="false">Gastos!V32</f>
        <v>0</v>
      </c>
      <c r="E32" s="25" t="n">
        <f aca="false">Gastos!W32</f>
        <v>0</v>
      </c>
      <c r="F32" s="25" t="n">
        <f aca="false">Gastos!X32</f>
        <v>0</v>
      </c>
    </row>
    <row r="33" customFormat="false" ht="15" hidden="false" customHeight="false" outlineLevel="0" collapsed="false">
      <c r="A33" s="25" t="s">
        <v>91</v>
      </c>
      <c r="B33" s="25" t="s">
        <v>92</v>
      </c>
      <c r="C33" s="25" t="n">
        <f aca="false">Gastos!U33</f>
        <v>0</v>
      </c>
      <c r="D33" s="25" t="n">
        <f aca="false">Gastos!V33</f>
        <v>0</v>
      </c>
      <c r="E33" s="25" t="n">
        <f aca="false">Gastos!W33</f>
        <v>0</v>
      </c>
      <c r="F33" s="25" t="n">
        <f aca="false">Gastos!X33</f>
        <v>0</v>
      </c>
    </row>
    <row r="34" customFormat="false" ht="15" hidden="false" customHeight="false" outlineLevel="0" collapsed="false">
      <c r="A34" s="20" t="s">
        <v>93</v>
      </c>
      <c r="B34" s="20" t="s">
        <v>94</v>
      </c>
      <c r="C34" s="20" t="n">
        <f aca="false">Gastos!U34</f>
        <v>281</v>
      </c>
      <c r="D34" s="20" t="n">
        <f aca="false">Gastos!V34</f>
        <v>281</v>
      </c>
      <c r="E34" s="20" t="n">
        <f aca="false">Gastos!W34</f>
        <v>33</v>
      </c>
      <c r="F34" s="20" t="n">
        <f aca="false">Gastos!X34</f>
        <v>0</v>
      </c>
    </row>
    <row r="35" customFormat="false" ht="15" hidden="false" customHeight="false" outlineLevel="0" collapsed="false">
      <c r="A35" s="25" t="s">
        <v>95</v>
      </c>
      <c r="B35" s="25" t="s">
        <v>96</v>
      </c>
      <c r="C35" s="25" t="n">
        <f aca="false">Gastos!U35</f>
        <v>281</v>
      </c>
      <c r="D35" s="25" t="n">
        <f aca="false">Gastos!V35</f>
        <v>281</v>
      </c>
      <c r="E35" s="25" t="n">
        <f aca="false">Gastos!W35</f>
        <v>33</v>
      </c>
      <c r="F35" s="25" t="n">
        <f aca="false">Gastos!X35</f>
        <v>0</v>
      </c>
    </row>
    <row r="36" customFormat="false" ht="15" hidden="false" customHeight="false" outlineLevel="0" collapsed="false">
      <c r="A36" s="20" t="s">
        <v>97</v>
      </c>
      <c r="B36" s="20" t="s">
        <v>98</v>
      </c>
      <c r="C36" s="20" t="n">
        <f aca="false">Gastos!U36</f>
        <v>0</v>
      </c>
      <c r="D36" s="20" t="n">
        <f aca="false">Gastos!V36</f>
        <v>0</v>
      </c>
      <c r="E36" s="20" t="n">
        <f aca="false">Gastos!W36</f>
        <v>0</v>
      </c>
      <c r="F36" s="20" t="n">
        <f aca="false">Gastos!X36</f>
        <v>0</v>
      </c>
    </row>
    <row r="37" customFormat="false" ht="15" hidden="false" customHeight="false" outlineLevel="0" collapsed="false">
      <c r="A37" s="25" t="s">
        <v>99</v>
      </c>
      <c r="B37" s="25" t="s">
        <v>100</v>
      </c>
      <c r="C37" s="25" t="n">
        <f aca="false">Gastos!U37</f>
        <v>0</v>
      </c>
      <c r="D37" s="25" t="n">
        <f aca="false">Gastos!V37</f>
        <v>0</v>
      </c>
      <c r="E37" s="25" t="n">
        <f aca="false">Gastos!W37</f>
        <v>0</v>
      </c>
      <c r="F37" s="25" t="n">
        <f aca="false">Gastos!X37</f>
        <v>0</v>
      </c>
    </row>
    <row r="38" customFormat="false" ht="15" hidden="false" customHeight="false" outlineLevel="0" collapsed="false">
      <c r="A38" s="20" t="s">
        <v>101</v>
      </c>
      <c r="B38" s="20" t="s">
        <v>102</v>
      </c>
      <c r="C38" s="20" t="n">
        <f aca="false">Gastos!U38</f>
        <v>45991</v>
      </c>
      <c r="D38" s="20" t="n">
        <f aca="false">Gastos!V38</f>
        <v>45991</v>
      </c>
      <c r="E38" s="20" t="n">
        <f aca="false">Gastos!W38</f>
        <v>8894</v>
      </c>
      <c r="F38" s="20" t="n">
        <f aca="false">Gastos!X38</f>
        <v>0</v>
      </c>
    </row>
    <row r="39" customFormat="false" ht="15" hidden="false" customHeight="false" outlineLevel="0" collapsed="false">
      <c r="A39" s="25" t="s">
        <v>103</v>
      </c>
      <c r="B39" s="25" t="s">
        <v>104</v>
      </c>
      <c r="C39" s="25" t="n">
        <f aca="false">Gastos!U39</f>
        <v>20424</v>
      </c>
      <c r="D39" s="25" t="n">
        <f aca="false">Gastos!V39</f>
        <v>20424</v>
      </c>
      <c r="E39" s="25" t="n">
        <f aca="false">Gastos!W39</f>
        <v>3725</v>
      </c>
      <c r="F39" s="25" t="n">
        <f aca="false">Gastos!X39</f>
        <v>0</v>
      </c>
    </row>
    <row r="40" customFormat="false" ht="15" hidden="false" customHeight="false" outlineLevel="0" collapsed="false">
      <c r="A40" s="25" t="s">
        <v>105</v>
      </c>
      <c r="B40" s="25" t="s">
        <v>106</v>
      </c>
      <c r="C40" s="25" t="n">
        <f aca="false">Gastos!U40</f>
        <v>7560</v>
      </c>
      <c r="D40" s="25" t="n">
        <f aca="false">Gastos!V40</f>
        <v>7560</v>
      </c>
      <c r="E40" s="25" t="n">
        <f aca="false">Gastos!W40</f>
        <v>1406</v>
      </c>
      <c r="F40" s="25" t="n">
        <f aca="false">Gastos!X40</f>
        <v>0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n">
        <f aca="false">Gastos!U41</f>
        <v>18007</v>
      </c>
      <c r="D41" s="25" t="n">
        <f aca="false">Gastos!V41</f>
        <v>18007</v>
      </c>
      <c r="E41" s="25" t="n">
        <f aca="false">Gastos!W41</f>
        <v>3453</v>
      </c>
      <c r="F41" s="25" t="n">
        <f aca="false">Gastos!X41</f>
        <v>0</v>
      </c>
    </row>
    <row r="42" customFormat="false" ht="15" hidden="false" customHeight="false" outlineLevel="0" collapsed="false">
      <c r="A42" s="25" t="s">
        <v>109</v>
      </c>
      <c r="B42" s="25" t="s">
        <v>110</v>
      </c>
      <c r="C42" s="25" t="n">
        <f aca="false">Gastos!U42</f>
        <v>0</v>
      </c>
      <c r="D42" s="25" t="n">
        <f aca="false">Gastos!V42</f>
        <v>0</v>
      </c>
      <c r="E42" s="25" t="n">
        <f aca="false">Gastos!W42</f>
        <v>310</v>
      </c>
      <c r="F42" s="25" t="n">
        <f aca="false">Gastos!X42</f>
        <v>0</v>
      </c>
    </row>
    <row r="43" customFormat="false" ht="15" hidden="false" customHeight="false" outlineLevel="0" collapsed="false">
      <c r="A43" s="25" t="s">
        <v>111</v>
      </c>
      <c r="B43" s="25" t="s">
        <v>112</v>
      </c>
      <c r="C43" s="25" t="n">
        <f aca="false">Gastos!U43</f>
        <v>0</v>
      </c>
      <c r="D43" s="25" t="n">
        <f aca="false">Gastos!V43</f>
        <v>0</v>
      </c>
      <c r="E43" s="25" t="n">
        <f aca="false">Gastos!W43</f>
        <v>0</v>
      </c>
      <c r="F43" s="25" t="n">
        <f aca="false">Gastos!X43</f>
        <v>0</v>
      </c>
    </row>
    <row r="44" customFormat="false" ht="15" hidden="false" customHeight="false" outlineLevel="0" collapsed="false">
      <c r="A44" s="25" t="s">
        <v>113</v>
      </c>
      <c r="B44" s="25" t="s">
        <v>114</v>
      </c>
      <c r="C44" s="25" t="n">
        <f aca="false">Gastos!U44</f>
        <v>0</v>
      </c>
      <c r="D44" s="25" t="n">
        <f aca="false">Gastos!V44</f>
        <v>0</v>
      </c>
      <c r="E44" s="25" t="n">
        <f aca="false">Gastos!W44</f>
        <v>0</v>
      </c>
      <c r="F44" s="25" t="n">
        <f aca="false">Gastos!X44</f>
        <v>0</v>
      </c>
    </row>
    <row r="45" customFormat="false" ht="15" hidden="false" customHeight="false" outlineLevel="0" collapsed="false">
      <c r="A45" s="25" t="s">
        <v>115</v>
      </c>
      <c r="B45" s="25" t="s">
        <v>116</v>
      </c>
      <c r="C45" s="25" t="n">
        <f aca="false">Gastos!U45</f>
        <v>0</v>
      </c>
      <c r="D45" s="25" t="n">
        <f aca="false">Gastos!V45</f>
        <v>0</v>
      </c>
      <c r="E45" s="25" t="n">
        <f aca="false">Gastos!W45</f>
        <v>0</v>
      </c>
      <c r="F45" s="25" t="n">
        <f aca="false">Gastos!X45</f>
        <v>0</v>
      </c>
    </row>
    <row r="46" customFormat="false" ht="15" hidden="false" customHeight="false" outlineLevel="0" collapsed="false">
      <c r="A46" s="25" t="s">
        <v>117</v>
      </c>
      <c r="B46" s="25" t="s">
        <v>118</v>
      </c>
      <c r="C46" s="25" t="n">
        <f aca="false">Gastos!U46</f>
        <v>0</v>
      </c>
      <c r="D46" s="25" t="n">
        <f aca="false">Gastos!V46</f>
        <v>0</v>
      </c>
      <c r="E46" s="25" t="n">
        <f aca="false">Gastos!W46</f>
        <v>0</v>
      </c>
      <c r="F46" s="25" t="n">
        <f aca="false">Gastos!X46</f>
        <v>0</v>
      </c>
    </row>
    <row r="47" customFormat="false" ht="15" hidden="false" customHeight="false" outlineLevel="0" collapsed="false">
      <c r="A47" s="20" t="s">
        <v>119</v>
      </c>
      <c r="B47" s="20" t="s">
        <v>120</v>
      </c>
      <c r="C47" s="20" t="n">
        <f aca="false">Gastos!U47</f>
        <v>16483</v>
      </c>
      <c r="D47" s="20" t="n">
        <f aca="false">Gastos!V47</f>
        <v>16483</v>
      </c>
      <c r="E47" s="20" t="n">
        <f aca="false">Gastos!W47</f>
        <v>2861</v>
      </c>
      <c r="F47" s="20" t="n">
        <f aca="false">Gastos!X47</f>
        <v>0</v>
      </c>
    </row>
    <row r="48" customFormat="false" ht="15" hidden="false" customHeight="false" outlineLevel="0" collapsed="false">
      <c r="A48" s="25" t="s">
        <v>121</v>
      </c>
      <c r="B48" s="25" t="s">
        <v>122</v>
      </c>
      <c r="C48" s="25" t="n">
        <f aca="false">Gastos!U48</f>
        <v>16483</v>
      </c>
      <c r="D48" s="25" t="n">
        <f aca="false">Gastos!V48</f>
        <v>16483</v>
      </c>
      <c r="E48" s="25" t="n">
        <f aca="false">Gastos!W48</f>
        <v>2861</v>
      </c>
      <c r="F48" s="25" t="n">
        <f aca="false">Gastos!X48</f>
        <v>0</v>
      </c>
    </row>
    <row r="49" customFormat="false" ht="15" hidden="false" customHeight="false" outlineLevel="0" collapsed="false">
      <c r="A49" s="25" t="s">
        <v>123</v>
      </c>
      <c r="B49" s="25" t="s">
        <v>124</v>
      </c>
      <c r="C49" s="25" t="n">
        <f aca="false">Gastos!U49</f>
        <v>0</v>
      </c>
      <c r="D49" s="25" t="n">
        <f aca="false">Gastos!V49</f>
        <v>0</v>
      </c>
      <c r="E49" s="25" t="n">
        <f aca="false">Gastos!W49</f>
        <v>0</v>
      </c>
      <c r="F49" s="25" t="n">
        <f aca="false">Gastos!X49</f>
        <v>0</v>
      </c>
    </row>
    <row r="50" customFormat="false" ht="15" hidden="false" customHeight="false" outlineLevel="0" collapsed="false">
      <c r="A50" s="20" t="s">
        <v>125</v>
      </c>
      <c r="B50" s="20" t="s">
        <v>126</v>
      </c>
      <c r="C50" s="20" t="n">
        <f aca="false">Gastos!U50</f>
        <v>0</v>
      </c>
      <c r="D50" s="20" t="n">
        <f aca="false">Gastos!V50</f>
        <v>0</v>
      </c>
      <c r="E50" s="20" t="n">
        <f aca="false">Gastos!W50</f>
        <v>1435</v>
      </c>
      <c r="F50" s="20" t="n">
        <f aca="false">Gastos!X50</f>
        <v>0</v>
      </c>
    </row>
    <row r="51" customFormat="false" ht="15" hidden="false" customHeight="false" outlineLevel="0" collapsed="false">
      <c r="A51" s="25" t="s">
        <v>127</v>
      </c>
      <c r="B51" s="25" t="s">
        <v>128</v>
      </c>
      <c r="C51" s="25" t="n">
        <f aca="false">Gastos!U51</f>
        <v>0</v>
      </c>
      <c r="D51" s="25" t="n">
        <f aca="false">Gastos!V51</f>
        <v>0</v>
      </c>
      <c r="E51" s="25" t="n">
        <f aca="false">Gastos!W51</f>
        <v>1435</v>
      </c>
      <c r="F51" s="25" t="n">
        <f aca="false">Gastos!X51</f>
        <v>0</v>
      </c>
    </row>
    <row r="52" customFormat="false" ht="15" hidden="false" customHeight="false" outlineLevel="0" collapsed="false">
      <c r="A52" s="25" t="s">
        <v>129</v>
      </c>
      <c r="B52" s="25" t="s">
        <v>130</v>
      </c>
      <c r="C52" s="25" t="n">
        <f aca="false">Gastos!U52</f>
        <v>0</v>
      </c>
      <c r="D52" s="25" t="n">
        <f aca="false">Gastos!V52</f>
        <v>0</v>
      </c>
      <c r="E52" s="25" t="n">
        <f aca="false">Gastos!W52</f>
        <v>0</v>
      </c>
      <c r="F52" s="25" t="n">
        <f aca="false">Gastos!X52</f>
        <v>0</v>
      </c>
    </row>
    <row r="53" customFormat="false" ht="15" hidden="false" customHeight="false" outlineLevel="0" collapsed="false">
      <c r="A53" s="25" t="s">
        <v>131</v>
      </c>
      <c r="B53" s="25" t="s">
        <v>132</v>
      </c>
      <c r="C53" s="25" t="n">
        <f aca="false">Gastos!U53</f>
        <v>0</v>
      </c>
      <c r="D53" s="25" t="n">
        <f aca="false">Gastos!V53</f>
        <v>0</v>
      </c>
      <c r="E53" s="25" t="n">
        <f aca="false">Gastos!W53</f>
        <v>0</v>
      </c>
      <c r="F53" s="25" t="n">
        <f aca="false">Gastos!X53</f>
        <v>0</v>
      </c>
    </row>
    <row r="54" customFormat="false" ht="15" hidden="false" customHeight="false" outlineLevel="0" collapsed="false">
      <c r="A54" s="25" t="s">
        <v>133</v>
      </c>
      <c r="B54" s="25" t="s">
        <v>134</v>
      </c>
      <c r="C54" s="25" t="n">
        <f aca="false">Gastos!U54</f>
        <v>0</v>
      </c>
      <c r="D54" s="25" t="n">
        <f aca="false">Gastos!V54</f>
        <v>0</v>
      </c>
      <c r="E54" s="25" t="n">
        <f aca="false">Gastos!W54</f>
        <v>0</v>
      </c>
      <c r="F54" s="25" t="n">
        <f aca="false">Gastos!X54</f>
        <v>0</v>
      </c>
    </row>
    <row r="55" customFormat="false" ht="15" hidden="false" customHeight="false" outlineLevel="0" collapsed="false">
      <c r="A55" s="20" t="s">
        <v>135</v>
      </c>
      <c r="B55" s="20" t="s">
        <v>136</v>
      </c>
      <c r="C55" s="20" t="n">
        <f aca="false">Gastos!U55</f>
        <v>0</v>
      </c>
      <c r="D55" s="20" t="n">
        <f aca="false">Gastos!V55</f>
        <v>0</v>
      </c>
      <c r="E55" s="20" t="n">
        <f aca="false">Gastos!W55</f>
        <v>0</v>
      </c>
      <c r="F55" s="20" t="n">
        <f aca="false">Gastos!X55</f>
        <v>0</v>
      </c>
    </row>
    <row r="56" customFormat="false" ht="15" hidden="false" customHeight="false" outlineLevel="0" collapsed="false">
      <c r="A56" s="25" t="s">
        <v>137</v>
      </c>
      <c r="B56" s="25" t="s">
        <v>138</v>
      </c>
      <c r="C56" s="25" t="n">
        <f aca="false">Gastos!U56</f>
        <v>0</v>
      </c>
      <c r="D56" s="25" t="n">
        <f aca="false">Gastos!V56</f>
        <v>0</v>
      </c>
      <c r="E56" s="25" t="n">
        <f aca="false">Gastos!W56</f>
        <v>0</v>
      </c>
      <c r="F56" s="25" t="n">
        <f aca="false">Gastos!X56</f>
        <v>0</v>
      </c>
    </row>
    <row r="57" customFormat="false" ht="15" hidden="false" customHeight="false" outlineLevel="0" collapsed="false">
      <c r="A57" s="25" t="s">
        <v>139</v>
      </c>
      <c r="B57" s="25" t="s">
        <v>140</v>
      </c>
      <c r="C57" s="25" t="n">
        <f aca="false">Gastos!U57</f>
        <v>0</v>
      </c>
      <c r="D57" s="25" t="n">
        <f aca="false">Gastos!V57</f>
        <v>0</v>
      </c>
      <c r="E57" s="25" t="n">
        <f aca="false">Gastos!W57</f>
        <v>0</v>
      </c>
      <c r="F57" s="25" t="n">
        <f aca="false">Gastos!X57</f>
        <v>0</v>
      </c>
    </row>
    <row r="58" customFormat="false" ht="15" hidden="false" customHeight="false" outlineLevel="0" collapsed="false">
      <c r="A58" s="25" t="s">
        <v>141</v>
      </c>
      <c r="B58" s="25" t="s">
        <v>142</v>
      </c>
      <c r="C58" s="25" t="n">
        <f aca="false">Gastos!U58</f>
        <v>0</v>
      </c>
      <c r="D58" s="25" t="n">
        <f aca="false">Gastos!V58</f>
        <v>0</v>
      </c>
      <c r="E58" s="25" t="n">
        <f aca="false">Gastos!W58</f>
        <v>0</v>
      </c>
      <c r="F58" s="25" t="n">
        <f aca="false">Gastos!X58</f>
        <v>0</v>
      </c>
    </row>
    <row r="59" customFormat="false" ht="15" hidden="false" customHeight="false" outlineLevel="0" collapsed="false">
      <c r="A59" s="25" t="s">
        <v>143</v>
      </c>
      <c r="B59" s="25" t="s">
        <v>144</v>
      </c>
      <c r="C59" s="25" t="n">
        <f aca="false">Gastos!U59</f>
        <v>0</v>
      </c>
      <c r="D59" s="25" t="n">
        <f aca="false">Gastos!V59</f>
        <v>0</v>
      </c>
      <c r="E59" s="25" t="n">
        <f aca="false">Gastos!W59</f>
        <v>0</v>
      </c>
      <c r="F59" s="25" t="n">
        <f aca="false">Gastos!X59</f>
        <v>0</v>
      </c>
    </row>
    <row r="60" customFormat="false" ht="15" hidden="false" customHeight="false" outlineLevel="0" collapsed="false">
      <c r="A60" s="20" t="s">
        <v>145</v>
      </c>
      <c r="B60" s="20" t="s">
        <v>146</v>
      </c>
      <c r="C60" s="20" t="n">
        <f aca="false">Gastos!U60</f>
        <v>0</v>
      </c>
      <c r="D60" s="20" t="n">
        <f aca="false">Gastos!V60</f>
        <v>0</v>
      </c>
      <c r="E60" s="20" t="n">
        <f aca="false">Gastos!W60</f>
        <v>0</v>
      </c>
      <c r="F60" s="20" t="n">
        <f aca="false">Gastos!X60</f>
        <v>0</v>
      </c>
    </row>
    <row r="61" customFormat="false" ht="15" hidden="false" customHeight="false" outlineLevel="0" collapsed="false">
      <c r="A61" s="25" t="s">
        <v>147</v>
      </c>
      <c r="B61" s="25" t="s">
        <v>148</v>
      </c>
      <c r="C61" s="25" t="n">
        <f aca="false">Gastos!U61</f>
        <v>0</v>
      </c>
      <c r="D61" s="25" t="n">
        <f aca="false">Gastos!V61</f>
        <v>0</v>
      </c>
      <c r="E61" s="25" t="n">
        <f aca="false">Gastos!W61</f>
        <v>0</v>
      </c>
      <c r="F61" s="25" t="n">
        <f aca="false">Gastos!X61</f>
        <v>0</v>
      </c>
    </row>
    <row r="62" customFormat="false" ht="15" hidden="false" customHeight="false" outlineLevel="0" collapsed="false">
      <c r="A62" s="25" t="s">
        <v>149</v>
      </c>
      <c r="B62" s="25" t="s">
        <v>150</v>
      </c>
      <c r="C62" s="25" t="n">
        <f aca="false">Gastos!U62</f>
        <v>0</v>
      </c>
      <c r="D62" s="25" t="n">
        <f aca="false">Gastos!V62</f>
        <v>0</v>
      </c>
      <c r="E62" s="25" t="n">
        <f aca="false">Gastos!W62</f>
        <v>0</v>
      </c>
      <c r="F62" s="25" t="n">
        <f aca="false">Gastos!X62</f>
        <v>0</v>
      </c>
    </row>
    <row r="63" customFormat="false" ht="15" hidden="false" customHeight="false" outlineLevel="0" collapsed="false">
      <c r="A63" s="25" t="s">
        <v>151</v>
      </c>
      <c r="B63" s="25" t="s">
        <v>152</v>
      </c>
      <c r="C63" s="25" t="n">
        <f aca="false">Gastos!U63</f>
        <v>0</v>
      </c>
      <c r="D63" s="25" t="n">
        <f aca="false">Gastos!V63</f>
        <v>0</v>
      </c>
      <c r="E63" s="25" t="n">
        <f aca="false">Gastos!W63</f>
        <v>0</v>
      </c>
      <c r="F63" s="25" t="n">
        <f aca="false">Gastos!X63</f>
        <v>0</v>
      </c>
    </row>
    <row r="64" customFormat="false" ht="15" hidden="false" customHeight="false" outlineLevel="0" collapsed="false">
      <c r="A64" s="25" t="s">
        <v>153</v>
      </c>
      <c r="B64" s="25" t="s">
        <v>154</v>
      </c>
      <c r="C64" s="25" t="n">
        <f aca="false">Gastos!U64</f>
        <v>0</v>
      </c>
      <c r="D64" s="25" t="n">
        <f aca="false">Gastos!V64</f>
        <v>0</v>
      </c>
      <c r="E64" s="25" t="n">
        <f aca="false">Gastos!W64</f>
        <v>0</v>
      </c>
      <c r="F64" s="25" t="n">
        <f aca="false">Gastos!X64</f>
        <v>0</v>
      </c>
    </row>
    <row r="65" customFormat="false" ht="15" hidden="false" customHeight="false" outlineLevel="0" collapsed="false">
      <c r="A65" s="20" t="s">
        <v>155</v>
      </c>
      <c r="B65" s="20" t="s">
        <v>156</v>
      </c>
      <c r="C65" s="20" t="n">
        <f aca="false">Gastos!U65</f>
        <v>0</v>
      </c>
      <c r="D65" s="20" t="n">
        <f aca="false">Gastos!V65</f>
        <v>0</v>
      </c>
      <c r="E65" s="20" t="n">
        <f aca="false">Gastos!W65</f>
        <v>0</v>
      </c>
      <c r="F65" s="20" t="n">
        <f aca="false">Gastos!X65</f>
        <v>0</v>
      </c>
    </row>
    <row r="66" customFormat="false" ht="15" hidden="false" customHeight="false" outlineLevel="0" collapsed="false">
      <c r="A66" s="25" t="s">
        <v>157</v>
      </c>
      <c r="B66" s="25" t="s">
        <v>158</v>
      </c>
      <c r="C66" s="25" t="n">
        <f aca="false">Gastos!U66</f>
        <v>0</v>
      </c>
      <c r="D66" s="25" t="n">
        <f aca="false">Gastos!V66</f>
        <v>0</v>
      </c>
      <c r="E66" s="25" t="n">
        <f aca="false">Gastos!W66</f>
        <v>0</v>
      </c>
      <c r="F66" s="25" t="n">
        <f aca="false">Gastos!X66</f>
        <v>0</v>
      </c>
    </row>
    <row r="67" customFormat="false" ht="15" hidden="false" customHeight="false" outlineLevel="0" collapsed="false">
      <c r="A67" s="25" t="s">
        <v>159</v>
      </c>
      <c r="B67" s="25" t="s">
        <v>160</v>
      </c>
      <c r="C67" s="25" t="n">
        <f aca="false">Gastos!U67</f>
        <v>0</v>
      </c>
      <c r="D67" s="25" t="n">
        <f aca="false">Gastos!V67</f>
        <v>0</v>
      </c>
      <c r="E67" s="25" t="n">
        <f aca="false">Gastos!W67</f>
        <v>0</v>
      </c>
      <c r="F67" s="25" t="n">
        <f aca="false">Gastos!X67</f>
        <v>0</v>
      </c>
    </row>
    <row r="68" customFormat="false" ht="15" hidden="false" customHeight="false" outlineLevel="0" collapsed="false">
      <c r="A68" s="20" t="s">
        <v>161</v>
      </c>
      <c r="B68" s="20" t="s">
        <v>162</v>
      </c>
      <c r="C68" s="20" t="n">
        <f aca="false">Gastos!U68</f>
        <v>0</v>
      </c>
      <c r="D68" s="20" t="n">
        <f aca="false">Gastos!V68</f>
        <v>0</v>
      </c>
      <c r="E68" s="20" t="n">
        <f aca="false">Gastos!W68</f>
        <v>0</v>
      </c>
      <c r="F68" s="20" t="n">
        <f aca="false">Gastos!X68</f>
        <v>0</v>
      </c>
    </row>
    <row r="69" customFormat="false" ht="15" hidden="false" customHeight="false" outlineLevel="0" collapsed="false">
      <c r="A69" s="20" t="s">
        <v>163</v>
      </c>
      <c r="B69" s="20" t="s">
        <v>164</v>
      </c>
      <c r="C69" s="20" t="n">
        <f aca="false">Gastos!U69</f>
        <v>0</v>
      </c>
      <c r="D69" s="20" t="n">
        <f aca="false">Gastos!V69</f>
        <v>0</v>
      </c>
      <c r="E69" s="20" t="n">
        <f aca="false">Gastos!W69</f>
        <v>0</v>
      </c>
      <c r="F69" s="20" t="n">
        <f aca="false">Gastos!X69</f>
        <v>0</v>
      </c>
    </row>
    <row r="70" customFormat="false" ht="15" hidden="false" customHeight="false" outlineLevel="0" collapsed="false">
      <c r="A70" s="20" t="s">
        <v>165</v>
      </c>
      <c r="B70" s="20" t="s">
        <v>166</v>
      </c>
      <c r="C70" s="20" t="n">
        <f aca="false">Gastos!U70</f>
        <v>36513</v>
      </c>
      <c r="D70" s="20" t="n">
        <f aca="false">Gastos!V70</f>
        <v>36513</v>
      </c>
      <c r="E70" s="20" t="n">
        <f aca="false">Gastos!W70</f>
        <v>0</v>
      </c>
      <c r="F70" s="20" t="n">
        <f aca="false">Gastos!X70</f>
        <v>0</v>
      </c>
    </row>
    <row r="71" customFormat="false" ht="15" hidden="false" customHeight="false" outlineLevel="0" collapsed="false">
      <c r="A71" s="20" t="s">
        <v>167</v>
      </c>
      <c r="B71" s="20" t="s">
        <v>168</v>
      </c>
      <c r="C71" s="20" t="n">
        <f aca="false">Gastos!U71</f>
        <v>22062</v>
      </c>
      <c r="D71" s="20" t="n">
        <f aca="false">Gastos!V71</f>
        <v>22062</v>
      </c>
      <c r="E71" s="20" t="n">
        <f aca="false">Gastos!W71</f>
        <v>5364</v>
      </c>
      <c r="F71" s="20" t="n">
        <f aca="false">Gastos!X71</f>
        <v>0</v>
      </c>
    </row>
    <row r="72" customFormat="false" ht="15" hidden="false" customHeight="false" outlineLevel="0" collapsed="false">
      <c r="A72" s="20" t="s">
        <v>169</v>
      </c>
      <c r="B72" s="20" t="s">
        <v>170</v>
      </c>
      <c r="C72" s="20" t="n">
        <f aca="false">Gastos!U72</f>
        <v>0</v>
      </c>
      <c r="D72" s="20" t="n">
        <f aca="false">Gastos!V72</f>
        <v>0</v>
      </c>
      <c r="E72" s="20" t="n">
        <f aca="false">Gastos!W72</f>
        <v>0</v>
      </c>
      <c r="F72" s="20" t="n">
        <f aca="false">Gastos!X72</f>
        <v>0</v>
      </c>
    </row>
    <row r="73" customFormat="false" ht="15" hidden="false" customHeight="false" outlineLevel="0" collapsed="false">
      <c r="A73" s="25" t="s">
        <v>171</v>
      </c>
      <c r="B73" s="25" t="s">
        <v>172</v>
      </c>
      <c r="C73" s="25" t="n">
        <f aca="false">Gastos!U73</f>
        <v>0</v>
      </c>
      <c r="D73" s="25" t="n">
        <f aca="false">Gastos!V73</f>
        <v>0</v>
      </c>
      <c r="E73" s="25" t="n">
        <f aca="false">Gastos!W73</f>
        <v>0</v>
      </c>
      <c r="F73" s="25" t="n">
        <f aca="false">Gastos!X73</f>
        <v>0</v>
      </c>
    </row>
    <row r="74" customFormat="false" ht="15" hidden="false" customHeight="false" outlineLevel="0" collapsed="false">
      <c r="A74" s="20" t="s">
        <v>173</v>
      </c>
      <c r="B74" s="20" t="s">
        <v>174</v>
      </c>
      <c r="C74" s="20" t="n">
        <f aca="false">Gastos!U74</f>
        <v>0</v>
      </c>
      <c r="D74" s="20" t="n">
        <f aca="false">Gastos!V74</f>
        <v>0</v>
      </c>
      <c r="E74" s="20" t="n">
        <f aca="false">Gastos!W74</f>
        <v>0</v>
      </c>
      <c r="F74" s="20" t="n">
        <f aca="false">Gastos!X74</f>
        <v>0</v>
      </c>
    </row>
    <row r="75" customFormat="false" ht="16.5" hidden="false" customHeight="false" outlineLevel="0" collapsed="false">
      <c r="A75" s="18" t="s">
        <v>175</v>
      </c>
      <c r="B75" s="18" t="s">
        <v>176</v>
      </c>
      <c r="C75" s="18" t="n">
        <f aca="false">Gastos!U75</f>
        <v>13051</v>
      </c>
      <c r="D75" s="18" t="n">
        <f aca="false">Gastos!V75</f>
        <v>13051</v>
      </c>
      <c r="E75" s="18" t="n">
        <f aca="false">Gastos!W75</f>
        <v>5335</v>
      </c>
      <c r="F75" s="18" t="n">
        <f aca="false">Gastos!X75</f>
        <v>0</v>
      </c>
    </row>
    <row r="76" customFormat="false" ht="15" hidden="false" customHeight="false" outlineLevel="0" collapsed="false">
      <c r="A76" s="20" t="s">
        <v>177</v>
      </c>
      <c r="B76" s="20" t="s">
        <v>178</v>
      </c>
      <c r="C76" s="20" t="n">
        <f aca="false">Gastos!U76</f>
        <v>4920</v>
      </c>
      <c r="D76" s="20" t="n">
        <f aca="false">Gastos!V76</f>
        <v>4920</v>
      </c>
      <c r="E76" s="20" t="n">
        <f aca="false">Gastos!W76</f>
        <v>3602</v>
      </c>
      <c r="F76" s="20" t="n">
        <f aca="false">Gastos!X76</f>
        <v>0</v>
      </c>
    </row>
    <row r="77" customFormat="false" ht="15" hidden="false" customHeight="false" outlineLevel="0" collapsed="false">
      <c r="A77" s="20" t="s">
        <v>179</v>
      </c>
      <c r="B77" s="20" t="s">
        <v>180</v>
      </c>
      <c r="C77" s="20" t="n">
        <f aca="false">Gastos!U77</f>
        <v>8131</v>
      </c>
      <c r="D77" s="20" t="n">
        <f aca="false">Gastos!V77</f>
        <v>8131</v>
      </c>
      <c r="E77" s="20" t="n">
        <f aca="false">Gastos!W77</f>
        <v>1733</v>
      </c>
      <c r="F77" s="20" t="n">
        <f aca="false">Gastos!X77</f>
        <v>0</v>
      </c>
    </row>
    <row r="78" customFormat="false" ht="16.5" hidden="false" customHeight="false" outlineLevel="0" collapsed="false">
      <c r="A78" s="18" t="s">
        <v>181</v>
      </c>
      <c r="B78" s="18" t="s">
        <v>182</v>
      </c>
      <c r="C78" s="18" t="n">
        <f aca="false">Gastos!U78</f>
        <v>13609</v>
      </c>
      <c r="D78" s="18" t="n">
        <f aca="false">Gastos!V78</f>
        <v>13609</v>
      </c>
      <c r="E78" s="18" t="n">
        <f aca="false">Gastos!W78</f>
        <v>0</v>
      </c>
      <c r="F78" s="18" t="n">
        <f aca="false">Gastos!X78</f>
        <v>0</v>
      </c>
    </row>
    <row r="79" customFormat="false" ht="15" hidden="false" customHeight="false" outlineLevel="0" collapsed="false">
      <c r="A79" s="20" t="s">
        <v>183</v>
      </c>
      <c r="B79" s="20" t="s">
        <v>184</v>
      </c>
      <c r="C79" s="20" t="n">
        <f aca="false">Gastos!U79</f>
        <v>13609</v>
      </c>
      <c r="D79" s="20" t="n">
        <f aca="false">Gastos!V79</f>
        <v>13609</v>
      </c>
      <c r="E79" s="20" t="n">
        <f aca="false">Gastos!W79</f>
        <v>0</v>
      </c>
      <c r="F79" s="20" t="n">
        <f aca="false">Gastos!X79</f>
        <v>0</v>
      </c>
    </row>
    <row r="80" customFormat="false" ht="15" hidden="false" customHeight="false" outlineLevel="0" collapsed="false">
      <c r="A80" s="25" t="s">
        <v>185</v>
      </c>
      <c r="B80" s="25" t="s">
        <v>186</v>
      </c>
      <c r="C80" s="25" t="n">
        <f aca="false">Gastos!U80</f>
        <v>13609</v>
      </c>
      <c r="D80" s="25" t="n">
        <f aca="false">Gastos!V80</f>
        <v>13609</v>
      </c>
      <c r="E80" s="25" t="n">
        <f aca="false">Gastos!W80</f>
        <v>0</v>
      </c>
      <c r="F80" s="25" t="n">
        <f aca="false">Gastos!X80</f>
        <v>0</v>
      </c>
    </row>
    <row r="81" customFormat="false" ht="15" hidden="false" customHeight="false" outlineLevel="0" collapsed="false">
      <c r="A81" s="25" t="s">
        <v>187</v>
      </c>
      <c r="B81" s="25" t="s">
        <v>188</v>
      </c>
      <c r="C81" s="25" t="n">
        <f aca="false">Gastos!U81</f>
        <v>0</v>
      </c>
      <c r="D81" s="25" t="n">
        <f aca="false">Gastos!V81</f>
        <v>0</v>
      </c>
      <c r="E81" s="25" t="n">
        <f aca="false">Gastos!W81</f>
        <v>0</v>
      </c>
      <c r="F81" s="25" t="n">
        <f aca="false">Gastos!X81</f>
        <v>0</v>
      </c>
    </row>
    <row r="82" customFormat="false" ht="15" hidden="false" customHeight="false" outlineLevel="0" collapsed="false">
      <c r="A82" s="20" t="s">
        <v>189</v>
      </c>
      <c r="B82" s="20" t="s">
        <v>190</v>
      </c>
      <c r="C82" s="20" t="n">
        <f aca="false">Gastos!U82</f>
        <v>0</v>
      </c>
      <c r="D82" s="20" t="n">
        <f aca="false">Gastos!V82</f>
        <v>0</v>
      </c>
      <c r="E82" s="20" t="n">
        <f aca="false">Gastos!W82</f>
        <v>0</v>
      </c>
      <c r="F82" s="20" t="n">
        <f aca="false">Gastos!X82</f>
        <v>0</v>
      </c>
    </row>
    <row r="83" customFormat="false" ht="15" hidden="false" customHeight="false" outlineLevel="0" collapsed="false">
      <c r="A83" s="25" t="s">
        <v>191</v>
      </c>
      <c r="B83" s="25" t="s">
        <v>186</v>
      </c>
      <c r="C83" s="25" t="n">
        <f aca="false">Gastos!U83</f>
        <v>0</v>
      </c>
      <c r="D83" s="25" t="n">
        <f aca="false">Gastos!V83</f>
        <v>0</v>
      </c>
      <c r="E83" s="25" t="n">
        <f aca="false">Gastos!W83</f>
        <v>0</v>
      </c>
      <c r="F83" s="25" t="n">
        <f aca="false">Gastos!X83</f>
        <v>0</v>
      </c>
    </row>
    <row r="84" customFormat="false" ht="15" hidden="false" customHeight="false" outlineLevel="0" collapsed="false">
      <c r="A84" s="25" t="s">
        <v>192</v>
      </c>
      <c r="B84" s="25" t="s">
        <v>193</v>
      </c>
      <c r="C84" s="25" t="n">
        <f aca="false">Gastos!U84</f>
        <v>0</v>
      </c>
      <c r="D84" s="25" t="n">
        <f aca="false">Gastos!V84</f>
        <v>0</v>
      </c>
      <c r="E84" s="25" t="n">
        <f aca="false">Gastos!W84</f>
        <v>0</v>
      </c>
      <c r="F84" s="25" t="n">
        <f aca="false">Gastos!X84</f>
        <v>0</v>
      </c>
    </row>
    <row r="85" customFormat="false" ht="15" hidden="false" customHeight="false" outlineLevel="0" collapsed="false">
      <c r="A85" s="25" t="s">
        <v>194</v>
      </c>
      <c r="B85" s="25" t="s">
        <v>195</v>
      </c>
      <c r="C85" s="25" t="n">
        <f aca="false">Gastos!U85</f>
        <v>0</v>
      </c>
      <c r="D85" s="25" t="n">
        <f aca="false">Gastos!V85</f>
        <v>0</v>
      </c>
      <c r="E85" s="25" t="n">
        <f aca="false">Gastos!W85</f>
        <v>0</v>
      </c>
      <c r="F85" s="25" t="n">
        <f aca="false">Gastos!X85</f>
        <v>0</v>
      </c>
    </row>
    <row r="86" customFormat="false" ht="15" hidden="false" customHeight="false" outlineLevel="0" collapsed="false">
      <c r="A86" s="20" t="s">
        <v>196</v>
      </c>
      <c r="B86" s="20" t="s">
        <v>197</v>
      </c>
      <c r="C86" s="20" t="n">
        <f aca="false">Gastos!U86</f>
        <v>0</v>
      </c>
      <c r="D86" s="20" t="n">
        <f aca="false">Gastos!V86</f>
        <v>0</v>
      </c>
      <c r="E86" s="20" t="n">
        <f aca="false">Gastos!W86</f>
        <v>0</v>
      </c>
      <c r="F86" s="20" t="n">
        <f aca="false">Gastos!X86</f>
        <v>0</v>
      </c>
    </row>
    <row r="87" customFormat="false" ht="15" hidden="false" customHeight="false" outlineLevel="0" collapsed="false">
      <c r="A87" s="25" t="s">
        <v>198</v>
      </c>
      <c r="B87" s="25" t="s">
        <v>186</v>
      </c>
      <c r="C87" s="25" t="n">
        <f aca="false">Gastos!U87</f>
        <v>0</v>
      </c>
      <c r="D87" s="25" t="n">
        <f aca="false">Gastos!V87</f>
        <v>0</v>
      </c>
      <c r="E87" s="25" t="n">
        <f aca="false">Gastos!W87</f>
        <v>0</v>
      </c>
      <c r="F87" s="25" t="n">
        <f aca="false">Gastos!X87</f>
        <v>0</v>
      </c>
    </row>
    <row r="88" customFormat="false" ht="15" hidden="false" customHeight="false" outlineLevel="0" collapsed="false">
      <c r="A88" s="25" t="s">
        <v>199</v>
      </c>
      <c r="B88" s="25" t="s">
        <v>200</v>
      </c>
      <c r="C88" s="25" t="n">
        <f aca="false">Gastos!U88</f>
        <v>0</v>
      </c>
      <c r="D88" s="25" t="n">
        <f aca="false">Gastos!V88</f>
        <v>0</v>
      </c>
      <c r="E88" s="25" t="n">
        <f aca="false">Gastos!W88</f>
        <v>0</v>
      </c>
      <c r="F88" s="25" t="n">
        <f aca="false">Gastos!X88</f>
        <v>0</v>
      </c>
    </row>
    <row r="89" customFormat="false" ht="15" hidden="false" customHeight="false" outlineLevel="0" collapsed="false">
      <c r="A89" s="25" t="s">
        <v>201</v>
      </c>
      <c r="B89" s="25" t="s">
        <v>202</v>
      </c>
      <c r="C89" s="25" t="n">
        <f aca="false">Gastos!U89</f>
        <v>0</v>
      </c>
      <c r="D89" s="25" t="n">
        <f aca="false">Gastos!V89</f>
        <v>0</v>
      </c>
      <c r="E89" s="25" t="n">
        <f aca="false">Gastos!W89</f>
        <v>0</v>
      </c>
      <c r="F89" s="25" t="n">
        <f aca="false">Gastos!X89</f>
        <v>0</v>
      </c>
    </row>
    <row r="90" customFormat="false" ht="15" hidden="false" customHeight="false" outlineLevel="0" collapsed="false">
      <c r="A90" s="25" t="s">
        <v>203</v>
      </c>
      <c r="B90" s="25" t="s">
        <v>204</v>
      </c>
      <c r="C90" s="25" t="n">
        <f aca="false">Gastos!U90</f>
        <v>0</v>
      </c>
      <c r="D90" s="25" t="n">
        <f aca="false">Gastos!V90</f>
        <v>0</v>
      </c>
      <c r="E90" s="25" t="n">
        <f aca="false">Gastos!W90</f>
        <v>0</v>
      </c>
      <c r="F90" s="25" t="n">
        <f aca="false">Gastos!X90</f>
        <v>0</v>
      </c>
    </row>
    <row r="91" customFormat="false" ht="15" hidden="false" customHeight="false" outlineLevel="0" collapsed="false">
      <c r="A91" s="25" t="s">
        <v>205</v>
      </c>
      <c r="B91" s="25" t="s">
        <v>206</v>
      </c>
      <c r="C91" s="25" t="n">
        <f aca="false">Gastos!U91</f>
        <v>0</v>
      </c>
      <c r="D91" s="25" t="n">
        <f aca="false">Gastos!V91</f>
        <v>0</v>
      </c>
      <c r="E91" s="25" t="n">
        <f aca="false">Gastos!W91</f>
        <v>0</v>
      </c>
      <c r="F91" s="25" t="n">
        <f aca="false">Gastos!X91</f>
        <v>0</v>
      </c>
    </row>
    <row r="92" customFormat="false" ht="16.5" hidden="false" customHeight="false" outlineLevel="0" collapsed="false">
      <c r="A92" s="18" t="s">
        <v>207</v>
      </c>
      <c r="B92" s="18" t="s">
        <v>208</v>
      </c>
      <c r="C92" s="18" t="n">
        <f aca="false">Gastos!U92</f>
        <v>83671</v>
      </c>
      <c r="D92" s="18" t="n">
        <f aca="false">Gastos!V92</f>
        <v>83671</v>
      </c>
      <c r="E92" s="18" t="n">
        <f aca="false">Gastos!W92</f>
        <v>20178</v>
      </c>
      <c r="F92" s="18" t="n">
        <f aca="false">Gastos!X92</f>
        <v>0</v>
      </c>
    </row>
    <row r="93" customFormat="false" ht="15" hidden="false" customHeight="false" outlineLevel="0" collapsed="false">
      <c r="A93" s="20" t="s">
        <v>209</v>
      </c>
      <c r="B93" s="20" t="s">
        <v>210</v>
      </c>
      <c r="C93" s="20" t="n">
        <f aca="false">Gastos!U93</f>
        <v>0</v>
      </c>
      <c r="D93" s="20" t="n">
        <f aca="false">Gastos!V93</f>
        <v>0</v>
      </c>
      <c r="E93" s="20" t="n">
        <f aca="false">Gastos!W93</f>
        <v>0</v>
      </c>
      <c r="F93" s="20" t="n">
        <f aca="false">Gastos!X93</f>
        <v>0</v>
      </c>
    </row>
    <row r="94" customFormat="false" ht="15" hidden="false" customHeight="false" outlineLevel="0" collapsed="false">
      <c r="A94" s="20" t="s">
        <v>211</v>
      </c>
      <c r="B94" s="20" t="s">
        <v>212</v>
      </c>
      <c r="C94" s="20" t="n">
        <f aca="false">Gastos!U94</f>
        <v>0</v>
      </c>
      <c r="D94" s="20" t="n">
        <f aca="false">Gastos!V94</f>
        <v>0</v>
      </c>
      <c r="E94" s="20" t="n">
        <f aca="false">Gastos!W94</f>
        <v>0</v>
      </c>
      <c r="F94" s="20" t="n">
        <f aca="false">Gastos!X94</f>
        <v>0</v>
      </c>
    </row>
    <row r="95" customFormat="false" ht="15" hidden="false" customHeight="false" outlineLevel="0" collapsed="false">
      <c r="A95" s="20" t="s">
        <v>213</v>
      </c>
      <c r="B95" s="20" t="s">
        <v>214</v>
      </c>
      <c r="C95" s="20" t="n">
        <f aca="false">Gastos!U95</f>
        <v>0</v>
      </c>
      <c r="D95" s="20" t="n">
        <f aca="false">Gastos!V95</f>
        <v>0</v>
      </c>
      <c r="E95" s="20" t="n">
        <f aca="false">Gastos!W95</f>
        <v>0</v>
      </c>
      <c r="F95" s="20" t="n">
        <f aca="false">Gastos!X95</f>
        <v>0</v>
      </c>
    </row>
    <row r="96" customFormat="false" ht="15" hidden="false" customHeight="false" outlineLevel="0" collapsed="false">
      <c r="A96" s="20" t="s">
        <v>215</v>
      </c>
      <c r="B96" s="20" t="s">
        <v>216</v>
      </c>
      <c r="C96" s="20" t="n">
        <f aca="false">Gastos!U96</f>
        <v>0</v>
      </c>
      <c r="D96" s="20" t="n">
        <f aca="false">Gastos!V96</f>
        <v>0</v>
      </c>
      <c r="E96" s="20" t="n">
        <f aca="false">Gastos!W96</f>
        <v>0</v>
      </c>
      <c r="F96" s="20" t="n">
        <f aca="false">Gastos!X96</f>
        <v>0</v>
      </c>
    </row>
    <row r="97" customFormat="false" ht="15" hidden="false" customHeight="false" outlineLevel="0" collapsed="false">
      <c r="A97" s="20" t="s">
        <v>217</v>
      </c>
      <c r="B97" s="20" t="s">
        <v>218</v>
      </c>
      <c r="C97" s="20" t="n">
        <f aca="false">Gastos!U97</f>
        <v>33977</v>
      </c>
      <c r="D97" s="20" t="n">
        <f aca="false">Gastos!V97</f>
        <v>33977</v>
      </c>
      <c r="E97" s="20" t="n">
        <f aca="false">Gastos!W97</f>
        <v>6570</v>
      </c>
      <c r="F97" s="20" t="n">
        <f aca="false">Gastos!X97</f>
        <v>0</v>
      </c>
    </row>
    <row r="98" customFormat="false" ht="15" hidden="false" customHeight="false" outlineLevel="0" collapsed="false">
      <c r="A98" s="20" t="s">
        <v>219</v>
      </c>
      <c r="B98" s="20" t="s">
        <v>220</v>
      </c>
      <c r="C98" s="20" t="n">
        <f aca="false">Gastos!U98</f>
        <v>25844</v>
      </c>
      <c r="D98" s="20" t="n">
        <f aca="false">Gastos!V98</f>
        <v>25844</v>
      </c>
      <c r="E98" s="20" t="n">
        <f aca="false">Gastos!W98</f>
        <v>3236</v>
      </c>
      <c r="F98" s="20" t="n">
        <f aca="false">Gastos!X98</f>
        <v>0</v>
      </c>
    </row>
    <row r="99" customFormat="false" ht="15" hidden="false" customHeight="false" outlineLevel="0" collapsed="false">
      <c r="A99" s="20" t="s">
        <v>221</v>
      </c>
      <c r="B99" s="20" t="s">
        <v>222</v>
      </c>
      <c r="C99" s="20" t="n">
        <f aca="false">Gastos!U99</f>
        <v>23850</v>
      </c>
      <c r="D99" s="20" t="n">
        <f aca="false">Gastos!V99</f>
        <v>23850</v>
      </c>
      <c r="E99" s="20" t="n">
        <f aca="false">Gastos!W99</f>
        <v>10372</v>
      </c>
      <c r="F99" s="20" t="n">
        <f aca="false">Gastos!X99</f>
        <v>0</v>
      </c>
    </row>
    <row r="100" customFormat="false" ht="16.5" hidden="false" customHeight="false" outlineLevel="0" collapsed="false">
      <c r="A100" s="18" t="s">
        <v>223</v>
      </c>
      <c r="B100" s="18" t="s">
        <v>224</v>
      </c>
      <c r="C100" s="18" t="n">
        <f aca="false">Gastos!U100</f>
        <v>42145</v>
      </c>
      <c r="D100" s="18" t="n">
        <f aca="false">Gastos!V100</f>
        <v>42145</v>
      </c>
      <c r="E100" s="18" t="n">
        <f aca="false">Gastos!W100</f>
        <v>7847</v>
      </c>
      <c r="F100" s="18" t="n">
        <f aca="false">Gastos!X100</f>
        <v>0</v>
      </c>
    </row>
    <row r="101" customFormat="false" ht="15" hidden="false" customHeight="false" outlineLevel="0" collapsed="false">
      <c r="A101" s="20" t="s">
        <v>225</v>
      </c>
      <c r="B101" s="20" t="s">
        <v>226</v>
      </c>
      <c r="C101" s="20" t="n">
        <f aca="false">Gastos!U101</f>
        <v>6000</v>
      </c>
      <c r="D101" s="20" t="n">
        <f aca="false">Gastos!V101</f>
        <v>6000</v>
      </c>
      <c r="E101" s="20" t="n">
        <f aca="false">Gastos!W101</f>
        <v>0</v>
      </c>
      <c r="F101" s="20" t="n">
        <f aca="false">Gastos!X101</f>
        <v>0</v>
      </c>
    </row>
    <row r="102" customFormat="false" ht="15" hidden="false" customHeight="false" outlineLevel="0" collapsed="false">
      <c r="A102" s="25" t="s">
        <v>227</v>
      </c>
      <c r="B102" s="25" t="s">
        <v>228</v>
      </c>
      <c r="C102" s="25" t="n">
        <f aca="false">Gastos!U102</f>
        <v>3000</v>
      </c>
      <c r="D102" s="25" t="n">
        <f aca="false">Gastos!V102</f>
        <v>3000</v>
      </c>
      <c r="E102" s="25" t="n">
        <f aca="false">Gastos!W102</f>
        <v>0</v>
      </c>
      <c r="F102" s="25" t="n">
        <f aca="false">Gastos!X102</f>
        <v>0</v>
      </c>
    </row>
    <row r="103" customFormat="false" ht="15" hidden="false" customHeight="false" outlineLevel="0" collapsed="false">
      <c r="A103" s="25" t="s">
        <v>229</v>
      </c>
      <c r="B103" s="25" t="s">
        <v>230</v>
      </c>
      <c r="C103" s="25" t="n">
        <f aca="false">Gastos!U103</f>
        <v>3000</v>
      </c>
      <c r="D103" s="25" t="n">
        <f aca="false">Gastos!V103</f>
        <v>3000</v>
      </c>
      <c r="E103" s="25" t="n">
        <f aca="false">Gastos!W103</f>
        <v>0</v>
      </c>
      <c r="F103" s="25" t="n">
        <f aca="false">Gastos!X103</f>
        <v>0</v>
      </c>
    </row>
    <row r="104" customFormat="false" ht="15" hidden="false" customHeight="false" outlineLevel="0" collapsed="false">
      <c r="A104" s="20" t="s">
        <v>231</v>
      </c>
      <c r="B104" s="20" t="s">
        <v>232</v>
      </c>
      <c r="C104" s="20" t="n">
        <f aca="false">Gastos!U104</f>
        <v>2400</v>
      </c>
      <c r="D104" s="20" t="n">
        <f aca="false">Gastos!V104</f>
        <v>2400</v>
      </c>
      <c r="E104" s="20" t="n">
        <f aca="false">Gastos!W104</f>
        <v>263</v>
      </c>
      <c r="F104" s="20" t="n">
        <f aca="false">Gastos!X104</f>
        <v>0</v>
      </c>
    </row>
    <row r="105" customFormat="false" ht="15" hidden="false" customHeight="false" outlineLevel="0" collapsed="false">
      <c r="A105" s="20" t="s">
        <v>233</v>
      </c>
      <c r="B105" s="20" t="s">
        <v>234</v>
      </c>
      <c r="C105" s="20" t="n">
        <f aca="false">Gastos!U105</f>
        <v>31345</v>
      </c>
      <c r="D105" s="20" t="n">
        <f aca="false">Gastos!V105</f>
        <v>31345</v>
      </c>
      <c r="E105" s="20" t="n">
        <f aca="false">Gastos!W105</f>
        <v>7411</v>
      </c>
      <c r="F105" s="20" t="n">
        <f aca="false">Gastos!X105</f>
        <v>0</v>
      </c>
    </row>
    <row r="106" customFormat="false" ht="15" hidden="false" customHeight="false" outlineLevel="0" collapsed="false">
      <c r="A106" s="25" t="s">
        <v>235</v>
      </c>
      <c r="B106" s="25" t="s">
        <v>236</v>
      </c>
      <c r="C106" s="25" t="n">
        <f aca="false">Gastos!U106</f>
        <v>31345</v>
      </c>
      <c r="D106" s="25" t="n">
        <f aca="false">Gastos!V106</f>
        <v>31345</v>
      </c>
      <c r="E106" s="25" t="n">
        <f aca="false">Gastos!W106</f>
        <v>7411</v>
      </c>
      <c r="F106" s="25" t="n">
        <f aca="false">Gastos!X106</f>
        <v>0</v>
      </c>
    </row>
    <row r="107" customFormat="false" ht="15" hidden="false" customHeight="false" outlineLevel="0" collapsed="false">
      <c r="A107" s="20" t="s">
        <v>237</v>
      </c>
      <c r="B107" s="20" t="s">
        <v>238</v>
      </c>
      <c r="C107" s="20" t="n">
        <f aca="false">Gastos!U107</f>
        <v>2400</v>
      </c>
      <c r="D107" s="20" t="n">
        <f aca="false">Gastos!V107</f>
        <v>2400</v>
      </c>
      <c r="E107" s="20" t="n">
        <f aca="false">Gastos!W107</f>
        <v>173</v>
      </c>
      <c r="F107" s="20" t="n">
        <f aca="false">Gastos!X107</f>
        <v>0</v>
      </c>
    </row>
    <row r="108" customFormat="false" ht="16.5" hidden="false" customHeight="false" outlineLevel="0" collapsed="false">
      <c r="A108" s="16" t="s">
        <v>239</v>
      </c>
      <c r="B108" s="16" t="s">
        <v>240</v>
      </c>
      <c r="C108" s="16" t="n">
        <f aca="false">Gastos!U108</f>
        <v>113101</v>
      </c>
      <c r="D108" s="16" t="n">
        <f aca="false">Gastos!V108</f>
        <v>113101</v>
      </c>
      <c r="E108" s="16" t="n">
        <f aca="false">Gastos!W108</f>
        <v>22732</v>
      </c>
      <c r="F108" s="16" t="n">
        <f aca="false">Gastos!X108</f>
        <v>0</v>
      </c>
    </row>
    <row r="109" customFormat="false" ht="16.5" hidden="false" customHeight="false" outlineLevel="0" collapsed="false">
      <c r="A109" s="18" t="s">
        <v>241</v>
      </c>
      <c r="B109" s="18" t="s">
        <v>36</v>
      </c>
      <c r="C109" s="18" t="n">
        <f aca="false">Gastos!U109</f>
        <v>75853</v>
      </c>
      <c r="D109" s="18" t="n">
        <f aca="false">Gastos!V109</f>
        <v>75853</v>
      </c>
      <c r="E109" s="18" t="n">
        <f aca="false">Gastos!W109</f>
        <v>16322</v>
      </c>
      <c r="F109" s="18" t="n">
        <f aca="false">Gastos!X109</f>
        <v>0</v>
      </c>
    </row>
    <row r="110" customFormat="false" ht="15" hidden="false" customHeight="false" outlineLevel="0" collapsed="false">
      <c r="A110" s="20" t="s">
        <v>242</v>
      </c>
      <c r="B110" s="20" t="s">
        <v>38</v>
      </c>
      <c r="C110" s="20" t="n">
        <f aca="false">Gastos!U110</f>
        <v>18999</v>
      </c>
      <c r="D110" s="20" t="n">
        <f aca="false">Gastos!V110</f>
        <v>18999</v>
      </c>
      <c r="E110" s="20" t="n">
        <f aca="false">Gastos!W110</f>
        <v>5533</v>
      </c>
      <c r="F110" s="20" t="n">
        <f aca="false">Gastos!X110</f>
        <v>0</v>
      </c>
    </row>
    <row r="111" customFormat="false" ht="15" hidden="false" customHeight="false" outlineLevel="0" collapsed="false">
      <c r="A111" s="20" t="s">
        <v>243</v>
      </c>
      <c r="B111" s="20" t="s">
        <v>40</v>
      </c>
      <c r="C111" s="20" t="n">
        <f aca="false">Gastos!U111</f>
        <v>2104</v>
      </c>
      <c r="D111" s="20" t="n">
        <f aca="false">Gastos!V111</f>
        <v>2104</v>
      </c>
      <c r="E111" s="20" t="n">
        <f aca="false">Gastos!W111</f>
        <v>291</v>
      </c>
      <c r="F111" s="20" t="n">
        <f aca="false">Gastos!X111</f>
        <v>0</v>
      </c>
    </row>
    <row r="112" customFormat="false" ht="15" hidden="false" customHeight="false" outlineLevel="0" collapsed="false">
      <c r="A112" s="25" t="s">
        <v>244</v>
      </c>
      <c r="B112" s="25" t="s">
        <v>42</v>
      </c>
      <c r="C112" s="25" t="n">
        <f aca="false">Gastos!U112</f>
        <v>0</v>
      </c>
      <c r="D112" s="25" t="n">
        <f aca="false">Gastos!V112</f>
        <v>0</v>
      </c>
      <c r="E112" s="25" t="n">
        <f aca="false">Gastos!W112</f>
        <v>0</v>
      </c>
      <c r="F112" s="25" t="n">
        <f aca="false">Gastos!X112</f>
        <v>0</v>
      </c>
    </row>
    <row r="113" customFormat="false" ht="15" hidden="false" customHeight="false" outlineLevel="0" collapsed="false">
      <c r="A113" s="25" t="s">
        <v>245</v>
      </c>
      <c r="B113" s="25" t="s">
        <v>44</v>
      </c>
      <c r="C113" s="25" t="n">
        <f aca="false">Gastos!U113</f>
        <v>2104</v>
      </c>
      <c r="D113" s="25" t="n">
        <f aca="false">Gastos!V113</f>
        <v>2104</v>
      </c>
      <c r="E113" s="25" t="n">
        <f aca="false">Gastos!W113</f>
        <v>291</v>
      </c>
      <c r="F113" s="25" t="n">
        <f aca="false">Gastos!X113</f>
        <v>0</v>
      </c>
    </row>
    <row r="114" customFormat="false" ht="15" hidden="false" customHeight="false" outlineLevel="0" collapsed="false">
      <c r="A114" s="20" t="s">
        <v>246</v>
      </c>
      <c r="B114" s="20" t="s">
        <v>48</v>
      </c>
      <c r="C114" s="20" t="n">
        <f aca="false">Gastos!U114</f>
        <v>0</v>
      </c>
      <c r="D114" s="20" t="n">
        <f aca="false">Gastos!V114</f>
        <v>0</v>
      </c>
      <c r="E114" s="20" t="n">
        <f aca="false">Gastos!W114</f>
        <v>0</v>
      </c>
      <c r="F114" s="20" t="n">
        <f aca="false">Gastos!X114</f>
        <v>0</v>
      </c>
    </row>
    <row r="115" customFormat="false" ht="15" hidden="false" customHeight="false" outlineLevel="0" collapsed="false">
      <c r="A115" s="20" t="s">
        <v>247</v>
      </c>
      <c r="B115" s="20" t="s">
        <v>52</v>
      </c>
      <c r="C115" s="20" t="n">
        <f aca="false">Gastos!U115</f>
        <v>9310</v>
      </c>
      <c r="D115" s="20" t="n">
        <f aca="false">Gastos!V115</f>
        <v>9310</v>
      </c>
      <c r="E115" s="20" t="n">
        <f aca="false">Gastos!W115</f>
        <v>2712</v>
      </c>
      <c r="F115" s="20" t="n">
        <f aca="false">Gastos!X115</f>
        <v>0</v>
      </c>
    </row>
    <row r="116" customFormat="false" ht="15" hidden="false" customHeight="false" outlineLevel="0" collapsed="false">
      <c r="A116" s="25" t="s">
        <v>248</v>
      </c>
      <c r="B116" s="25" t="s">
        <v>54</v>
      </c>
      <c r="C116" s="25" t="n">
        <f aca="false">Gastos!U116</f>
        <v>9310</v>
      </c>
      <c r="D116" s="25" t="n">
        <f aca="false">Gastos!V116</f>
        <v>9310</v>
      </c>
      <c r="E116" s="25" t="n">
        <f aca="false">Gastos!W116</f>
        <v>2712</v>
      </c>
      <c r="F116" s="25" t="n">
        <f aca="false">Gastos!X116</f>
        <v>0</v>
      </c>
    </row>
    <row r="117" customFormat="false" ht="15" hidden="false" customHeight="false" outlineLevel="0" collapsed="false">
      <c r="A117" s="25" t="s">
        <v>249</v>
      </c>
      <c r="B117" s="25" t="s">
        <v>56</v>
      </c>
      <c r="C117" s="25" t="n">
        <f aca="false">Gastos!U117</f>
        <v>0</v>
      </c>
      <c r="D117" s="25" t="n">
        <f aca="false">Gastos!V117</f>
        <v>0</v>
      </c>
      <c r="E117" s="25" t="n">
        <f aca="false">Gastos!W117</f>
        <v>0</v>
      </c>
      <c r="F117" s="25" t="n">
        <f aca="false">Gastos!X117</f>
        <v>0</v>
      </c>
    </row>
    <row r="118" customFormat="false" ht="15" hidden="false" customHeight="false" outlineLevel="0" collapsed="false">
      <c r="A118" s="25" t="s">
        <v>250</v>
      </c>
      <c r="B118" s="25" t="s">
        <v>60</v>
      </c>
      <c r="C118" s="25" t="n">
        <f aca="false">Gastos!U118</f>
        <v>0</v>
      </c>
      <c r="D118" s="25" t="n">
        <f aca="false">Gastos!V118</f>
        <v>0</v>
      </c>
      <c r="E118" s="25" t="n">
        <f aca="false">Gastos!W118</f>
        <v>0</v>
      </c>
      <c r="F118" s="25" t="n">
        <f aca="false">Gastos!X118</f>
        <v>0</v>
      </c>
    </row>
    <row r="119" customFormat="false" ht="15" hidden="false" customHeight="false" outlineLevel="0" collapsed="false">
      <c r="A119" s="20" t="s">
        <v>251</v>
      </c>
      <c r="B119" s="20" t="s">
        <v>252</v>
      </c>
      <c r="C119" s="20" t="n">
        <f aca="false">Gastos!U119</f>
        <v>20271</v>
      </c>
      <c r="D119" s="20" t="n">
        <f aca="false">Gastos!V119</f>
        <v>20271</v>
      </c>
      <c r="E119" s="20" t="n">
        <f aca="false">Gastos!W119</f>
        <v>3520</v>
      </c>
      <c r="F119" s="20" t="n">
        <f aca="false">Gastos!X119</f>
        <v>0</v>
      </c>
    </row>
    <row r="120" customFormat="false" ht="15" hidden="false" customHeight="false" outlineLevel="0" collapsed="false">
      <c r="A120" s="25" t="s">
        <v>253</v>
      </c>
      <c r="B120" s="25" t="s">
        <v>64</v>
      </c>
      <c r="C120" s="25" t="n">
        <f aca="false">Gastos!U120</f>
        <v>20271</v>
      </c>
      <c r="D120" s="25" t="n">
        <f aca="false">Gastos!V120</f>
        <v>20271</v>
      </c>
      <c r="E120" s="25" t="n">
        <f aca="false">Gastos!W120</f>
        <v>3520</v>
      </c>
      <c r="F120" s="25" t="n">
        <f aca="false">Gastos!X120</f>
        <v>0</v>
      </c>
    </row>
    <row r="121" customFormat="false" ht="15" hidden="false" customHeight="false" outlineLevel="0" collapsed="false">
      <c r="A121" s="25" t="s">
        <v>254</v>
      </c>
      <c r="B121" s="25" t="s">
        <v>255</v>
      </c>
      <c r="C121" s="25" t="n">
        <f aca="false">Gastos!U121</f>
        <v>0</v>
      </c>
      <c r="D121" s="25" t="n">
        <f aca="false">Gastos!V121</f>
        <v>0</v>
      </c>
      <c r="E121" s="25" t="n">
        <f aca="false">Gastos!W121</f>
        <v>0</v>
      </c>
      <c r="F121" s="25" t="n">
        <f aca="false">Gastos!X121</f>
        <v>0</v>
      </c>
    </row>
    <row r="122" customFormat="false" ht="15" hidden="false" customHeight="false" outlineLevel="0" collapsed="false">
      <c r="A122" s="20" t="s">
        <v>256</v>
      </c>
      <c r="B122" s="20" t="s">
        <v>70</v>
      </c>
      <c r="C122" s="20" t="n">
        <f aca="false">Gastos!U122</f>
        <v>0</v>
      </c>
      <c r="D122" s="20" t="n">
        <f aca="false">Gastos!V122</f>
        <v>0</v>
      </c>
      <c r="E122" s="20" t="n">
        <f aca="false">Gastos!W122</f>
        <v>0</v>
      </c>
      <c r="F122" s="20" t="n">
        <f aca="false">Gastos!X122</f>
        <v>0</v>
      </c>
    </row>
    <row r="123" customFormat="false" ht="15" hidden="false" customHeight="false" outlineLevel="0" collapsed="false">
      <c r="A123" s="25" t="s">
        <v>257</v>
      </c>
      <c r="B123" s="25" t="s">
        <v>72</v>
      </c>
      <c r="C123" s="25" t="n">
        <f aca="false">Gastos!U123</f>
        <v>0</v>
      </c>
      <c r="D123" s="25" t="n">
        <f aca="false">Gastos!V123</f>
        <v>0</v>
      </c>
      <c r="E123" s="25" t="n">
        <f aca="false">Gastos!W123</f>
        <v>0</v>
      </c>
      <c r="F123" s="25" t="n">
        <f aca="false">Gastos!X123</f>
        <v>0</v>
      </c>
    </row>
    <row r="124" customFormat="false" ht="15" hidden="false" customHeight="false" outlineLevel="0" collapsed="false">
      <c r="A124" s="25" t="s">
        <v>258</v>
      </c>
      <c r="B124" s="25" t="s">
        <v>74</v>
      </c>
      <c r="C124" s="25" t="n">
        <f aca="false">Gastos!U124</f>
        <v>0</v>
      </c>
      <c r="D124" s="25" t="n">
        <f aca="false">Gastos!V124</f>
        <v>0</v>
      </c>
      <c r="E124" s="25" t="n">
        <f aca="false">Gastos!W124</f>
        <v>0</v>
      </c>
      <c r="F124" s="25" t="n">
        <f aca="false">Gastos!X124</f>
        <v>0</v>
      </c>
    </row>
    <row r="125" customFormat="false" ht="15" hidden="false" customHeight="false" outlineLevel="0" collapsed="false">
      <c r="A125" s="20" t="s">
        <v>259</v>
      </c>
      <c r="B125" s="20" t="s">
        <v>76</v>
      </c>
      <c r="C125" s="20" t="n">
        <f aca="false">Gastos!U125</f>
        <v>2795</v>
      </c>
      <c r="D125" s="20" t="n">
        <f aca="false">Gastos!V125</f>
        <v>2795</v>
      </c>
      <c r="E125" s="20" t="n">
        <f aca="false">Gastos!W125</f>
        <v>989</v>
      </c>
      <c r="F125" s="20" t="n">
        <f aca="false">Gastos!X125</f>
        <v>0</v>
      </c>
    </row>
    <row r="126" customFormat="false" ht="15" hidden="false" customHeight="false" outlineLevel="0" collapsed="false">
      <c r="A126" s="25" t="s">
        <v>260</v>
      </c>
      <c r="B126" s="25" t="s">
        <v>78</v>
      </c>
      <c r="C126" s="25" t="n">
        <f aca="false">Gastos!U126</f>
        <v>0</v>
      </c>
      <c r="D126" s="25" t="n">
        <f aca="false">Gastos!V126</f>
        <v>0</v>
      </c>
      <c r="E126" s="25" t="n">
        <f aca="false">Gastos!W126</f>
        <v>0</v>
      </c>
      <c r="F126" s="25" t="n">
        <f aca="false">Gastos!X126</f>
        <v>0</v>
      </c>
    </row>
    <row r="127" customFormat="false" ht="15" hidden="false" customHeight="false" outlineLevel="0" collapsed="false">
      <c r="A127" s="25" t="s">
        <v>261</v>
      </c>
      <c r="B127" s="25" t="s">
        <v>80</v>
      </c>
      <c r="C127" s="25" t="n">
        <f aca="false">Gastos!U127</f>
        <v>0</v>
      </c>
      <c r="D127" s="25" t="n">
        <f aca="false">Gastos!V127</f>
        <v>0</v>
      </c>
      <c r="E127" s="25" t="n">
        <f aca="false">Gastos!W127</f>
        <v>0</v>
      </c>
      <c r="F127" s="25" t="n">
        <f aca="false">Gastos!X127</f>
        <v>0</v>
      </c>
    </row>
    <row r="128" customFormat="false" ht="15" hidden="false" customHeight="false" outlineLevel="0" collapsed="false">
      <c r="A128" s="25" t="s">
        <v>262</v>
      </c>
      <c r="B128" s="25" t="s">
        <v>82</v>
      </c>
      <c r="C128" s="25" t="n">
        <f aca="false">Gastos!U128</f>
        <v>0</v>
      </c>
      <c r="D128" s="25" t="n">
        <f aca="false">Gastos!V128</f>
        <v>0</v>
      </c>
      <c r="E128" s="25" t="n">
        <f aca="false">Gastos!W128</f>
        <v>0</v>
      </c>
      <c r="F128" s="25" t="n">
        <f aca="false">Gastos!X128</f>
        <v>0</v>
      </c>
    </row>
    <row r="129" customFormat="false" ht="15" hidden="false" customHeight="false" outlineLevel="0" collapsed="false">
      <c r="A129" s="25" t="s">
        <v>263</v>
      </c>
      <c r="B129" s="25" t="s">
        <v>84</v>
      </c>
      <c r="C129" s="25" t="n">
        <f aca="false">Gastos!U129</f>
        <v>0</v>
      </c>
      <c r="D129" s="25" t="n">
        <f aca="false">Gastos!V129</f>
        <v>0</v>
      </c>
      <c r="E129" s="25" t="n">
        <f aca="false">Gastos!W129</f>
        <v>0</v>
      </c>
      <c r="F129" s="25" t="n">
        <f aca="false">Gastos!X129</f>
        <v>0</v>
      </c>
    </row>
    <row r="130" customFormat="false" ht="15" hidden="false" customHeight="false" outlineLevel="0" collapsed="false">
      <c r="A130" s="25" t="s">
        <v>264</v>
      </c>
      <c r="B130" s="25" t="s">
        <v>86</v>
      </c>
      <c r="C130" s="25" t="n">
        <f aca="false">Gastos!U130</f>
        <v>2795</v>
      </c>
      <c r="D130" s="25" t="n">
        <f aca="false">Gastos!V130</f>
        <v>2795</v>
      </c>
      <c r="E130" s="25" t="n">
        <f aca="false">Gastos!W130</f>
        <v>989</v>
      </c>
      <c r="F130" s="25" t="n">
        <f aca="false">Gastos!X130</f>
        <v>0</v>
      </c>
    </row>
    <row r="131" customFormat="false" ht="15" hidden="false" customHeight="false" outlineLevel="0" collapsed="false">
      <c r="A131" s="25" t="s">
        <v>265</v>
      </c>
      <c r="B131" s="25" t="s">
        <v>88</v>
      </c>
      <c r="C131" s="25" t="n">
        <f aca="false">Gastos!U131</f>
        <v>0</v>
      </c>
      <c r="D131" s="25" t="n">
        <f aca="false">Gastos!V131</f>
        <v>0</v>
      </c>
      <c r="E131" s="25" t="n">
        <f aca="false">Gastos!W131</f>
        <v>0</v>
      </c>
      <c r="F131" s="25" t="n">
        <f aca="false">Gastos!X131</f>
        <v>0</v>
      </c>
    </row>
    <row r="132" customFormat="false" ht="15" hidden="false" customHeight="false" outlineLevel="0" collapsed="false">
      <c r="A132" s="25" t="s">
        <v>266</v>
      </c>
      <c r="B132" s="25" t="s">
        <v>90</v>
      </c>
      <c r="C132" s="25" t="n">
        <f aca="false">Gastos!U132</f>
        <v>0</v>
      </c>
      <c r="D132" s="25" t="n">
        <f aca="false">Gastos!V132</f>
        <v>0</v>
      </c>
      <c r="E132" s="25" t="n">
        <f aca="false">Gastos!W132</f>
        <v>0</v>
      </c>
      <c r="F132" s="25" t="n">
        <f aca="false">Gastos!X132</f>
        <v>0</v>
      </c>
    </row>
    <row r="133" customFormat="false" ht="15" hidden="false" customHeight="false" outlineLevel="0" collapsed="false">
      <c r="A133" s="25" t="s">
        <v>267</v>
      </c>
      <c r="B133" s="25" t="s">
        <v>92</v>
      </c>
      <c r="C133" s="25" t="n">
        <f aca="false">Gastos!U133</f>
        <v>0</v>
      </c>
      <c r="D133" s="25" t="n">
        <f aca="false">Gastos!V133</f>
        <v>0</v>
      </c>
      <c r="E133" s="25" t="n">
        <f aca="false">Gastos!W133</f>
        <v>0</v>
      </c>
      <c r="F133" s="25" t="n">
        <f aca="false">Gastos!X133</f>
        <v>0</v>
      </c>
    </row>
    <row r="134" customFormat="false" ht="15" hidden="false" customHeight="false" outlineLevel="0" collapsed="false">
      <c r="A134" s="20" t="s">
        <v>268</v>
      </c>
      <c r="B134" s="20" t="s">
        <v>94</v>
      </c>
      <c r="C134" s="20" t="n">
        <f aca="false">Gastos!U134</f>
        <v>141</v>
      </c>
      <c r="D134" s="20" t="n">
        <f aca="false">Gastos!V134</f>
        <v>141</v>
      </c>
      <c r="E134" s="20" t="n">
        <f aca="false">Gastos!W134</f>
        <v>0</v>
      </c>
      <c r="F134" s="20" t="n">
        <f aca="false">Gastos!X134</f>
        <v>0</v>
      </c>
    </row>
    <row r="135" customFormat="false" ht="15" hidden="false" customHeight="false" outlineLevel="0" collapsed="false">
      <c r="A135" s="25" t="s">
        <v>269</v>
      </c>
      <c r="B135" s="25" t="s">
        <v>96</v>
      </c>
      <c r="C135" s="25" t="n">
        <f aca="false">Gastos!U135</f>
        <v>141</v>
      </c>
      <c r="D135" s="25" t="n">
        <f aca="false">Gastos!V135</f>
        <v>141</v>
      </c>
      <c r="E135" s="25" t="n">
        <f aca="false">Gastos!W135</f>
        <v>0</v>
      </c>
      <c r="F135" s="25" t="n">
        <f aca="false">Gastos!X135</f>
        <v>0</v>
      </c>
    </row>
    <row r="136" customFormat="false" ht="15" hidden="false" customHeight="false" outlineLevel="0" collapsed="false">
      <c r="A136" s="20" t="s">
        <v>270</v>
      </c>
      <c r="B136" s="20" t="s">
        <v>98</v>
      </c>
      <c r="C136" s="20" t="n">
        <f aca="false">Gastos!U136</f>
        <v>0</v>
      </c>
      <c r="D136" s="20" t="n">
        <f aca="false">Gastos!V136</f>
        <v>0</v>
      </c>
      <c r="E136" s="20" t="n">
        <f aca="false">Gastos!W136</f>
        <v>0</v>
      </c>
      <c r="F136" s="20" t="n">
        <f aca="false">Gastos!X136</f>
        <v>0</v>
      </c>
    </row>
    <row r="137" customFormat="false" ht="15" hidden="false" customHeight="false" outlineLevel="0" collapsed="false">
      <c r="A137" s="25" t="s">
        <v>271</v>
      </c>
      <c r="B137" s="25" t="s">
        <v>100</v>
      </c>
      <c r="C137" s="25" t="n">
        <f aca="false">Gastos!U137</f>
        <v>0</v>
      </c>
      <c r="D137" s="25" t="n">
        <f aca="false">Gastos!V137</f>
        <v>0</v>
      </c>
      <c r="E137" s="25" t="n">
        <f aca="false">Gastos!W137</f>
        <v>0</v>
      </c>
      <c r="F137" s="25" t="n">
        <f aca="false">Gastos!X137</f>
        <v>0</v>
      </c>
    </row>
    <row r="138" customFormat="false" ht="15" hidden="false" customHeight="false" outlineLevel="0" collapsed="false">
      <c r="A138" s="20" t="s">
        <v>272</v>
      </c>
      <c r="B138" s="20" t="s">
        <v>102</v>
      </c>
      <c r="C138" s="20" t="n">
        <f aca="false">Gastos!U138</f>
        <v>9200</v>
      </c>
      <c r="D138" s="20" t="n">
        <f aca="false">Gastos!V138</f>
        <v>9200</v>
      </c>
      <c r="E138" s="20" t="n">
        <f aca="false">Gastos!W138</f>
        <v>2050</v>
      </c>
      <c r="F138" s="20" t="n">
        <f aca="false">Gastos!X138</f>
        <v>0</v>
      </c>
    </row>
    <row r="139" customFormat="false" ht="15" hidden="false" customHeight="false" outlineLevel="0" collapsed="false">
      <c r="A139" s="25" t="s">
        <v>273</v>
      </c>
      <c r="B139" s="25" t="s">
        <v>104</v>
      </c>
      <c r="C139" s="25" t="n">
        <f aca="false">Gastos!U139</f>
        <v>4085</v>
      </c>
      <c r="D139" s="25" t="n">
        <f aca="false">Gastos!V139</f>
        <v>4085</v>
      </c>
      <c r="E139" s="25" t="n">
        <f aca="false">Gastos!W139</f>
        <v>1130</v>
      </c>
      <c r="F139" s="25" t="n">
        <f aca="false">Gastos!X139</f>
        <v>0</v>
      </c>
    </row>
    <row r="140" customFormat="false" ht="15" hidden="false" customHeight="false" outlineLevel="0" collapsed="false">
      <c r="A140" s="25" t="s">
        <v>274</v>
      </c>
      <c r="B140" s="25" t="s">
        <v>106</v>
      </c>
      <c r="C140" s="25" t="n">
        <f aca="false">Gastos!U140</f>
        <v>1513</v>
      </c>
      <c r="D140" s="25" t="n">
        <f aca="false">Gastos!V140</f>
        <v>1513</v>
      </c>
      <c r="E140" s="25" t="n">
        <f aca="false">Gastos!W140</f>
        <v>255</v>
      </c>
      <c r="F140" s="25" t="n">
        <f aca="false">Gastos!X140</f>
        <v>0</v>
      </c>
    </row>
    <row r="141" customFormat="false" ht="15" hidden="false" customHeight="false" outlineLevel="0" collapsed="false">
      <c r="A141" s="25" t="s">
        <v>275</v>
      </c>
      <c r="B141" s="25" t="s">
        <v>108</v>
      </c>
      <c r="C141" s="25" t="n">
        <f aca="false">Gastos!U141</f>
        <v>3602</v>
      </c>
      <c r="D141" s="25" t="n">
        <f aca="false">Gastos!V141</f>
        <v>3602</v>
      </c>
      <c r="E141" s="25" t="n">
        <f aca="false">Gastos!W141</f>
        <v>665</v>
      </c>
      <c r="F141" s="25" t="n">
        <f aca="false">Gastos!X141</f>
        <v>0</v>
      </c>
    </row>
    <row r="142" customFormat="false" ht="15" hidden="false" customHeight="false" outlineLevel="0" collapsed="false">
      <c r="A142" s="25" t="s">
        <v>276</v>
      </c>
      <c r="B142" s="25" t="s">
        <v>110</v>
      </c>
      <c r="C142" s="25" t="n">
        <f aca="false">Gastos!U142</f>
        <v>0</v>
      </c>
      <c r="D142" s="25" t="n">
        <f aca="false">Gastos!V142</f>
        <v>0</v>
      </c>
      <c r="E142" s="25" t="n">
        <f aca="false">Gastos!W142</f>
        <v>0</v>
      </c>
      <c r="F142" s="25" t="n">
        <f aca="false">Gastos!X142</f>
        <v>0</v>
      </c>
    </row>
    <row r="143" customFormat="false" ht="15" hidden="false" customHeight="false" outlineLevel="0" collapsed="false">
      <c r="A143" s="25" t="s">
        <v>277</v>
      </c>
      <c r="B143" s="25" t="s">
        <v>112</v>
      </c>
      <c r="C143" s="25" t="n">
        <f aca="false">Gastos!U143</f>
        <v>0</v>
      </c>
      <c r="D143" s="25" t="n">
        <f aca="false">Gastos!V143</f>
        <v>0</v>
      </c>
      <c r="E143" s="25" t="n">
        <f aca="false">Gastos!W143</f>
        <v>0</v>
      </c>
      <c r="F143" s="25" t="n">
        <f aca="false">Gastos!X143</f>
        <v>0</v>
      </c>
    </row>
    <row r="144" customFormat="false" ht="15" hidden="false" customHeight="false" outlineLevel="0" collapsed="false">
      <c r="A144" s="25" t="s">
        <v>278</v>
      </c>
      <c r="B144" s="25" t="s">
        <v>114</v>
      </c>
      <c r="C144" s="25" t="n">
        <f aca="false">Gastos!U144</f>
        <v>0</v>
      </c>
      <c r="D144" s="25" t="n">
        <f aca="false">Gastos!V144</f>
        <v>0</v>
      </c>
      <c r="E144" s="25" t="n">
        <f aca="false">Gastos!W144</f>
        <v>0</v>
      </c>
      <c r="F144" s="25" t="n">
        <f aca="false">Gastos!X144</f>
        <v>0</v>
      </c>
    </row>
    <row r="145" customFormat="false" ht="15" hidden="false" customHeight="false" outlineLevel="0" collapsed="false">
      <c r="A145" s="25" t="s">
        <v>279</v>
      </c>
      <c r="B145" s="25" t="s">
        <v>116</v>
      </c>
      <c r="C145" s="25" t="n">
        <f aca="false">Gastos!U145</f>
        <v>0</v>
      </c>
      <c r="D145" s="25" t="n">
        <f aca="false">Gastos!V145</f>
        <v>0</v>
      </c>
      <c r="E145" s="25" t="n">
        <f aca="false">Gastos!W145</f>
        <v>0</v>
      </c>
      <c r="F145" s="25" t="n">
        <f aca="false">Gastos!X145</f>
        <v>0</v>
      </c>
    </row>
    <row r="146" customFormat="false" ht="15" hidden="false" customHeight="false" outlineLevel="0" collapsed="false">
      <c r="A146" s="25" t="s">
        <v>280</v>
      </c>
      <c r="B146" s="25" t="s">
        <v>118</v>
      </c>
      <c r="C146" s="25" t="n">
        <f aca="false">Gastos!U146</f>
        <v>0</v>
      </c>
      <c r="D146" s="25" t="n">
        <f aca="false">Gastos!V146</f>
        <v>0</v>
      </c>
      <c r="E146" s="25" t="n">
        <f aca="false">Gastos!W146</f>
        <v>0</v>
      </c>
      <c r="F146" s="25" t="n">
        <f aca="false">Gastos!X146</f>
        <v>0</v>
      </c>
    </row>
    <row r="147" customFormat="false" ht="15" hidden="false" customHeight="false" outlineLevel="0" collapsed="false">
      <c r="A147" s="20" t="s">
        <v>281</v>
      </c>
      <c r="B147" s="20" t="s">
        <v>282</v>
      </c>
      <c r="C147" s="20" t="n">
        <f aca="false">Gastos!U147</f>
        <v>3297</v>
      </c>
      <c r="D147" s="20" t="n">
        <f aca="false">Gastos!V147</f>
        <v>3297</v>
      </c>
      <c r="E147" s="20" t="n">
        <f aca="false">Gastos!W147</f>
        <v>1227</v>
      </c>
      <c r="F147" s="20" t="n">
        <f aca="false">Gastos!X147</f>
        <v>0</v>
      </c>
    </row>
    <row r="148" customFormat="false" ht="15" hidden="false" customHeight="false" outlineLevel="0" collapsed="false">
      <c r="A148" s="25" t="s">
        <v>283</v>
      </c>
      <c r="B148" s="25" t="s">
        <v>284</v>
      </c>
      <c r="C148" s="25" t="n">
        <f aca="false">Gastos!U148</f>
        <v>3297</v>
      </c>
      <c r="D148" s="25" t="n">
        <f aca="false">Gastos!V148</f>
        <v>3297</v>
      </c>
      <c r="E148" s="25" t="n">
        <f aca="false">Gastos!W148</f>
        <v>1227</v>
      </c>
      <c r="F148" s="25" t="n">
        <f aca="false">Gastos!X148</f>
        <v>0</v>
      </c>
    </row>
    <row r="149" customFormat="false" ht="15" hidden="false" customHeight="false" outlineLevel="0" collapsed="false">
      <c r="A149" s="25" t="s">
        <v>285</v>
      </c>
      <c r="B149" s="25" t="s">
        <v>124</v>
      </c>
      <c r="C149" s="25" t="n">
        <f aca="false">Gastos!U149</f>
        <v>0</v>
      </c>
      <c r="D149" s="25" t="n">
        <f aca="false">Gastos!V149</f>
        <v>0</v>
      </c>
      <c r="E149" s="25" t="n">
        <f aca="false">Gastos!W149</f>
        <v>0</v>
      </c>
      <c r="F149" s="25" t="n">
        <f aca="false">Gastos!X149</f>
        <v>0</v>
      </c>
    </row>
    <row r="150" customFormat="false" ht="15" hidden="false" customHeight="false" outlineLevel="0" collapsed="false">
      <c r="A150" s="20" t="s">
        <v>286</v>
      </c>
      <c r="B150" s="20" t="s">
        <v>126</v>
      </c>
      <c r="C150" s="20" t="n">
        <f aca="false">Gastos!U150</f>
        <v>0</v>
      </c>
      <c r="D150" s="20" t="n">
        <f aca="false">Gastos!V150</f>
        <v>0</v>
      </c>
      <c r="E150" s="20" t="n">
        <f aca="false">Gastos!W150</f>
        <v>0</v>
      </c>
      <c r="F150" s="20" t="n">
        <f aca="false">Gastos!X150</f>
        <v>0</v>
      </c>
    </row>
    <row r="151" customFormat="false" ht="15" hidden="false" customHeight="false" outlineLevel="0" collapsed="false">
      <c r="A151" s="25" t="s">
        <v>287</v>
      </c>
      <c r="B151" s="25" t="s">
        <v>130</v>
      </c>
      <c r="C151" s="25" t="n">
        <f aca="false">Gastos!U151</f>
        <v>0</v>
      </c>
      <c r="D151" s="25" t="n">
        <f aca="false">Gastos!V151</f>
        <v>0</v>
      </c>
      <c r="E151" s="25" t="n">
        <f aca="false">Gastos!W151</f>
        <v>0</v>
      </c>
      <c r="F151" s="25" t="n">
        <f aca="false">Gastos!X151</f>
        <v>0</v>
      </c>
    </row>
    <row r="152" customFormat="false" ht="15" hidden="false" customHeight="false" outlineLevel="0" collapsed="false">
      <c r="A152" s="25" t="s">
        <v>288</v>
      </c>
      <c r="B152" s="25" t="s">
        <v>132</v>
      </c>
      <c r="C152" s="25" t="n">
        <f aca="false">Gastos!U152</f>
        <v>0</v>
      </c>
      <c r="D152" s="25" t="n">
        <f aca="false">Gastos!V152</f>
        <v>0</v>
      </c>
      <c r="E152" s="25" t="n">
        <f aca="false">Gastos!W152</f>
        <v>0</v>
      </c>
      <c r="F152" s="25" t="n">
        <f aca="false">Gastos!X152</f>
        <v>0</v>
      </c>
    </row>
    <row r="153" customFormat="false" ht="15" hidden="false" customHeight="false" outlineLevel="0" collapsed="false">
      <c r="A153" s="20" t="s">
        <v>289</v>
      </c>
      <c r="B153" s="20" t="s">
        <v>290</v>
      </c>
      <c r="C153" s="20" t="n">
        <f aca="false">Gastos!U153</f>
        <v>0</v>
      </c>
      <c r="D153" s="20" t="n">
        <f aca="false">Gastos!V153</f>
        <v>0</v>
      </c>
      <c r="E153" s="20" t="n">
        <f aca="false">Gastos!W153</f>
        <v>0</v>
      </c>
      <c r="F153" s="20" t="n">
        <f aca="false">Gastos!X153</f>
        <v>0</v>
      </c>
    </row>
    <row r="154" customFormat="false" ht="15" hidden="false" customHeight="false" outlineLevel="0" collapsed="false">
      <c r="A154" s="20" t="s">
        <v>291</v>
      </c>
      <c r="B154" s="20" t="s">
        <v>146</v>
      </c>
      <c r="C154" s="20" t="n">
        <f aca="false">Gastos!U154</f>
        <v>0</v>
      </c>
      <c r="D154" s="20" t="n">
        <f aca="false">Gastos!V154</f>
        <v>0</v>
      </c>
      <c r="E154" s="20" t="n">
        <f aca="false">Gastos!W154</f>
        <v>0</v>
      </c>
      <c r="F154" s="20" t="n">
        <f aca="false">Gastos!X154</f>
        <v>0</v>
      </c>
    </row>
    <row r="155" customFormat="false" ht="15" hidden="false" customHeight="false" outlineLevel="0" collapsed="false">
      <c r="A155" s="25" t="s">
        <v>292</v>
      </c>
      <c r="B155" s="25" t="s">
        <v>148</v>
      </c>
      <c r="C155" s="25" t="n">
        <f aca="false">Gastos!U155</f>
        <v>0</v>
      </c>
      <c r="D155" s="25" t="n">
        <f aca="false">Gastos!V155</f>
        <v>0</v>
      </c>
      <c r="E155" s="25" t="n">
        <f aca="false">Gastos!W155</f>
        <v>0</v>
      </c>
      <c r="F155" s="25" t="n">
        <f aca="false">Gastos!X155</f>
        <v>0</v>
      </c>
    </row>
    <row r="156" customFormat="false" ht="15" hidden="false" customHeight="false" outlineLevel="0" collapsed="false">
      <c r="A156" s="25" t="s">
        <v>293</v>
      </c>
      <c r="B156" s="25" t="s">
        <v>150</v>
      </c>
      <c r="C156" s="25" t="n">
        <f aca="false">Gastos!U156</f>
        <v>0</v>
      </c>
      <c r="D156" s="25" t="n">
        <f aca="false">Gastos!V156</f>
        <v>0</v>
      </c>
      <c r="E156" s="25" t="n">
        <f aca="false">Gastos!W156</f>
        <v>0</v>
      </c>
      <c r="F156" s="25" t="n">
        <f aca="false">Gastos!X156</f>
        <v>0</v>
      </c>
    </row>
    <row r="157" customFormat="false" ht="15" hidden="false" customHeight="false" outlineLevel="0" collapsed="false">
      <c r="A157" s="20" t="s">
        <v>294</v>
      </c>
      <c r="B157" s="20" t="s">
        <v>295</v>
      </c>
      <c r="C157" s="20" t="n">
        <f aca="false">Gastos!U157</f>
        <v>0</v>
      </c>
      <c r="D157" s="20" t="n">
        <f aca="false">Gastos!V157</f>
        <v>0</v>
      </c>
      <c r="E157" s="20" t="n">
        <f aca="false">Gastos!W157</f>
        <v>0</v>
      </c>
      <c r="F157" s="20" t="n">
        <f aca="false">Gastos!X157</f>
        <v>0</v>
      </c>
    </row>
    <row r="158" customFormat="false" ht="15" hidden="false" customHeight="false" outlineLevel="0" collapsed="false">
      <c r="A158" s="20" t="s">
        <v>296</v>
      </c>
      <c r="B158" s="20" t="s">
        <v>297</v>
      </c>
      <c r="C158" s="20" t="n">
        <f aca="false">Gastos!U158</f>
        <v>0</v>
      </c>
      <c r="D158" s="20" t="n">
        <f aca="false">Gastos!V158</f>
        <v>0</v>
      </c>
      <c r="E158" s="20" t="n">
        <f aca="false">Gastos!W158</f>
        <v>0</v>
      </c>
      <c r="F158" s="20" t="n">
        <f aca="false">Gastos!X158</f>
        <v>0</v>
      </c>
    </row>
    <row r="159" customFormat="false" ht="15" hidden="false" customHeight="false" outlineLevel="0" collapsed="false">
      <c r="A159" s="20" t="s">
        <v>298</v>
      </c>
      <c r="B159" s="20" t="s">
        <v>156</v>
      </c>
      <c r="C159" s="20" t="n">
        <f aca="false">Gastos!U159</f>
        <v>0</v>
      </c>
      <c r="D159" s="20" t="n">
        <f aca="false">Gastos!V159</f>
        <v>0</v>
      </c>
      <c r="E159" s="20" t="n">
        <f aca="false">Gastos!W159</f>
        <v>0</v>
      </c>
      <c r="F159" s="20" t="n">
        <f aca="false">Gastos!X159</f>
        <v>0</v>
      </c>
    </row>
    <row r="160" customFormat="false" ht="15" hidden="false" customHeight="false" outlineLevel="0" collapsed="false">
      <c r="A160" s="25" t="s">
        <v>299</v>
      </c>
      <c r="B160" s="25" t="s">
        <v>158</v>
      </c>
      <c r="C160" s="25" t="n">
        <f aca="false">Gastos!U160</f>
        <v>0</v>
      </c>
      <c r="D160" s="25" t="n">
        <f aca="false">Gastos!V160</f>
        <v>0</v>
      </c>
      <c r="E160" s="25" t="n">
        <f aca="false">Gastos!W160</f>
        <v>0</v>
      </c>
      <c r="F160" s="25" t="n">
        <f aca="false">Gastos!X160</f>
        <v>0</v>
      </c>
    </row>
    <row r="161" customFormat="false" ht="15" hidden="false" customHeight="false" outlineLevel="0" collapsed="false">
      <c r="A161" s="25" t="s">
        <v>300</v>
      </c>
      <c r="B161" s="25" t="s">
        <v>160</v>
      </c>
      <c r="C161" s="25" t="n">
        <f aca="false">Gastos!U161</f>
        <v>0</v>
      </c>
      <c r="D161" s="25" t="n">
        <f aca="false">Gastos!V161</f>
        <v>0</v>
      </c>
      <c r="E161" s="25" t="n">
        <f aca="false">Gastos!W161</f>
        <v>0</v>
      </c>
      <c r="F161" s="25" t="n">
        <f aca="false">Gastos!X161</f>
        <v>0</v>
      </c>
    </row>
    <row r="162" customFormat="false" ht="15" hidden="false" customHeight="false" outlineLevel="0" collapsed="false">
      <c r="A162" s="20" t="s">
        <v>301</v>
      </c>
      <c r="B162" s="20" t="s">
        <v>162</v>
      </c>
      <c r="C162" s="20" t="n">
        <f aca="false">Gastos!U162</f>
        <v>0</v>
      </c>
      <c r="D162" s="20" t="n">
        <f aca="false">Gastos!V162</f>
        <v>0</v>
      </c>
      <c r="E162" s="20" t="n">
        <f aca="false">Gastos!W162</f>
        <v>0</v>
      </c>
      <c r="F162" s="20" t="n">
        <f aca="false">Gastos!X162</f>
        <v>0</v>
      </c>
    </row>
    <row r="163" customFormat="false" ht="15" hidden="false" customHeight="false" outlineLevel="0" collapsed="false">
      <c r="A163" s="20" t="s">
        <v>302</v>
      </c>
      <c r="B163" s="20" t="s">
        <v>164</v>
      </c>
      <c r="C163" s="20" t="n">
        <f aca="false">Gastos!U163</f>
        <v>0</v>
      </c>
      <c r="D163" s="20" t="n">
        <f aca="false">Gastos!V163</f>
        <v>0</v>
      </c>
      <c r="E163" s="20" t="n">
        <f aca="false">Gastos!W163</f>
        <v>0</v>
      </c>
      <c r="F163" s="20" t="n">
        <f aca="false">Gastos!X163</f>
        <v>0</v>
      </c>
    </row>
    <row r="164" customFormat="false" ht="15" hidden="false" customHeight="false" outlineLevel="0" collapsed="false">
      <c r="A164" s="20" t="s">
        <v>303</v>
      </c>
      <c r="B164" s="20" t="s">
        <v>166</v>
      </c>
      <c r="C164" s="20" t="n">
        <f aca="false">Gastos!U164</f>
        <v>9736</v>
      </c>
      <c r="D164" s="20" t="n">
        <f aca="false">Gastos!V164</f>
        <v>9736</v>
      </c>
      <c r="E164" s="20" t="n">
        <f aca="false">Gastos!W164</f>
        <v>0</v>
      </c>
      <c r="F164" s="20" t="n">
        <f aca="false">Gastos!X164</f>
        <v>0</v>
      </c>
    </row>
    <row r="165" customFormat="false" ht="15" hidden="false" customHeight="false" outlineLevel="0" collapsed="false">
      <c r="A165" s="20" t="s">
        <v>304</v>
      </c>
      <c r="B165" s="20" t="s">
        <v>170</v>
      </c>
      <c r="C165" s="20" t="n">
        <f aca="false">Gastos!U165</f>
        <v>0</v>
      </c>
      <c r="D165" s="20" t="n">
        <f aca="false">Gastos!V165</f>
        <v>0</v>
      </c>
      <c r="E165" s="20" t="n">
        <f aca="false">Gastos!W165</f>
        <v>0</v>
      </c>
      <c r="F165" s="20" t="n">
        <f aca="false">Gastos!X165</f>
        <v>0</v>
      </c>
    </row>
    <row r="166" customFormat="false" ht="15" hidden="false" customHeight="false" outlineLevel="0" collapsed="false">
      <c r="A166" s="20" t="s">
        <v>305</v>
      </c>
      <c r="B166" s="20" t="s">
        <v>174</v>
      </c>
      <c r="C166" s="20" t="n">
        <f aca="false">Gastos!U166</f>
        <v>0</v>
      </c>
      <c r="D166" s="20" t="n">
        <f aca="false">Gastos!V166</f>
        <v>0</v>
      </c>
      <c r="E166" s="20" t="n">
        <f aca="false">Gastos!W166</f>
        <v>0</v>
      </c>
      <c r="F166" s="20" t="n">
        <f aca="false">Gastos!X166</f>
        <v>0</v>
      </c>
    </row>
    <row r="167" customFormat="false" ht="16.5" hidden="false" customHeight="false" outlineLevel="0" collapsed="false">
      <c r="A167" s="18" t="s">
        <v>306</v>
      </c>
      <c r="B167" s="18" t="s">
        <v>176</v>
      </c>
      <c r="C167" s="18" t="n">
        <f aca="false">Gastos!U167</f>
        <v>3103</v>
      </c>
      <c r="D167" s="18" t="n">
        <f aca="false">Gastos!V167</f>
        <v>3103</v>
      </c>
      <c r="E167" s="18" t="n">
        <f aca="false">Gastos!W167</f>
        <v>1583</v>
      </c>
      <c r="F167" s="18" t="n">
        <f aca="false">Gastos!X167</f>
        <v>0</v>
      </c>
    </row>
    <row r="168" customFormat="false" ht="15" hidden="false" customHeight="false" outlineLevel="0" collapsed="false">
      <c r="A168" s="20" t="s">
        <v>307</v>
      </c>
      <c r="B168" s="20" t="s">
        <v>178</v>
      </c>
      <c r="C168" s="20" t="n">
        <f aca="false">Gastos!U168</f>
        <v>1476</v>
      </c>
      <c r="D168" s="20" t="n">
        <f aca="false">Gastos!V168</f>
        <v>1476</v>
      </c>
      <c r="E168" s="20" t="n">
        <f aca="false">Gastos!W168</f>
        <v>1146</v>
      </c>
      <c r="F168" s="20" t="n">
        <f aca="false">Gastos!X168</f>
        <v>0</v>
      </c>
    </row>
    <row r="169" customFormat="false" ht="15" hidden="false" customHeight="false" outlineLevel="0" collapsed="false">
      <c r="A169" s="20" t="s">
        <v>308</v>
      </c>
      <c r="B169" s="20" t="s">
        <v>180</v>
      </c>
      <c r="C169" s="20" t="n">
        <f aca="false">Gastos!U169</f>
        <v>1627</v>
      </c>
      <c r="D169" s="20" t="n">
        <f aca="false">Gastos!V169</f>
        <v>1627</v>
      </c>
      <c r="E169" s="20" t="n">
        <f aca="false">Gastos!W169</f>
        <v>437</v>
      </c>
      <c r="F169" s="20" t="n">
        <f aca="false">Gastos!X169</f>
        <v>0</v>
      </c>
    </row>
    <row r="170" customFormat="false" ht="16.5" hidden="false" customHeight="false" outlineLevel="0" collapsed="false">
      <c r="A170" s="18" t="s">
        <v>309</v>
      </c>
      <c r="B170" s="18" t="s">
        <v>182</v>
      </c>
      <c r="C170" s="18" t="n">
        <f aca="false">Gastos!U170</f>
        <v>2654</v>
      </c>
      <c r="D170" s="18" t="n">
        <f aca="false">Gastos!V170</f>
        <v>2654</v>
      </c>
      <c r="E170" s="18" t="n">
        <f aca="false">Gastos!W170</f>
        <v>0</v>
      </c>
      <c r="F170" s="18" t="n">
        <f aca="false">Gastos!X170</f>
        <v>0</v>
      </c>
    </row>
    <row r="171" customFormat="false" ht="15" hidden="false" customHeight="false" outlineLevel="0" collapsed="false">
      <c r="A171" s="20" t="s">
        <v>310</v>
      </c>
      <c r="B171" s="20" t="s">
        <v>184</v>
      </c>
      <c r="C171" s="20" t="n">
        <f aca="false">Gastos!U171</f>
        <v>2654</v>
      </c>
      <c r="D171" s="20" t="n">
        <f aca="false">Gastos!V171</f>
        <v>2654</v>
      </c>
      <c r="E171" s="20" t="n">
        <f aca="false">Gastos!W171</f>
        <v>0</v>
      </c>
      <c r="F171" s="20" t="n">
        <f aca="false">Gastos!X171</f>
        <v>0</v>
      </c>
    </row>
    <row r="172" customFormat="false" ht="15" hidden="false" customHeight="false" outlineLevel="0" collapsed="false">
      <c r="A172" s="25" t="s">
        <v>311</v>
      </c>
      <c r="B172" s="25" t="s">
        <v>186</v>
      </c>
      <c r="C172" s="25" t="n">
        <f aca="false">Gastos!U172</f>
        <v>2654</v>
      </c>
      <c r="D172" s="25" t="n">
        <f aca="false">Gastos!V172</f>
        <v>2654</v>
      </c>
      <c r="E172" s="25" t="n">
        <f aca="false">Gastos!W172</f>
        <v>0</v>
      </c>
      <c r="F172" s="25" t="n">
        <f aca="false">Gastos!X172</f>
        <v>0</v>
      </c>
    </row>
    <row r="173" customFormat="false" ht="15" hidden="false" customHeight="false" outlineLevel="0" collapsed="false">
      <c r="A173" s="25" t="s">
        <v>312</v>
      </c>
      <c r="B173" s="25" t="s">
        <v>188</v>
      </c>
      <c r="C173" s="25" t="n">
        <f aca="false">Gastos!U173</f>
        <v>0</v>
      </c>
      <c r="D173" s="25" t="n">
        <f aca="false">Gastos!V173</f>
        <v>0</v>
      </c>
      <c r="E173" s="25" t="n">
        <f aca="false">Gastos!W173</f>
        <v>0</v>
      </c>
      <c r="F173" s="25" t="n">
        <f aca="false">Gastos!X173</f>
        <v>0</v>
      </c>
    </row>
    <row r="174" customFormat="false" ht="15" hidden="false" customHeight="false" outlineLevel="0" collapsed="false">
      <c r="A174" s="20" t="s">
        <v>313</v>
      </c>
      <c r="B174" s="20" t="s">
        <v>190</v>
      </c>
      <c r="C174" s="20" t="n">
        <f aca="false">Gastos!U174</f>
        <v>0</v>
      </c>
      <c r="D174" s="20" t="n">
        <f aca="false">Gastos!V174</f>
        <v>0</v>
      </c>
      <c r="E174" s="20" t="n">
        <f aca="false">Gastos!W174</f>
        <v>0</v>
      </c>
      <c r="F174" s="20" t="n">
        <f aca="false">Gastos!X174</f>
        <v>0</v>
      </c>
    </row>
    <row r="175" customFormat="false" ht="15" hidden="false" customHeight="false" outlineLevel="0" collapsed="false">
      <c r="A175" s="25" t="s">
        <v>314</v>
      </c>
      <c r="B175" s="25" t="s">
        <v>186</v>
      </c>
      <c r="C175" s="25" t="n">
        <f aca="false">Gastos!U175</f>
        <v>0</v>
      </c>
      <c r="D175" s="25" t="n">
        <f aca="false">Gastos!V175</f>
        <v>0</v>
      </c>
      <c r="E175" s="25" t="n">
        <f aca="false">Gastos!W175</f>
        <v>0</v>
      </c>
      <c r="F175" s="25" t="n">
        <f aca="false">Gastos!X175</f>
        <v>0</v>
      </c>
    </row>
    <row r="176" customFormat="false" ht="15" hidden="false" customHeight="false" outlineLevel="0" collapsed="false">
      <c r="A176" s="25" t="s">
        <v>315</v>
      </c>
      <c r="B176" s="25" t="s">
        <v>193</v>
      </c>
      <c r="C176" s="25" t="n">
        <f aca="false">Gastos!U176</f>
        <v>0</v>
      </c>
      <c r="D176" s="25" t="n">
        <f aca="false">Gastos!V176</f>
        <v>0</v>
      </c>
      <c r="E176" s="25" t="n">
        <f aca="false">Gastos!W176</f>
        <v>0</v>
      </c>
      <c r="F176" s="25" t="n">
        <f aca="false">Gastos!X176</f>
        <v>0</v>
      </c>
    </row>
    <row r="177" customFormat="false" ht="15" hidden="false" customHeight="false" outlineLevel="0" collapsed="false">
      <c r="A177" s="25" t="s">
        <v>316</v>
      </c>
      <c r="B177" s="25" t="s">
        <v>195</v>
      </c>
      <c r="C177" s="25" t="n">
        <f aca="false">Gastos!U177</f>
        <v>0</v>
      </c>
      <c r="D177" s="25" t="n">
        <f aca="false">Gastos!V177</f>
        <v>0</v>
      </c>
      <c r="E177" s="25" t="n">
        <f aca="false">Gastos!W177</f>
        <v>0</v>
      </c>
      <c r="F177" s="25" t="n">
        <f aca="false">Gastos!X177</f>
        <v>0</v>
      </c>
    </row>
    <row r="178" customFormat="false" ht="15" hidden="false" customHeight="false" outlineLevel="0" collapsed="false">
      <c r="A178" s="20" t="s">
        <v>317</v>
      </c>
      <c r="B178" s="20" t="s">
        <v>197</v>
      </c>
      <c r="C178" s="20" t="n">
        <f aca="false">Gastos!U178</f>
        <v>0</v>
      </c>
      <c r="D178" s="20" t="n">
        <f aca="false">Gastos!V178</f>
        <v>0</v>
      </c>
      <c r="E178" s="20" t="n">
        <f aca="false">Gastos!W178</f>
        <v>0</v>
      </c>
      <c r="F178" s="20" t="n">
        <f aca="false">Gastos!X178</f>
        <v>0</v>
      </c>
    </row>
    <row r="179" customFormat="false" ht="15" hidden="false" customHeight="false" outlineLevel="0" collapsed="false">
      <c r="A179" s="25" t="s">
        <v>318</v>
      </c>
      <c r="B179" s="25" t="s">
        <v>202</v>
      </c>
      <c r="C179" s="25" t="n">
        <f aca="false">Gastos!U179</f>
        <v>0</v>
      </c>
      <c r="D179" s="25" t="n">
        <f aca="false">Gastos!V179</f>
        <v>0</v>
      </c>
      <c r="E179" s="25" t="n">
        <f aca="false">Gastos!W179</f>
        <v>0</v>
      </c>
      <c r="F179" s="25" t="n">
        <f aca="false">Gastos!X179</f>
        <v>0</v>
      </c>
    </row>
    <row r="180" customFormat="false" ht="15" hidden="false" customHeight="false" outlineLevel="0" collapsed="false">
      <c r="A180" s="25" t="s">
        <v>319</v>
      </c>
      <c r="B180" s="25" t="s">
        <v>202</v>
      </c>
      <c r="C180" s="25" t="n">
        <f aca="false">Gastos!U180</f>
        <v>0</v>
      </c>
      <c r="D180" s="25" t="n">
        <f aca="false">Gastos!V180</f>
        <v>0</v>
      </c>
      <c r="E180" s="25" t="n">
        <f aca="false">Gastos!W180</f>
        <v>0</v>
      </c>
      <c r="F180" s="25" t="n">
        <f aca="false">Gastos!X180</f>
        <v>0</v>
      </c>
    </row>
    <row r="181" customFormat="false" ht="15" hidden="false" customHeight="false" outlineLevel="0" collapsed="false">
      <c r="A181" s="25" t="s">
        <v>320</v>
      </c>
      <c r="B181" s="25" t="s">
        <v>204</v>
      </c>
      <c r="C181" s="25" t="n">
        <f aca="false">Gastos!U181</f>
        <v>0</v>
      </c>
      <c r="D181" s="25" t="n">
        <f aca="false">Gastos!V181</f>
        <v>0</v>
      </c>
      <c r="E181" s="25" t="n">
        <f aca="false">Gastos!W181</f>
        <v>0</v>
      </c>
      <c r="F181" s="25" t="n">
        <f aca="false">Gastos!X181</f>
        <v>0</v>
      </c>
    </row>
    <row r="182" customFormat="false" ht="15" hidden="false" customHeight="false" outlineLevel="0" collapsed="false">
      <c r="A182" s="25" t="s">
        <v>321</v>
      </c>
      <c r="B182" s="25" t="s">
        <v>322</v>
      </c>
      <c r="C182" s="25" t="n">
        <f aca="false">Gastos!U182</f>
        <v>0</v>
      </c>
      <c r="D182" s="25" t="n">
        <f aca="false">Gastos!V182</f>
        <v>0</v>
      </c>
      <c r="E182" s="25" t="n">
        <f aca="false">Gastos!W182</f>
        <v>0</v>
      </c>
      <c r="F182" s="25" t="n">
        <f aca="false">Gastos!X182</f>
        <v>0</v>
      </c>
    </row>
    <row r="183" customFormat="false" ht="16.5" hidden="false" customHeight="false" outlineLevel="0" collapsed="false">
      <c r="A183" s="18" t="s">
        <v>323</v>
      </c>
      <c r="B183" s="18" t="s">
        <v>208</v>
      </c>
      <c r="C183" s="18" t="n">
        <f aca="false">Gastos!U183</f>
        <v>16735</v>
      </c>
      <c r="D183" s="18" t="n">
        <f aca="false">Gastos!V183</f>
        <v>16735</v>
      </c>
      <c r="E183" s="18" t="n">
        <f aca="false">Gastos!W183</f>
        <v>2421</v>
      </c>
      <c r="F183" s="18" t="n">
        <f aca="false">Gastos!X183</f>
        <v>0</v>
      </c>
    </row>
    <row r="184" customFormat="false" ht="15" hidden="false" customHeight="false" outlineLevel="0" collapsed="false">
      <c r="A184" s="20" t="s">
        <v>324</v>
      </c>
      <c r="B184" s="20" t="s">
        <v>210</v>
      </c>
      <c r="C184" s="20" t="n">
        <f aca="false">Gastos!U184</f>
        <v>0</v>
      </c>
      <c r="D184" s="20" t="n">
        <f aca="false">Gastos!V184</f>
        <v>0</v>
      </c>
      <c r="E184" s="20" t="n">
        <f aca="false">Gastos!W184</f>
        <v>0</v>
      </c>
      <c r="F184" s="20" t="n">
        <f aca="false">Gastos!X184</f>
        <v>0</v>
      </c>
    </row>
    <row r="185" customFormat="false" ht="15" hidden="false" customHeight="false" outlineLevel="0" collapsed="false">
      <c r="A185" s="20" t="s">
        <v>325</v>
      </c>
      <c r="B185" s="20" t="s">
        <v>212</v>
      </c>
      <c r="C185" s="20" t="n">
        <f aca="false">Gastos!U185</f>
        <v>0</v>
      </c>
      <c r="D185" s="20" t="n">
        <f aca="false">Gastos!V185</f>
        <v>0</v>
      </c>
      <c r="E185" s="20" t="n">
        <f aca="false">Gastos!W185</f>
        <v>0</v>
      </c>
      <c r="F185" s="20" t="n">
        <f aca="false">Gastos!X185</f>
        <v>0</v>
      </c>
    </row>
    <row r="186" customFormat="false" ht="15" hidden="false" customHeight="false" outlineLevel="0" collapsed="false">
      <c r="A186" s="20" t="s">
        <v>326</v>
      </c>
      <c r="B186" s="20" t="s">
        <v>214</v>
      </c>
      <c r="C186" s="20" t="n">
        <f aca="false">Gastos!U186</f>
        <v>0</v>
      </c>
      <c r="D186" s="20" t="n">
        <f aca="false">Gastos!V186</f>
        <v>0</v>
      </c>
      <c r="E186" s="20" t="n">
        <f aca="false">Gastos!W186</f>
        <v>0</v>
      </c>
      <c r="F186" s="20" t="n">
        <f aca="false">Gastos!X186</f>
        <v>0</v>
      </c>
    </row>
    <row r="187" customFormat="false" ht="15" hidden="false" customHeight="false" outlineLevel="0" collapsed="false">
      <c r="A187" s="20" t="s">
        <v>327</v>
      </c>
      <c r="B187" s="20" t="s">
        <v>216</v>
      </c>
      <c r="C187" s="20" t="n">
        <f aca="false">Gastos!U187</f>
        <v>0</v>
      </c>
      <c r="D187" s="20" t="n">
        <f aca="false">Gastos!V187</f>
        <v>0</v>
      </c>
      <c r="E187" s="20" t="n">
        <f aca="false">Gastos!W187</f>
        <v>0</v>
      </c>
      <c r="F187" s="20" t="n">
        <f aca="false">Gastos!X187</f>
        <v>0</v>
      </c>
    </row>
    <row r="188" customFormat="false" ht="15" hidden="false" customHeight="false" outlineLevel="0" collapsed="false">
      <c r="A188" s="20" t="s">
        <v>328</v>
      </c>
      <c r="B188" s="20" t="s">
        <v>218</v>
      </c>
      <c r="C188" s="20" t="n">
        <f aca="false">Gastos!U188</f>
        <v>6796</v>
      </c>
      <c r="D188" s="20" t="n">
        <f aca="false">Gastos!V188</f>
        <v>6796</v>
      </c>
      <c r="E188" s="20" t="n">
        <f aca="false">Gastos!W188</f>
        <v>1082</v>
      </c>
      <c r="F188" s="20" t="n">
        <f aca="false">Gastos!X188</f>
        <v>0</v>
      </c>
    </row>
    <row r="189" customFormat="false" ht="15" hidden="false" customHeight="false" outlineLevel="0" collapsed="false">
      <c r="A189" s="20" t="s">
        <v>329</v>
      </c>
      <c r="B189" s="20" t="s">
        <v>220</v>
      </c>
      <c r="C189" s="20" t="n">
        <f aca="false">Gastos!U189</f>
        <v>5169</v>
      </c>
      <c r="D189" s="20" t="n">
        <f aca="false">Gastos!V189</f>
        <v>5169</v>
      </c>
      <c r="E189" s="20" t="n">
        <f aca="false">Gastos!W189</f>
        <v>991</v>
      </c>
      <c r="F189" s="20" t="n">
        <f aca="false">Gastos!X189</f>
        <v>0</v>
      </c>
    </row>
    <row r="190" customFormat="false" ht="15" hidden="false" customHeight="false" outlineLevel="0" collapsed="false">
      <c r="A190" s="20" t="s">
        <v>330</v>
      </c>
      <c r="B190" s="20" t="s">
        <v>222</v>
      </c>
      <c r="C190" s="20" t="n">
        <f aca="false">Gastos!U190</f>
        <v>4770</v>
      </c>
      <c r="D190" s="20" t="n">
        <f aca="false">Gastos!V190</f>
        <v>4770</v>
      </c>
      <c r="E190" s="20" t="n">
        <f aca="false">Gastos!W190</f>
        <v>348</v>
      </c>
      <c r="F190" s="20" t="n">
        <f aca="false">Gastos!X190</f>
        <v>0</v>
      </c>
    </row>
    <row r="191" customFormat="false" ht="16.5" hidden="false" customHeight="false" outlineLevel="0" collapsed="false">
      <c r="A191" s="18" t="s">
        <v>331</v>
      </c>
      <c r="B191" s="18" t="s">
        <v>224</v>
      </c>
      <c r="C191" s="18" t="n">
        <f aca="false">Gastos!U191</f>
        <v>14756</v>
      </c>
      <c r="D191" s="18" t="n">
        <f aca="false">Gastos!V191</f>
        <v>14756</v>
      </c>
      <c r="E191" s="18" t="n">
        <f aca="false">Gastos!W191</f>
        <v>2406</v>
      </c>
      <c r="F191" s="18" t="n">
        <f aca="false">Gastos!X191</f>
        <v>0</v>
      </c>
    </row>
    <row r="192" customFormat="false" ht="15" hidden="false" customHeight="false" outlineLevel="0" collapsed="false">
      <c r="A192" s="20" t="s">
        <v>332</v>
      </c>
      <c r="B192" s="20" t="s">
        <v>226</v>
      </c>
      <c r="C192" s="20" t="n">
        <f aca="false">Gastos!U192</f>
        <v>1600</v>
      </c>
      <c r="D192" s="20" t="n">
        <f aca="false">Gastos!V192</f>
        <v>1600</v>
      </c>
      <c r="E192" s="20" t="n">
        <f aca="false">Gastos!W192</f>
        <v>0</v>
      </c>
      <c r="F192" s="20" t="n">
        <f aca="false">Gastos!X192</f>
        <v>0</v>
      </c>
    </row>
    <row r="193" customFormat="false" ht="15" hidden="false" customHeight="false" outlineLevel="0" collapsed="false">
      <c r="A193" s="25" t="s">
        <v>333</v>
      </c>
      <c r="B193" s="25" t="s">
        <v>228</v>
      </c>
      <c r="C193" s="25" t="n">
        <f aca="false">Gastos!U193</f>
        <v>800</v>
      </c>
      <c r="D193" s="25" t="n">
        <f aca="false">Gastos!V193</f>
        <v>800</v>
      </c>
      <c r="E193" s="25" t="n">
        <f aca="false">Gastos!W193</f>
        <v>0</v>
      </c>
      <c r="F193" s="25" t="n">
        <f aca="false">Gastos!X193</f>
        <v>0</v>
      </c>
    </row>
    <row r="194" customFormat="false" ht="15" hidden="false" customHeight="false" outlineLevel="0" collapsed="false">
      <c r="A194" s="25" t="s">
        <v>334</v>
      </c>
      <c r="B194" s="25" t="s">
        <v>230</v>
      </c>
      <c r="C194" s="25" t="n">
        <f aca="false">Gastos!U194</f>
        <v>800</v>
      </c>
      <c r="D194" s="25" t="n">
        <f aca="false">Gastos!V194</f>
        <v>800</v>
      </c>
      <c r="E194" s="25" t="n">
        <f aca="false">Gastos!W194</f>
        <v>0</v>
      </c>
      <c r="F194" s="25" t="n">
        <f aca="false">Gastos!X194</f>
        <v>0</v>
      </c>
    </row>
    <row r="195" customFormat="false" ht="15" hidden="false" customHeight="false" outlineLevel="0" collapsed="false">
      <c r="A195" s="20" t="s">
        <v>335</v>
      </c>
      <c r="B195" s="20" t="s">
        <v>232</v>
      </c>
      <c r="C195" s="20" t="n">
        <f aca="false">Gastos!U195</f>
        <v>300</v>
      </c>
      <c r="D195" s="20" t="n">
        <f aca="false">Gastos!V195</f>
        <v>300</v>
      </c>
      <c r="E195" s="20" t="n">
        <f aca="false">Gastos!W195</f>
        <v>29</v>
      </c>
      <c r="F195" s="20" t="n">
        <f aca="false">Gastos!X195</f>
        <v>0</v>
      </c>
    </row>
    <row r="196" customFormat="false" ht="15" hidden="false" customHeight="false" outlineLevel="0" collapsed="false">
      <c r="A196" s="20" t="s">
        <v>336</v>
      </c>
      <c r="B196" s="20" t="s">
        <v>234</v>
      </c>
      <c r="C196" s="20" t="n">
        <f aca="false">Gastos!U196</f>
        <v>12056</v>
      </c>
      <c r="D196" s="20" t="n">
        <f aca="false">Gastos!V196</f>
        <v>12056</v>
      </c>
      <c r="E196" s="20" t="n">
        <f aca="false">Gastos!W196</f>
        <v>2352</v>
      </c>
      <c r="F196" s="20" t="n">
        <f aca="false">Gastos!X196</f>
        <v>0</v>
      </c>
    </row>
    <row r="197" customFormat="false" ht="15" hidden="false" customHeight="false" outlineLevel="0" collapsed="false">
      <c r="A197" s="25" t="s">
        <v>337</v>
      </c>
      <c r="B197" s="25" t="s">
        <v>236</v>
      </c>
      <c r="C197" s="25" t="n">
        <f aca="false">Gastos!U197</f>
        <v>12056</v>
      </c>
      <c r="D197" s="25" t="n">
        <f aca="false">Gastos!V197</f>
        <v>12056</v>
      </c>
      <c r="E197" s="25" t="n">
        <f aca="false">Gastos!W197</f>
        <v>2352</v>
      </c>
      <c r="F197" s="25" t="n">
        <f aca="false">Gastos!X197</f>
        <v>0</v>
      </c>
    </row>
    <row r="198" customFormat="false" ht="15" hidden="false" customHeight="false" outlineLevel="0" collapsed="false">
      <c r="A198" s="20" t="s">
        <v>338</v>
      </c>
      <c r="B198" s="20" t="s">
        <v>238</v>
      </c>
      <c r="C198" s="20" t="n">
        <f aca="false">Gastos!U198</f>
        <v>800</v>
      </c>
      <c r="D198" s="20" t="n">
        <f aca="false">Gastos!V198</f>
        <v>800</v>
      </c>
      <c r="E198" s="20" t="n">
        <f aca="false">Gastos!W198</f>
        <v>25</v>
      </c>
      <c r="F198" s="20" t="n">
        <f aca="false">Gastos!X198</f>
        <v>0</v>
      </c>
    </row>
    <row r="199" customFormat="false" ht="16.5" hidden="false" customHeight="false" outlineLevel="0" collapsed="false">
      <c r="A199" s="16" t="s">
        <v>339</v>
      </c>
      <c r="B199" s="16" t="s">
        <v>340</v>
      </c>
      <c r="C199" s="16" t="n">
        <f aca="false">Gastos!U199</f>
        <v>56168</v>
      </c>
      <c r="D199" s="16" t="n">
        <f aca="false">Gastos!V199</f>
        <v>56168</v>
      </c>
      <c r="E199" s="16" t="n">
        <f aca="false">Gastos!W199</f>
        <v>10898</v>
      </c>
      <c r="F199" s="16" t="n">
        <f aca="false">Gastos!X199</f>
        <v>0</v>
      </c>
    </row>
    <row r="200" customFormat="false" ht="16.5" hidden="false" customHeight="false" outlineLevel="0" collapsed="false">
      <c r="A200" s="18" t="s">
        <v>341</v>
      </c>
      <c r="B200" s="18" t="s">
        <v>342</v>
      </c>
      <c r="C200" s="18" t="n">
        <f aca="false">Gastos!U200</f>
        <v>35060</v>
      </c>
      <c r="D200" s="18" t="n">
        <f aca="false">Gastos!V200</f>
        <v>35060</v>
      </c>
      <c r="E200" s="18" t="n">
        <f aca="false">Gastos!W200</f>
        <v>4690</v>
      </c>
      <c r="F200" s="18" t="n">
        <f aca="false">Gastos!X200</f>
        <v>0</v>
      </c>
    </row>
    <row r="201" customFormat="false" ht="16.5" hidden="false" customHeight="false" outlineLevel="0" collapsed="false">
      <c r="A201" s="18" t="s">
        <v>343</v>
      </c>
      <c r="B201" s="18" t="s">
        <v>344</v>
      </c>
      <c r="C201" s="18" t="n">
        <f aca="false">Gastos!U201</f>
        <v>0</v>
      </c>
      <c r="D201" s="18" t="n">
        <f aca="false">Gastos!V201</f>
        <v>0</v>
      </c>
      <c r="E201" s="18" t="n">
        <f aca="false">Gastos!W201</f>
        <v>0</v>
      </c>
      <c r="F201" s="18" t="n">
        <f aca="false">Gastos!X201</f>
        <v>0</v>
      </c>
    </row>
    <row r="202" customFormat="false" ht="16.5" hidden="false" customHeight="false" outlineLevel="0" collapsed="false">
      <c r="A202" s="18" t="s">
        <v>345</v>
      </c>
      <c r="B202" s="18" t="s">
        <v>346</v>
      </c>
      <c r="C202" s="18" t="n">
        <f aca="false">Gastos!U202</f>
        <v>0</v>
      </c>
      <c r="D202" s="18" t="n">
        <f aca="false">Gastos!V202</f>
        <v>0</v>
      </c>
      <c r="E202" s="18" t="n">
        <f aca="false">Gastos!W202</f>
        <v>0</v>
      </c>
      <c r="F202" s="18" t="n">
        <f aca="false">Gastos!X202</f>
        <v>0</v>
      </c>
    </row>
    <row r="203" customFormat="false" ht="16.5" hidden="false" customHeight="false" outlineLevel="0" collapsed="false">
      <c r="A203" s="18" t="s">
        <v>347</v>
      </c>
      <c r="B203" s="18" t="s">
        <v>348</v>
      </c>
      <c r="C203" s="18" t="n">
        <f aca="false">Gastos!U203</f>
        <v>20108</v>
      </c>
      <c r="D203" s="18" t="n">
        <f aca="false">Gastos!V203</f>
        <v>20108</v>
      </c>
      <c r="E203" s="18" t="n">
        <f aca="false">Gastos!W203</f>
        <v>6021</v>
      </c>
      <c r="F203" s="18" t="n">
        <f aca="false">Gastos!X203</f>
        <v>0</v>
      </c>
    </row>
    <row r="204" customFormat="false" ht="15" hidden="false" customHeight="false" outlineLevel="0" collapsed="false">
      <c r="A204" s="20" t="s">
        <v>349</v>
      </c>
      <c r="B204" s="20" t="s">
        <v>350</v>
      </c>
      <c r="C204" s="20" t="n">
        <f aca="false">Gastos!U204</f>
        <v>19207</v>
      </c>
      <c r="D204" s="20" t="n">
        <f aca="false">Gastos!V204</f>
        <v>19207</v>
      </c>
      <c r="E204" s="20" t="n">
        <f aca="false">Gastos!W204</f>
        <v>6003</v>
      </c>
      <c r="F204" s="20" t="n">
        <f aca="false">Gastos!X204</f>
        <v>0</v>
      </c>
    </row>
    <row r="205" customFormat="false" ht="15" hidden="false" customHeight="false" outlineLevel="0" collapsed="false">
      <c r="A205" s="20" t="s">
        <v>351</v>
      </c>
      <c r="B205" s="20" t="s">
        <v>176</v>
      </c>
      <c r="C205" s="20" t="n">
        <f aca="false">Gastos!U205</f>
        <v>265</v>
      </c>
      <c r="D205" s="20" t="n">
        <f aca="false">Gastos!V205</f>
        <v>265</v>
      </c>
      <c r="E205" s="20" t="n">
        <f aca="false">Gastos!W205</f>
        <v>18</v>
      </c>
      <c r="F205" s="20" t="n">
        <f aca="false">Gastos!X205</f>
        <v>0</v>
      </c>
    </row>
    <row r="206" customFormat="false" ht="15" hidden="false" customHeight="false" outlineLevel="0" collapsed="false">
      <c r="A206" s="20" t="s">
        <v>352</v>
      </c>
      <c r="B206" s="20" t="s">
        <v>208</v>
      </c>
      <c r="C206" s="20" t="n">
        <f aca="false">Gastos!U206</f>
        <v>636</v>
      </c>
      <c r="D206" s="20" t="n">
        <f aca="false">Gastos!V206</f>
        <v>636</v>
      </c>
      <c r="E206" s="20" t="n">
        <f aca="false">Gastos!W206</f>
        <v>0</v>
      </c>
      <c r="F206" s="20" t="n">
        <f aca="false">Gastos!X206</f>
        <v>0</v>
      </c>
    </row>
    <row r="207" customFormat="false" ht="15" hidden="false" customHeight="false" outlineLevel="0" collapsed="false">
      <c r="A207" s="20" t="s">
        <v>353</v>
      </c>
      <c r="B207" s="20" t="s">
        <v>224</v>
      </c>
      <c r="C207" s="20" t="n">
        <f aca="false">Gastos!U207</f>
        <v>0</v>
      </c>
      <c r="D207" s="20" t="n">
        <f aca="false">Gastos!V207</f>
        <v>0</v>
      </c>
      <c r="E207" s="20" t="n">
        <f aca="false">Gastos!W207</f>
        <v>0</v>
      </c>
      <c r="F207" s="20" t="n">
        <f aca="false">Gastos!X207</f>
        <v>0</v>
      </c>
    </row>
    <row r="208" customFormat="false" ht="16.5" hidden="false" customHeight="false" outlineLevel="0" collapsed="false">
      <c r="A208" s="18" t="s">
        <v>354</v>
      </c>
      <c r="B208" s="18" t="s">
        <v>355</v>
      </c>
      <c r="C208" s="18" t="n">
        <f aca="false">Gastos!U208</f>
        <v>0</v>
      </c>
      <c r="D208" s="18" t="n">
        <f aca="false">Gastos!V208</f>
        <v>0</v>
      </c>
      <c r="E208" s="18" t="n">
        <f aca="false">Gastos!W208</f>
        <v>0</v>
      </c>
      <c r="F208" s="18" t="n">
        <f aca="false">Gastos!X208</f>
        <v>0</v>
      </c>
    </row>
    <row r="209" customFormat="false" ht="16.5" hidden="false" customHeight="false" outlineLevel="0" collapsed="false">
      <c r="A209" s="18" t="s">
        <v>356</v>
      </c>
      <c r="B209" s="18" t="s">
        <v>357</v>
      </c>
      <c r="C209" s="18" t="n">
        <f aca="false">Gastos!U209</f>
        <v>0</v>
      </c>
      <c r="D209" s="18" t="n">
        <f aca="false">Gastos!V209</f>
        <v>0</v>
      </c>
      <c r="E209" s="18" t="n">
        <f aca="false">Gastos!W209</f>
        <v>0</v>
      </c>
      <c r="F209" s="18" t="n">
        <f aca="false">Gastos!X209</f>
        <v>0</v>
      </c>
    </row>
    <row r="210" customFormat="false" ht="16.5" hidden="false" customHeight="false" outlineLevel="0" collapsed="false">
      <c r="A210" s="18" t="s">
        <v>358</v>
      </c>
      <c r="B210" s="18" t="s">
        <v>359</v>
      </c>
      <c r="C210" s="18" t="n">
        <f aca="false">Gastos!U210</f>
        <v>0</v>
      </c>
      <c r="D210" s="18" t="n">
        <f aca="false">Gastos!V210</f>
        <v>0</v>
      </c>
      <c r="E210" s="18" t="n">
        <f aca="false">Gastos!W210</f>
        <v>0</v>
      </c>
      <c r="F210" s="18" t="n">
        <f aca="false">Gastos!X210</f>
        <v>0</v>
      </c>
    </row>
    <row r="211" customFormat="false" ht="16.5" hidden="false" customHeight="false" outlineLevel="0" collapsed="false">
      <c r="A211" s="18" t="s">
        <v>360</v>
      </c>
      <c r="B211" s="18" t="s">
        <v>361</v>
      </c>
      <c r="C211" s="18" t="n">
        <f aca="false">Gastos!U211</f>
        <v>1000</v>
      </c>
      <c r="D211" s="18" t="n">
        <f aca="false">Gastos!V211</f>
        <v>1000</v>
      </c>
      <c r="E211" s="18" t="n">
        <f aca="false">Gastos!W211</f>
        <v>187</v>
      </c>
      <c r="F211" s="18" t="n">
        <f aca="false">Gastos!X211</f>
        <v>0</v>
      </c>
    </row>
    <row r="212" customFormat="false" ht="15" hidden="false" customHeight="false" outlineLevel="0" collapsed="false">
      <c r="A212" s="20" t="s">
        <v>362</v>
      </c>
      <c r="B212" s="20" t="s">
        <v>363</v>
      </c>
      <c r="C212" s="20" t="n">
        <f aca="false">Gastos!U212</f>
        <v>0</v>
      </c>
      <c r="D212" s="20" t="n">
        <f aca="false">Gastos!V212</f>
        <v>0</v>
      </c>
      <c r="E212" s="20" t="n">
        <f aca="false">Gastos!W212</f>
        <v>49</v>
      </c>
      <c r="F212" s="20" t="n">
        <f aca="false">Gastos!X212</f>
        <v>0</v>
      </c>
    </row>
    <row r="213" customFormat="false" ht="15" hidden="false" customHeight="false" outlineLevel="0" collapsed="false">
      <c r="A213" s="20" t="s">
        <v>364</v>
      </c>
      <c r="B213" s="20" t="s">
        <v>361</v>
      </c>
      <c r="C213" s="20" t="n">
        <f aca="false">Gastos!U213</f>
        <v>1000</v>
      </c>
      <c r="D213" s="20" t="n">
        <f aca="false">Gastos!V213</f>
        <v>1000</v>
      </c>
      <c r="E213" s="20" t="n">
        <f aca="false">Gastos!W213</f>
        <v>138</v>
      </c>
      <c r="F213" s="20" t="n">
        <f aca="false">Gastos!X213</f>
        <v>0</v>
      </c>
    </row>
    <row r="214" customFormat="false" ht="16.5" hidden="false" customHeight="false" outlineLevel="0" collapsed="false">
      <c r="A214" s="16" t="s">
        <v>365</v>
      </c>
      <c r="B214" s="16" t="s">
        <v>366</v>
      </c>
      <c r="C214" s="16" t="n">
        <f aca="false">Gastos!U214</f>
        <v>292159</v>
      </c>
      <c r="D214" s="16" t="n">
        <f aca="false">Gastos!V214</f>
        <v>292159</v>
      </c>
      <c r="E214" s="16" t="n">
        <f aca="false">Gastos!W214</f>
        <v>67046</v>
      </c>
      <c r="F214" s="16" t="n">
        <f aca="false">Gastos!X214</f>
        <v>0</v>
      </c>
    </row>
    <row r="215" customFormat="false" ht="16.5" hidden="false" customHeight="false" outlineLevel="0" collapsed="false">
      <c r="A215" s="18" t="s">
        <v>367</v>
      </c>
      <c r="B215" s="18" t="s">
        <v>368</v>
      </c>
      <c r="C215" s="18" t="n">
        <f aca="false">Gastos!U215</f>
        <v>0</v>
      </c>
      <c r="D215" s="18" t="n">
        <f aca="false">Gastos!V215</f>
        <v>0</v>
      </c>
      <c r="E215" s="18" t="n">
        <f aca="false">Gastos!W215</f>
        <v>0</v>
      </c>
      <c r="F215" s="18" t="n">
        <f aca="false">Gastos!X215</f>
        <v>0</v>
      </c>
    </row>
    <row r="216" customFormat="false" ht="15" hidden="false" customHeight="false" outlineLevel="0" collapsed="false">
      <c r="A216" s="20" t="s">
        <v>369</v>
      </c>
      <c r="B216" s="20" t="s">
        <v>370</v>
      </c>
      <c r="C216" s="20" t="n">
        <f aca="false">Gastos!U216</f>
        <v>0</v>
      </c>
      <c r="D216" s="20" t="n">
        <f aca="false">Gastos!V216</f>
        <v>0</v>
      </c>
      <c r="E216" s="20" t="n">
        <f aca="false">Gastos!W216</f>
        <v>0</v>
      </c>
      <c r="F216" s="20" t="n">
        <f aca="false">Gastos!X216</f>
        <v>0</v>
      </c>
    </row>
    <row r="217" customFormat="false" ht="16.5" hidden="false" customHeight="false" outlineLevel="0" collapsed="false">
      <c r="A217" s="18" t="s">
        <v>371</v>
      </c>
      <c r="B217" s="18" t="s">
        <v>372</v>
      </c>
      <c r="C217" s="18" t="n">
        <f aca="false">Gastos!U217</f>
        <v>88159</v>
      </c>
      <c r="D217" s="18" t="n">
        <f aca="false">Gastos!V217</f>
        <v>88159</v>
      </c>
      <c r="E217" s="18" t="n">
        <f aca="false">Gastos!W217</f>
        <v>38130</v>
      </c>
      <c r="F217" s="18" t="n">
        <f aca="false">Gastos!X217</f>
        <v>0</v>
      </c>
    </row>
    <row r="218" customFormat="false" ht="15" hidden="false" customHeight="false" outlineLevel="0" collapsed="false">
      <c r="A218" s="20" t="s">
        <v>373</v>
      </c>
      <c r="B218" s="20" t="s">
        <v>374</v>
      </c>
      <c r="C218" s="20" t="n">
        <f aca="false">Gastos!U218</f>
        <v>42243</v>
      </c>
      <c r="D218" s="20" t="n">
        <f aca="false">Gastos!V218</f>
        <v>42243</v>
      </c>
      <c r="E218" s="20" t="n">
        <f aca="false">Gastos!W218</f>
        <v>10315</v>
      </c>
      <c r="F218" s="20" t="n">
        <f aca="false">Gastos!X218</f>
        <v>0</v>
      </c>
    </row>
    <row r="219" customFormat="false" ht="15" hidden="false" customHeight="false" outlineLevel="0" collapsed="false">
      <c r="A219" s="20" t="s">
        <v>375</v>
      </c>
      <c r="B219" s="20" t="s">
        <v>376</v>
      </c>
      <c r="C219" s="20" t="n">
        <f aca="false">Gastos!U219</f>
        <v>36540</v>
      </c>
      <c r="D219" s="20" t="n">
        <f aca="false">Gastos!V219</f>
        <v>36540</v>
      </c>
      <c r="E219" s="20" t="n">
        <f aca="false">Gastos!W219</f>
        <v>26236</v>
      </c>
      <c r="F219" s="20" t="n">
        <f aca="false">Gastos!X219</f>
        <v>0</v>
      </c>
    </row>
    <row r="220" customFormat="false" ht="15" hidden="false" customHeight="false" outlineLevel="0" collapsed="false">
      <c r="A220" s="20" t="s">
        <v>377</v>
      </c>
      <c r="B220" s="20" t="s">
        <v>378</v>
      </c>
      <c r="C220" s="20" t="n">
        <f aca="false">Gastos!U220</f>
        <v>9376</v>
      </c>
      <c r="D220" s="20" t="n">
        <f aca="false">Gastos!V220</f>
        <v>9376</v>
      </c>
      <c r="E220" s="20" t="n">
        <f aca="false">Gastos!W220</f>
        <v>1579</v>
      </c>
      <c r="F220" s="20" t="n">
        <f aca="false">Gastos!X220</f>
        <v>0</v>
      </c>
    </row>
    <row r="221" customFormat="false" ht="16.5" hidden="false" customHeight="false" outlineLevel="0" collapsed="false">
      <c r="A221" s="18" t="s">
        <v>379</v>
      </c>
      <c r="B221" s="18" t="s">
        <v>380</v>
      </c>
      <c r="C221" s="18" t="n">
        <f aca="false">Gastos!U221</f>
        <v>204000</v>
      </c>
      <c r="D221" s="18" t="n">
        <f aca="false">Gastos!V221</f>
        <v>204000</v>
      </c>
      <c r="E221" s="18" t="n">
        <f aca="false">Gastos!W221</f>
        <v>28916</v>
      </c>
      <c r="F221" s="18" t="n">
        <f aca="false">Gastos!X221</f>
        <v>0</v>
      </c>
    </row>
    <row r="222" customFormat="false" ht="16.5" hidden="false" customHeight="false" outlineLevel="0" collapsed="false">
      <c r="A222" s="14" t="s">
        <v>381</v>
      </c>
      <c r="B222" s="14" t="s">
        <v>382</v>
      </c>
      <c r="C222" s="14" t="n">
        <f aca="false">Gastos!U222</f>
        <v>762200</v>
      </c>
      <c r="D222" s="14" t="n">
        <f aca="false">Gastos!V222</f>
        <v>762200</v>
      </c>
      <c r="E222" s="14" t="n">
        <f aca="false">Gastos!W222</f>
        <v>218743</v>
      </c>
      <c r="F222" s="14" t="n">
        <f aca="false">Gastos!X222</f>
        <v>0</v>
      </c>
    </row>
    <row r="223" customFormat="false" ht="16.5" hidden="false" customHeight="false" outlineLevel="0" collapsed="false">
      <c r="A223" s="16" t="s">
        <v>383</v>
      </c>
      <c r="B223" s="16" t="s">
        <v>384</v>
      </c>
      <c r="C223" s="16" t="n">
        <f aca="false">Gastos!U223</f>
        <v>61500</v>
      </c>
      <c r="D223" s="16" t="n">
        <f aca="false">Gastos!V223</f>
        <v>61500</v>
      </c>
      <c r="E223" s="16" t="n">
        <f aca="false">Gastos!W223</f>
        <v>5145</v>
      </c>
      <c r="F223" s="16" t="n">
        <f aca="false">Gastos!X223</f>
        <v>0</v>
      </c>
    </row>
    <row r="224" customFormat="false" ht="16.5" hidden="false" customHeight="false" outlineLevel="0" collapsed="false">
      <c r="A224" s="18" t="s">
        <v>385</v>
      </c>
      <c r="B224" s="18" t="s">
        <v>386</v>
      </c>
      <c r="C224" s="18" t="n">
        <f aca="false">Gastos!U224</f>
        <v>61500</v>
      </c>
      <c r="D224" s="18" t="n">
        <f aca="false">Gastos!V224</f>
        <v>61500</v>
      </c>
      <c r="E224" s="18" t="n">
        <f aca="false">Gastos!W224</f>
        <v>5145</v>
      </c>
      <c r="F224" s="18" t="n">
        <f aca="false">Gastos!X224</f>
        <v>0</v>
      </c>
    </row>
    <row r="225" customFormat="false" ht="16.5" hidden="false" customHeight="false" outlineLevel="0" collapsed="false">
      <c r="A225" s="18" t="s">
        <v>387</v>
      </c>
      <c r="B225" s="18" t="s">
        <v>388</v>
      </c>
      <c r="C225" s="18" t="n">
        <f aca="false">Gastos!U225</f>
        <v>0</v>
      </c>
      <c r="D225" s="18" t="n">
        <f aca="false">Gastos!V225</f>
        <v>0</v>
      </c>
      <c r="E225" s="18" t="n">
        <f aca="false">Gastos!W225</f>
        <v>0</v>
      </c>
      <c r="F225" s="18" t="n">
        <f aca="false">Gastos!X225</f>
        <v>0</v>
      </c>
    </row>
    <row r="226" customFormat="false" ht="16.5" hidden="false" customHeight="false" outlineLevel="0" collapsed="false">
      <c r="A226" s="16" t="s">
        <v>389</v>
      </c>
      <c r="B226" s="16" t="s">
        <v>390</v>
      </c>
      <c r="C226" s="16" t="n">
        <f aca="false">Gastos!U226</f>
        <v>11700</v>
      </c>
      <c r="D226" s="16" t="n">
        <f aca="false">Gastos!V226</f>
        <v>11700</v>
      </c>
      <c r="E226" s="16" t="n">
        <f aca="false">Gastos!W226</f>
        <v>10057</v>
      </c>
      <c r="F226" s="16" t="n">
        <f aca="false">Gastos!X226</f>
        <v>0</v>
      </c>
    </row>
    <row r="227" customFormat="false" ht="16.5" hidden="false" customHeight="false" outlineLevel="0" collapsed="false">
      <c r="A227" s="18" t="s">
        <v>391</v>
      </c>
      <c r="B227" s="18" t="s">
        <v>392</v>
      </c>
      <c r="C227" s="18" t="n">
        <f aca="false">Gastos!U227</f>
        <v>500</v>
      </c>
      <c r="D227" s="18" t="n">
        <f aca="false">Gastos!V227</f>
        <v>500</v>
      </c>
      <c r="E227" s="18" t="n">
        <f aca="false">Gastos!W227</f>
        <v>253</v>
      </c>
      <c r="F227" s="18" t="n">
        <f aca="false">Gastos!X227</f>
        <v>0</v>
      </c>
    </row>
    <row r="228" customFormat="false" ht="16.5" hidden="false" customHeight="false" outlineLevel="0" collapsed="false">
      <c r="A228" s="18" t="s">
        <v>393</v>
      </c>
      <c r="B228" s="18" t="s">
        <v>394</v>
      </c>
      <c r="C228" s="18" t="n">
        <f aca="false">Gastos!U228</f>
        <v>8000</v>
      </c>
      <c r="D228" s="18" t="n">
        <f aca="false">Gastos!V228</f>
        <v>8000</v>
      </c>
      <c r="E228" s="18" t="n">
        <f aca="false">Gastos!W228</f>
        <v>9697</v>
      </c>
      <c r="F228" s="18" t="n">
        <f aca="false">Gastos!X228</f>
        <v>0</v>
      </c>
    </row>
    <row r="229" customFormat="false" ht="16.5" hidden="false" customHeight="false" outlineLevel="0" collapsed="false">
      <c r="A229" s="18" t="s">
        <v>395</v>
      </c>
      <c r="B229" s="18" t="s">
        <v>396</v>
      </c>
      <c r="C229" s="18" t="n">
        <f aca="false">Gastos!U229</f>
        <v>3200</v>
      </c>
      <c r="D229" s="18" t="n">
        <f aca="false">Gastos!V229</f>
        <v>3200</v>
      </c>
      <c r="E229" s="18" t="n">
        <f aca="false">Gastos!W229</f>
        <v>107</v>
      </c>
      <c r="F229" s="18" t="n">
        <f aca="false">Gastos!X229</f>
        <v>0</v>
      </c>
    </row>
    <row r="230" customFormat="false" ht="16.5" hidden="false" customHeight="false" outlineLevel="0" collapsed="false">
      <c r="A230" s="16" t="s">
        <v>397</v>
      </c>
      <c r="B230" s="16" t="s">
        <v>398</v>
      </c>
      <c r="C230" s="16" t="n">
        <f aca="false">Gastos!U230</f>
        <v>89200</v>
      </c>
      <c r="D230" s="16" t="n">
        <f aca="false">Gastos!V230</f>
        <v>89200</v>
      </c>
      <c r="E230" s="16" t="n">
        <f aca="false">Gastos!W230</f>
        <v>1574</v>
      </c>
      <c r="F230" s="16" t="n">
        <f aca="false">Gastos!X230</f>
        <v>0</v>
      </c>
    </row>
    <row r="231" customFormat="false" ht="16.5" hidden="false" customHeight="false" outlineLevel="0" collapsed="false">
      <c r="A231" s="18" t="s">
        <v>399</v>
      </c>
      <c r="B231" s="18" t="s">
        <v>400</v>
      </c>
      <c r="C231" s="18" t="n">
        <f aca="false">Gastos!U231</f>
        <v>56000</v>
      </c>
      <c r="D231" s="18" t="n">
        <f aca="false">Gastos!V231</f>
        <v>56000</v>
      </c>
      <c r="E231" s="18" t="n">
        <f aca="false">Gastos!W231</f>
        <v>1574</v>
      </c>
      <c r="F231" s="18" t="n">
        <f aca="false">Gastos!X231</f>
        <v>0</v>
      </c>
    </row>
    <row r="232" customFormat="false" ht="16.5" hidden="false" customHeight="false" outlineLevel="0" collapsed="false">
      <c r="A232" s="18" t="s">
        <v>401</v>
      </c>
      <c r="B232" s="18" t="s">
        <v>402</v>
      </c>
      <c r="C232" s="18" t="n">
        <f aca="false">Gastos!U232</f>
        <v>32700</v>
      </c>
      <c r="D232" s="18" t="n">
        <f aca="false">Gastos!V232</f>
        <v>32700</v>
      </c>
      <c r="E232" s="18" t="n">
        <f aca="false">Gastos!W232</f>
        <v>0</v>
      </c>
      <c r="F232" s="18" t="n">
        <f aca="false">Gastos!X232</f>
        <v>0</v>
      </c>
    </row>
    <row r="233" customFormat="false" ht="16.5" hidden="false" customHeight="false" outlineLevel="0" collapsed="false">
      <c r="A233" s="18" t="s">
        <v>403</v>
      </c>
      <c r="B233" s="18" t="s">
        <v>404</v>
      </c>
      <c r="C233" s="18" t="n">
        <f aca="false">Gastos!U233</f>
        <v>0</v>
      </c>
      <c r="D233" s="18" t="n">
        <f aca="false">Gastos!V233</f>
        <v>0</v>
      </c>
      <c r="E233" s="18" t="n">
        <f aca="false">Gastos!W233</f>
        <v>0</v>
      </c>
      <c r="F233" s="18" t="n">
        <f aca="false">Gastos!X233</f>
        <v>0</v>
      </c>
    </row>
    <row r="234" customFormat="false" ht="16.5" hidden="false" customHeight="false" outlineLevel="0" collapsed="false">
      <c r="A234" s="18" t="s">
        <v>405</v>
      </c>
      <c r="B234" s="18" t="s">
        <v>406</v>
      </c>
      <c r="C234" s="18" t="n">
        <f aca="false">Gastos!U234</f>
        <v>500</v>
      </c>
      <c r="D234" s="18" t="n">
        <f aca="false">Gastos!V234</f>
        <v>500</v>
      </c>
      <c r="E234" s="18" t="n">
        <f aca="false">Gastos!W234</f>
        <v>0</v>
      </c>
      <c r="F234" s="18" t="n">
        <f aca="false">Gastos!X234</f>
        <v>0</v>
      </c>
    </row>
    <row r="235" customFormat="false" ht="16.5" hidden="false" customHeight="false" outlineLevel="0" collapsed="false">
      <c r="A235" s="16" t="s">
        <v>407</v>
      </c>
      <c r="B235" s="16" t="s">
        <v>408</v>
      </c>
      <c r="C235" s="16" t="n">
        <f aca="false">Gastos!U235</f>
        <v>125600</v>
      </c>
      <c r="D235" s="16" t="n">
        <f aca="false">Gastos!V235</f>
        <v>125600</v>
      </c>
      <c r="E235" s="16" t="n">
        <f aca="false">Gastos!W235</f>
        <v>39157</v>
      </c>
      <c r="F235" s="16" t="n">
        <f aca="false">Gastos!X235</f>
        <v>0</v>
      </c>
    </row>
    <row r="236" customFormat="false" ht="16.5" hidden="false" customHeight="false" outlineLevel="0" collapsed="false">
      <c r="A236" s="18" t="s">
        <v>409</v>
      </c>
      <c r="B236" s="18" t="s">
        <v>410</v>
      </c>
      <c r="C236" s="18" t="n">
        <f aca="false">Gastos!U236</f>
        <v>6500</v>
      </c>
      <c r="D236" s="18" t="n">
        <f aca="false">Gastos!V236</f>
        <v>6500</v>
      </c>
      <c r="E236" s="18" t="n">
        <f aca="false">Gastos!W236</f>
        <v>774</v>
      </c>
      <c r="F236" s="18" t="n">
        <f aca="false">Gastos!X236</f>
        <v>0</v>
      </c>
    </row>
    <row r="237" customFormat="false" ht="16.5" hidden="false" customHeight="false" outlineLevel="0" collapsed="false">
      <c r="A237" s="18" t="s">
        <v>411</v>
      </c>
      <c r="B237" s="18" t="s">
        <v>412</v>
      </c>
      <c r="C237" s="18" t="n">
        <f aca="false">Gastos!U237</f>
        <v>500</v>
      </c>
      <c r="D237" s="18" t="n">
        <f aca="false">Gastos!V237</f>
        <v>500</v>
      </c>
      <c r="E237" s="18" t="n">
        <f aca="false">Gastos!W237</f>
        <v>0</v>
      </c>
      <c r="F237" s="18" t="n">
        <f aca="false">Gastos!X237</f>
        <v>0</v>
      </c>
    </row>
    <row r="238" customFormat="false" ht="16.5" hidden="false" customHeight="false" outlineLevel="0" collapsed="false">
      <c r="A238" s="18" t="s">
        <v>413</v>
      </c>
      <c r="B238" s="18" t="s">
        <v>414</v>
      </c>
      <c r="C238" s="18" t="n">
        <f aca="false">Gastos!U238</f>
        <v>10000</v>
      </c>
      <c r="D238" s="18" t="n">
        <f aca="false">Gastos!V238</f>
        <v>10000</v>
      </c>
      <c r="E238" s="18" t="n">
        <f aca="false">Gastos!W238</f>
        <v>2132</v>
      </c>
      <c r="F238" s="18" t="n">
        <f aca="false">Gastos!X238</f>
        <v>0</v>
      </c>
    </row>
    <row r="239" customFormat="false" ht="16.5" hidden="false" customHeight="false" outlineLevel="0" collapsed="false">
      <c r="A239" s="18" t="s">
        <v>415</v>
      </c>
      <c r="B239" s="18" t="s">
        <v>416</v>
      </c>
      <c r="C239" s="18" t="n">
        <f aca="false">Gastos!U239</f>
        <v>2500</v>
      </c>
      <c r="D239" s="18" t="n">
        <f aca="false">Gastos!V239</f>
        <v>2500</v>
      </c>
      <c r="E239" s="18" t="n">
        <f aca="false">Gastos!W239</f>
        <v>207</v>
      </c>
      <c r="F239" s="18" t="n">
        <f aca="false">Gastos!X239</f>
        <v>0</v>
      </c>
    </row>
    <row r="240" customFormat="false" ht="16.5" hidden="false" customHeight="false" outlineLevel="0" collapsed="false">
      <c r="A240" s="18" t="s">
        <v>417</v>
      </c>
      <c r="B240" s="18" t="s">
        <v>418</v>
      </c>
      <c r="C240" s="18" t="n">
        <f aca="false">Gastos!U240</f>
        <v>0</v>
      </c>
      <c r="D240" s="18" t="n">
        <f aca="false">Gastos!V240</f>
        <v>0</v>
      </c>
      <c r="E240" s="18" t="n">
        <f aca="false">Gastos!W240</f>
        <v>0</v>
      </c>
      <c r="F240" s="18" t="n">
        <f aca="false">Gastos!X240</f>
        <v>0</v>
      </c>
    </row>
    <row r="241" customFormat="false" ht="16.5" hidden="false" customHeight="false" outlineLevel="0" collapsed="false">
      <c r="A241" s="18" t="s">
        <v>419</v>
      </c>
      <c r="B241" s="18" t="s">
        <v>420</v>
      </c>
      <c r="C241" s="18" t="n">
        <f aca="false">Gastos!U241</f>
        <v>600</v>
      </c>
      <c r="D241" s="18" t="n">
        <f aca="false">Gastos!V241</f>
        <v>600</v>
      </c>
      <c r="E241" s="18" t="n">
        <f aca="false">Gastos!W241</f>
        <v>0</v>
      </c>
      <c r="F241" s="18" t="n">
        <f aca="false">Gastos!X241</f>
        <v>0</v>
      </c>
    </row>
    <row r="242" customFormat="false" ht="16.5" hidden="false" customHeight="false" outlineLevel="0" collapsed="false">
      <c r="A242" s="18" t="s">
        <v>421</v>
      </c>
      <c r="B242" s="18" t="s">
        <v>422</v>
      </c>
      <c r="C242" s="18" t="n">
        <f aca="false">Gastos!U242</f>
        <v>12000</v>
      </c>
      <c r="D242" s="18" t="n">
        <f aca="false">Gastos!V242</f>
        <v>12000</v>
      </c>
      <c r="E242" s="18" t="n">
        <f aca="false">Gastos!W242</f>
        <v>9666</v>
      </c>
      <c r="F242" s="18" t="n">
        <f aca="false">Gastos!X242</f>
        <v>0</v>
      </c>
    </row>
    <row r="243" customFormat="false" ht="16.5" hidden="false" customHeight="false" outlineLevel="0" collapsed="false">
      <c r="A243" s="18" t="s">
        <v>423</v>
      </c>
      <c r="B243" s="18" t="s">
        <v>424</v>
      </c>
      <c r="C243" s="18" t="n">
        <f aca="false">Gastos!U243</f>
        <v>1000</v>
      </c>
      <c r="D243" s="18" t="n">
        <f aca="false">Gastos!V243</f>
        <v>1000</v>
      </c>
      <c r="E243" s="18" t="n">
        <f aca="false">Gastos!W243</f>
        <v>0</v>
      </c>
      <c r="F243" s="18" t="n">
        <f aca="false">Gastos!X243</f>
        <v>0</v>
      </c>
    </row>
    <row r="244" customFormat="false" ht="16.5" hidden="false" customHeight="false" outlineLevel="0" collapsed="false">
      <c r="A244" s="18" t="s">
        <v>425</v>
      </c>
      <c r="B244" s="18" t="s">
        <v>426</v>
      </c>
      <c r="C244" s="18" t="n">
        <f aca="false">Gastos!U244</f>
        <v>5000</v>
      </c>
      <c r="D244" s="18" t="n">
        <f aca="false">Gastos!V244</f>
        <v>5000</v>
      </c>
      <c r="E244" s="18" t="n">
        <f aca="false">Gastos!W244</f>
        <v>1876</v>
      </c>
      <c r="F244" s="18" t="n">
        <f aca="false">Gastos!X244</f>
        <v>0</v>
      </c>
    </row>
    <row r="245" customFormat="false" ht="16.5" hidden="false" customHeight="false" outlineLevel="0" collapsed="false">
      <c r="A245" s="18" t="s">
        <v>427</v>
      </c>
      <c r="B245" s="18" t="s">
        <v>428</v>
      </c>
      <c r="C245" s="18" t="n">
        <f aca="false">Gastos!U245</f>
        <v>2000</v>
      </c>
      <c r="D245" s="18" t="n">
        <f aca="false">Gastos!V245</f>
        <v>2000</v>
      </c>
      <c r="E245" s="18" t="n">
        <f aca="false">Gastos!W245</f>
        <v>0</v>
      </c>
      <c r="F245" s="18" t="n">
        <f aca="false">Gastos!X245</f>
        <v>0</v>
      </c>
    </row>
    <row r="246" customFormat="false" ht="16.5" hidden="false" customHeight="false" outlineLevel="0" collapsed="false">
      <c r="A246" s="18" t="s">
        <v>429</v>
      </c>
      <c r="B246" s="18" t="s">
        <v>430</v>
      </c>
      <c r="C246" s="18" t="n">
        <f aca="false">Gastos!U246</f>
        <v>10000</v>
      </c>
      <c r="D246" s="18" t="n">
        <f aca="false">Gastos!V246</f>
        <v>10000</v>
      </c>
      <c r="E246" s="18" t="n">
        <f aca="false">Gastos!W246</f>
        <v>4527</v>
      </c>
      <c r="F246" s="18" t="n">
        <f aca="false">Gastos!X246</f>
        <v>0</v>
      </c>
    </row>
    <row r="247" customFormat="false" ht="16.5" hidden="false" customHeight="false" outlineLevel="0" collapsed="false">
      <c r="A247" s="18" t="s">
        <v>431</v>
      </c>
      <c r="B247" s="18" t="s">
        <v>432</v>
      </c>
      <c r="C247" s="18" t="n">
        <f aca="false">Gastos!U247</f>
        <v>60000</v>
      </c>
      <c r="D247" s="18" t="n">
        <f aca="false">Gastos!V247</f>
        <v>60000</v>
      </c>
      <c r="E247" s="18" t="n">
        <f aca="false">Gastos!W247</f>
        <v>13940</v>
      </c>
      <c r="F247" s="18" t="n">
        <f aca="false">Gastos!X247</f>
        <v>0</v>
      </c>
    </row>
    <row r="248" customFormat="false" ht="16.5" hidden="false" customHeight="false" outlineLevel="0" collapsed="false">
      <c r="A248" s="18" t="s">
        <v>433</v>
      </c>
      <c r="B248" s="18" t="s">
        <v>434</v>
      </c>
      <c r="C248" s="18" t="n">
        <f aca="false">Gastos!U248</f>
        <v>500</v>
      </c>
      <c r="D248" s="18" t="n">
        <f aca="false">Gastos!V248</f>
        <v>500</v>
      </c>
      <c r="E248" s="18" t="n">
        <f aca="false">Gastos!W248</f>
        <v>0</v>
      </c>
      <c r="F248" s="18" t="n">
        <f aca="false">Gastos!X248</f>
        <v>0</v>
      </c>
    </row>
    <row r="249" customFormat="false" ht="16.5" hidden="false" customHeight="false" outlineLevel="0" collapsed="false">
      <c r="A249" s="18" t="s">
        <v>435</v>
      </c>
      <c r="B249" s="18" t="s">
        <v>436</v>
      </c>
      <c r="C249" s="18" t="n">
        <f aca="false">Gastos!U249</f>
        <v>0</v>
      </c>
      <c r="D249" s="18" t="n">
        <f aca="false">Gastos!V249</f>
        <v>0</v>
      </c>
      <c r="E249" s="18" t="n">
        <f aca="false">Gastos!W249</f>
        <v>0</v>
      </c>
      <c r="F249" s="18" t="n">
        <f aca="false">Gastos!X249</f>
        <v>0</v>
      </c>
    </row>
    <row r="250" customFormat="false" ht="16.5" hidden="false" customHeight="false" outlineLevel="0" collapsed="false">
      <c r="A250" s="18" t="s">
        <v>437</v>
      </c>
      <c r="B250" s="18" t="s">
        <v>438</v>
      </c>
      <c r="C250" s="18" t="n">
        <f aca="false">Gastos!U250</f>
        <v>0</v>
      </c>
      <c r="D250" s="18" t="n">
        <f aca="false">Gastos!V250</f>
        <v>0</v>
      </c>
      <c r="E250" s="18" t="n">
        <f aca="false">Gastos!W250</f>
        <v>0</v>
      </c>
      <c r="F250" s="18" t="n">
        <f aca="false">Gastos!X250</f>
        <v>0</v>
      </c>
    </row>
    <row r="251" customFormat="false" ht="16.5" hidden="false" customHeight="false" outlineLevel="0" collapsed="false">
      <c r="A251" s="18" t="s">
        <v>439</v>
      </c>
      <c r="B251" s="18" t="s">
        <v>440</v>
      </c>
      <c r="C251" s="18" t="n">
        <f aca="false">Gastos!U251</f>
        <v>0</v>
      </c>
      <c r="D251" s="18" t="n">
        <f aca="false">Gastos!V251</f>
        <v>0</v>
      </c>
      <c r="E251" s="18" t="n">
        <f aca="false">Gastos!W251</f>
        <v>0</v>
      </c>
      <c r="F251" s="18" t="n">
        <f aca="false">Gastos!X251</f>
        <v>0</v>
      </c>
    </row>
    <row r="252" customFormat="false" ht="16.5" hidden="false" customHeight="false" outlineLevel="0" collapsed="false">
      <c r="A252" s="18" t="s">
        <v>441</v>
      </c>
      <c r="B252" s="18" t="s">
        <v>442</v>
      </c>
      <c r="C252" s="18" t="n">
        <f aca="false">Gastos!U252</f>
        <v>15000</v>
      </c>
      <c r="D252" s="18" t="n">
        <f aca="false">Gastos!V252</f>
        <v>15000</v>
      </c>
      <c r="E252" s="18" t="n">
        <f aca="false">Gastos!W252</f>
        <v>6035</v>
      </c>
      <c r="F252" s="18" t="n">
        <f aca="false">Gastos!X252</f>
        <v>0</v>
      </c>
    </row>
    <row r="253" customFormat="false" ht="16.5" hidden="false" customHeight="false" outlineLevel="0" collapsed="false">
      <c r="A253" s="16" t="s">
        <v>443</v>
      </c>
      <c r="B253" s="16" t="s">
        <v>444</v>
      </c>
      <c r="C253" s="16" t="n">
        <f aca="false">Gastos!U253</f>
        <v>118000</v>
      </c>
      <c r="D253" s="16" t="n">
        <f aca="false">Gastos!V253</f>
        <v>118000</v>
      </c>
      <c r="E253" s="16" t="n">
        <f aca="false">Gastos!W253</f>
        <v>48307</v>
      </c>
      <c r="F253" s="16" t="n">
        <f aca="false">Gastos!X253</f>
        <v>0</v>
      </c>
    </row>
    <row r="254" customFormat="false" ht="16.5" hidden="false" customHeight="false" outlineLevel="0" collapsed="false">
      <c r="A254" s="18" t="s">
        <v>445</v>
      </c>
      <c r="B254" s="18" t="s">
        <v>446</v>
      </c>
      <c r="C254" s="18" t="n">
        <f aca="false">Gastos!U254</f>
        <v>8000</v>
      </c>
      <c r="D254" s="18" t="n">
        <f aca="false">Gastos!V254</f>
        <v>8000</v>
      </c>
      <c r="E254" s="18" t="n">
        <f aca="false">Gastos!W254</f>
        <v>1367</v>
      </c>
      <c r="F254" s="18" t="n">
        <f aca="false">Gastos!X254</f>
        <v>0</v>
      </c>
    </row>
    <row r="255" customFormat="false" ht="16.5" hidden="false" customHeight="false" outlineLevel="0" collapsed="false">
      <c r="A255" s="18" t="s">
        <v>447</v>
      </c>
      <c r="B255" s="18" t="s">
        <v>448</v>
      </c>
      <c r="C255" s="18" t="n">
        <f aca="false">Gastos!U255</f>
        <v>25000</v>
      </c>
      <c r="D255" s="18" t="n">
        <f aca="false">Gastos!V255</f>
        <v>25000</v>
      </c>
      <c r="E255" s="18" t="n">
        <f aca="false">Gastos!W255</f>
        <v>9995</v>
      </c>
      <c r="F255" s="18" t="n">
        <f aca="false">Gastos!X255</f>
        <v>0</v>
      </c>
    </row>
    <row r="256" customFormat="false" ht="16.5" hidden="false" customHeight="false" outlineLevel="0" collapsed="false">
      <c r="A256" s="18" t="s">
        <v>449</v>
      </c>
      <c r="B256" s="18" t="s">
        <v>450</v>
      </c>
      <c r="C256" s="18" t="n">
        <f aca="false">Gastos!U256</f>
        <v>500</v>
      </c>
      <c r="D256" s="18" t="n">
        <f aca="false">Gastos!V256</f>
        <v>500</v>
      </c>
      <c r="E256" s="18" t="n">
        <f aca="false">Gastos!W256</f>
        <v>0</v>
      </c>
      <c r="F256" s="18" t="n">
        <f aca="false">Gastos!X256</f>
        <v>0</v>
      </c>
    </row>
    <row r="257" customFormat="false" ht="16.5" hidden="false" customHeight="false" outlineLevel="0" collapsed="false">
      <c r="A257" s="18" t="s">
        <v>451</v>
      </c>
      <c r="B257" s="18" t="s">
        <v>452</v>
      </c>
      <c r="C257" s="18" t="n">
        <f aca="false">Gastos!U257</f>
        <v>2000</v>
      </c>
      <c r="D257" s="18" t="n">
        <f aca="false">Gastos!V257</f>
        <v>2000</v>
      </c>
      <c r="E257" s="18" t="n">
        <f aca="false">Gastos!W257</f>
        <v>126</v>
      </c>
      <c r="F257" s="18" t="n">
        <f aca="false">Gastos!X257</f>
        <v>0</v>
      </c>
    </row>
    <row r="258" customFormat="false" ht="16.5" hidden="false" customHeight="false" outlineLevel="0" collapsed="false">
      <c r="A258" s="18" t="s">
        <v>453</v>
      </c>
      <c r="B258" s="18" t="s">
        <v>454</v>
      </c>
      <c r="C258" s="18" t="n">
        <f aca="false">Gastos!U258</f>
        <v>36000</v>
      </c>
      <c r="D258" s="18" t="n">
        <f aca="false">Gastos!V258</f>
        <v>36000</v>
      </c>
      <c r="E258" s="18" t="n">
        <f aca="false">Gastos!W258</f>
        <v>16939</v>
      </c>
      <c r="F258" s="18" t="n">
        <f aca="false">Gastos!X258</f>
        <v>0</v>
      </c>
    </row>
    <row r="259" customFormat="false" ht="16.5" hidden="false" customHeight="false" outlineLevel="0" collapsed="false">
      <c r="A259" s="18" t="s">
        <v>455</v>
      </c>
      <c r="B259" s="18" t="s">
        <v>456</v>
      </c>
      <c r="C259" s="18" t="n">
        <f aca="false">Gastos!U259</f>
        <v>10000</v>
      </c>
      <c r="D259" s="18" t="n">
        <f aca="false">Gastos!V259</f>
        <v>10000</v>
      </c>
      <c r="E259" s="18" t="n">
        <f aca="false">Gastos!W259</f>
        <v>2153</v>
      </c>
      <c r="F259" s="18" t="n">
        <f aca="false">Gastos!X259</f>
        <v>0</v>
      </c>
    </row>
    <row r="260" customFormat="false" ht="16.5" hidden="false" customHeight="false" outlineLevel="0" collapsed="false">
      <c r="A260" s="18" t="s">
        <v>457</v>
      </c>
      <c r="B260" s="18" t="s">
        <v>458</v>
      </c>
      <c r="C260" s="18" t="n">
        <f aca="false">Gastos!U260</f>
        <v>36000</v>
      </c>
      <c r="D260" s="18" t="n">
        <f aca="false">Gastos!V260</f>
        <v>36000</v>
      </c>
      <c r="E260" s="18" t="n">
        <f aca="false">Gastos!W260</f>
        <v>17727</v>
      </c>
      <c r="F260" s="18" t="n">
        <f aca="false">Gastos!X260</f>
        <v>0</v>
      </c>
    </row>
    <row r="261" customFormat="false" ht="16.5" hidden="false" customHeight="false" outlineLevel="0" collapsed="false">
      <c r="A261" s="18" t="s">
        <v>459</v>
      </c>
      <c r="B261" s="18" t="s">
        <v>460</v>
      </c>
      <c r="C261" s="18" t="n">
        <f aca="false">Gastos!U261</f>
        <v>0</v>
      </c>
      <c r="D261" s="18" t="n">
        <f aca="false">Gastos!V261</f>
        <v>0</v>
      </c>
      <c r="E261" s="18" t="n">
        <f aca="false">Gastos!W261</f>
        <v>0</v>
      </c>
      <c r="F261" s="18" t="n">
        <f aca="false">Gastos!X261</f>
        <v>0</v>
      </c>
    </row>
    <row r="262" customFormat="false" ht="16.5" hidden="false" customHeight="false" outlineLevel="0" collapsed="false">
      <c r="A262" s="18" t="s">
        <v>461</v>
      </c>
      <c r="B262" s="18" t="s">
        <v>442</v>
      </c>
      <c r="C262" s="18" t="n">
        <f aca="false">Gastos!U262</f>
        <v>500</v>
      </c>
      <c r="D262" s="18" t="n">
        <f aca="false">Gastos!V262</f>
        <v>500</v>
      </c>
      <c r="E262" s="18" t="n">
        <f aca="false">Gastos!W262</f>
        <v>0</v>
      </c>
      <c r="F262" s="18" t="n">
        <f aca="false">Gastos!X262</f>
        <v>0</v>
      </c>
    </row>
    <row r="263" customFormat="false" ht="16.5" hidden="false" customHeight="false" outlineLevel="0" collapsed="false">
      <c r="A263" s="16" t="s">
        <v>462</v>
      </c>
      <c r="B263" s="16" t="s">
        <v>463</v>
      </c>
      <c r="C263" s="16" t="n">
        <f aca="false">Gastos!U263</f>
        <v>41000</v>
      </c>
      <c r="D263" s="16" t="n">
        <f aca="false">Gastos!V263</f>
        <v>41000</v>
      </c>
      <c r="E263" s="16" t="n">
        <f aca="false">Gastos!W263</f>
        <v>11399</v>
      </c>
      <c r="F263" s="16" t="n">
        <f aca="false">Gastos!X263</f>
        <v>0</v>
      </c>
    </row>
    <row r="264" customFormat="false" ht="16.5" hidden="false" customHeight="false" outlineLevel="0" collapsed="false">
      <c r="A264" s="18" t="s">
        <v>464</v>
      </c>
      <c r="B264" s="18" t="s">
        <v>465</v>
      </c>
      <c r="C264" s="18" t="n">
        <f aca="false">Gastos!U264</f>
        <v>4000</v>
      </c>
      <c r="D264" s="18" t="n">
        <f aca="false">Gastos!V264</f>
        <v>4000</v>
      </c>
      <c r="E264" s="18" t="n">
        <f aca="false">Gastos!W264</f>
        <v>332</v>
      </c>
      <c r="F264" s="18" t="n">
        <f aca="false">Gastos!X264</f>
        <v>0</v>
      </c>
    </row>
    <row r="265" customFormat="false" ht="16.5" hidden="false" customHeight="false" outlineLevel="0" collapsed="false">
      <c r="A265" s="18" t="s">
        <v>466</v>
      </c>
      <c r="B265" s="18" t="s">
        <v>467</v>
      </c>
      <c r="C265" s="18" t="n">
        <f aca="false">Gastos!U265</f>
        <v>20000</v>
      </c>
      <c r="D265" s="18" t="n">
        <f aca="false">Gastos!V265</f>
        <v>20000</v>
      </c>
      <c r="E265" s="18" t="n">
        <f aca="false">Gastos!W265</f>
        <v>5517</v>
      </c>
      <c r="F265" s="18" t="n">
        <f aca="false">Gastos!X265</f>
        <v>0</v>
      </c>
    </row>
    <row r="266" customFormat="false" ht="16.5" hidden="false" customHeight="false" outlineLevel="0" collapsed="false">
      <c r="A266" s="18" t="s">
        <v>468</v>
      </c>
      <c r="B266" s="18" t="s">
        <v>469</v>
      </c>
      <c r="C266" s="18" t="n">
        <f aca="false">Gastos!U266</f>
        <v>500</v>
      </c>
      <c r="D266" s="18" t="n">
        <f aca="false">Gastos!V266</f>
        <v>500</v>
      </c>
      <c r="E266" s="18" t="n">
        <f aca="false">Gastos!W266</f>
        <v>0</v>
      </c>
      <c r="F266" s="18" t="n">
        <f aca="false">Gastos!X266</f>
        <v>0</v>
      </c>
    </row>
    <row r="267" customFormat="false" ht="16.5" hidden="false" customHeight="false" outlineLevel="0" collapsed="false">
      <c r="A267" s="18" t="s">
        <v>470</v>
      </c>
      <c r="B267" s="18" t="s">
        <v>471</v>
      </c>
      <c r="C267" s="18" t="n">
        <f aca="false">Gastos!U267</f>
        <v>500</v>
      </c>
      <c r="D267" s="18" t="n">
        <f aca="false">Gastos!V267</f>
        <v>500</v>
      </c>
      <c r="E267" s="18" t="n">
        <f aca="false">Gastos!W267</f>
        <v>0</v>
      </c>
      <c r="F267" s="18" t="n">
        <f aca="false">Gastos!X267</f>
        <v>0</v>
      </c>
    </row>
    <row r="268" customFormat="false" ht="16.5" hidden="false" customHeight="false" outlineLevel="0" collapsed="false">
      <c r="A268" s="18" t="s">
        <v>472</v>
      </c>
      <c r="B268" s="18" t="s">
        <v>473</v>
      </c>
      <c r="C268" s="18" t="n">
        <f aca="false">Gastos!U268</f>
        <v>12000</v>
      </c>
      <c r="D268" s="18" t="n">
        <f aca="false">Gastos!V268</f>
        <v>12000</v>
      </c>
      <c r="E268" s="18" t="n">
        <f aca="false">Gastos!W268</f>
        <v>5121</v>
      </c>
      <c r="F268" s="18" t="n">
        <f aca="false">Gastos!X268</f>
        <v>0</v>
      </c>
    </row>
    <row r="269" customFormat="false" ht="16.5" hidden="false" customHeight="false" outlineLevel="0" collapsed="false">
      <c r="A269" s="18" t="s">
        <v>474</v>
      </c>
      <c r="B269" s="18" t="s">
        <v>475</v>
      </c>
      <c r="C269" s="18" t="n">
        <f aca="false">Gastos!U269</f>
        <v>2500</v>
      </c>
      <c r="D269" s="18" t="n">
        <f aca="false">Gastos!V269</f>
        <v>2500</v>
      </c>
      <c r="E269" s="18" t="n">
        <f aca="false">Gastos!W269</f>
        <v>377</v>
      </c>
      <c r="F269" s="18" t="n">
        <f aca="false">Gastos!X269</f>
        <v>0</v>
      </c>
    </row>
    <row r="270" customFormat="false" ht="16.5" hidden="false" customHeight="false" outlineLevel="0" collapsed="false">
      <c r="A270" s="18" t="s">
        <v>476</v>
      </c>
      <c r="B270" s="18" t="s">
        <v>477</v>
      </c>
      <c r="C270" s="18" t="n">
        <f aca="false">Gastos!U270</f>
        <v>1000</v>
      </c>
      <c r="D270" s="18" t="n">
        <f aca="false">Gastos!V270</f>
        <v>1000</v>
      </c>
      <c r="E270" s="18" t="n">
        <f aca="false">Gastos!W270</f>
        <v>0</v>
      </c>
      <c r="F270" s="18" t="n">
        <f aca="false">Gastos!X270</f>
        <v>0</v>
      </c>
    </row>
    <row r="271" customFormat="false" ht="16.5" hidden="false" customHeight="false" outlineLevel="0" collapsed="false">
      <c r="A271" s="18" t="s">
        <v>478</v>
      </c>
      <c r="B271" s="18" t="s">
        <v>442</v>
      </c>
      <c r="C271" s="18" t="n">
        <f aca="false">Gastos!U271</f>
        <v>500</v>
      </c>
      <c r="D271" s="18" t="n">
        <f aca="false">Gastos!V271</f>
        <v>500</v>
      </c>
      <c r="E271" s="18" t="n">
        <f aca="false">Gastos!W271</f>
        <v>52</v>
      </c>
      <c r="F271" s="18" t="n">
        <f aca="false">Gastos!X271</f>
        <v>0</v>
      </c>
    </row>
    <row r="272" customFormat="false" ht="16.5" hidden="false" customHeight="false" outlineLevel="0" collapsed="false">
      <c r="A272" s="16" t="s">
        <v>479</v>
      </c>
      <c r="B272" s="16" t="s">
        <v>480</v>
      </c>
      <c r="C272" s="16" t="n">
        <f aca="false">Gastos!U272</f>
        <v>15000</v>
      </c>
      <c r="D272" s="16" t="n">
        <f aca="false">Gastos!V272</f>
        <v>15000</v>
      </c>
      <c r="E272" s="16" t="n">
        <f aca="false">Gastos!W272</f>
        <v>1463</v>
      </c>
      <c r="F272" s="16" t="n">
        <f aca="false">Gastos!X272</f>
        <v>0</v>
      </c>
    </row>
    <row r="273" customFormat="false" ht="16.5" hidden="false" customHeight="false" outlineLevel="0" collapsed="false">
      <c r="A273" s="18" t="s">
        <v>481</v>
      </c>
      <c r="B273" s="18" t="s">
        <v>482</v>
      </c>
      <c r="C273" s="18" t="n">
        <f aca="false">Gastos!U273</f>
        <v>8000</v>
      </c>
      <c r="D273" s="18" t="n">
        <f aca="false">Gastos!V273</f>
        <v>8000</v>
      </c>
      <c r="E273" s="18" t="n">
        <f aca="false">Gastos!W273</f>
        <v>714</v>
      </c>
      <c r="F273" s="18" t="n">
        <f aca="false">Gastos!X273</f>
        <v>0</v>
      </c>
    </row>
    <row r="274" customFormat="false" ht="16.5" hidden="false" customHeight="false" outlineLevel="0" collapsed="false">
      <c r="A274" s="18" t="s">
        <v>483</v>
      </c>
      <c r="B274" s="18" t="s">
        <v>484</v>
      </c>
      <c r="C274" s="18" t="n">
        <f aca="false">Gastos!U274</f>
        <v>4500</v>
      </c>
      <c r="D274" s="18" t="n">
        <f aca="false">Gastos!V274</f>
        <v>4500</v>
      </c>
      <c r="E274" s="18" t="n">
        <f aca="false">Gastos!W274</f>
        <v>749</v>
      </c>
      <c r="F274" s="18" t="n">
        <f aca="false">Gastos!X274</f>
        <v>0</v>
      </c>
    </row>
    <row r="275" customFormat="false" ht="16.5" hidden="false" customHeight="false" outlineLevel="0" collapsed="false">
      <c r="A275" s="18" t="s">
        <v>485</v>
      </c>
      <c r="B275" s="18" t="s">
        <v>486</v>
      </c>
      <c r="C275" s="18" t="n">
        <f aca="false">Gastos!U275</f>
        <v>500</v>
      </c>
      <c r="D275" s="18" t="n">
        <f aca="false">Gastos!V275</f>
        <v>500</v>
      </c>
      <c r="E275" s="18" t="n">
        <f aca="false">Gastos!W275</f>
        <v>0</v>
      </c>
      <c r="F275" s="18" t="n">
        <f aca="false">Gastos!X275</f>
        <v>0</v>
      </c>
    </row>
    <row r="276" customFormat="false" ht="16.5" hidden="false" customHeight="false" outlineLevel="0" collapsed="false">
      <c r="A276" s="18" t="s">
        <v>487</v>
      </c>
      <c r="B276" s="18" t="s">
        <v>442</v>
      </c>
      <c r="C276" s="18" t="n">
        <f aca="false">Gastos!U276</f>
        <v>2000</v>
      </c>
      <c r="D276" s="18" t="n">
        <f aca="false">Gastos!V276</f>
        <v>2000</v>
      </c>
      <c r="E276" s="18" t="n">
        <f aca="false">Gastos!W276</f>
        <v>0</v>
      </c>
      <c r="F276" s="18" t="n">
        <f aca="false">Gastos!X276</f>
        <v>0</v>
      </c>
    </row>
    <row r="277" customFormat="false" ht="16.5" hidden="false" customHeight="false" outlineLevel="0" collapsed="false">
      <c r="A277" s="16" t="s">
        <v>488</v>
      </c>
      <c r="B277" s="16" t="s">
        <v>489</v>
      </c>
      <c r="C277" s="16" t="n">
        <f aca="false">Gastos!U277</f>
        <v>202400</v>
      </c>
      <c r="D277" s="16" t="n">
        <f aca="false">Gastos!V277</f>
        <v>202400</v>
      </c>
      <c r="E277" s="16" t="n">
        <f aca="false">Gastos!W277</f>
        <v>54471</v>
      </c>
      <c r="F277" s="16" t="n">
        <f aca="false">Gastos!X277</f>
        <v>0</v>
      </c>
    </row>
    <row r="278" customFormat="false" ht="16.5" hidden="false" customHeight="false" outlineLevel="0" collapsed="false">
      <c r="A278" s="18" t="s">
        <v>490</v>
      </c>
      <c r="B278" s="18" t="s">
        <v>491</v>
      </c>
      <c r="C278" s="18" t="n">
        <f aca="false">Gastos!U278</f>
        <v>20000</v>
      </c>
      <c r="D278" s="18" t="n">
        <f aca="false">Gastos!V278</f>
        <v>20000</v>
      </c>
      <c r="E278" s="18" t="n">
        <f aca="false">Gastos!W278</f>
        <v>56</v>
      </c>
      <c r="F278" s="18" t="n">
        <f aca="false">Gastos!X278</f>
        <v>0</v>
      </c>
    </row>
    <row r="279" customFormat="false" ht="16.5" hidden="false" customHeight="false" outlineLevel="0" collapsed="false">
      <c r="A279" s="18" t="s">
        <v>492</v>
      </c>
      <c r="B279" s="18" t="s">
        <v>493</v>
      </c>
      <c r="C279" s="18" t="n">
        <f aca="false">Gastos!U279</f>
        <v>2000</v>
      </c>
      <c r="D279" s="18" t="n">
        <f aca="false">Gastos!V279</f>
        <v>2000</v>
      </c>
      <c r="E279" s="18" t="n">
        <f aca="false">Gastos!W279</f>
        <v>0</v>
      </c>
      <c r="F279" s="18" t="n">
        <f aca="false">Gastos!X279</f>
        <v>0</v>
      </c>
    </row>
    <row r="280" customFormat="false" ht="16.5" hidden="false" customHeight="false" outlineLevel="0" collapsed="false">
      <c r="A280" s="18" t="s">
        <v>494</v>
      </c>
      <c r="B280" s="18" t="s">
        <v>495</v>
      </c>
      <c r="C280" s="18" t="n">
        <f aca="false">Gastos!U280</f>
        <v>60000</v>
      </c>
      <c r="D280" s="18" t="n">
        <f aca="false">Gastos!V280</f>
        <v>60000</v>
      </c>
      <c r="E280" s="18" t="n">
        <f aca="false">Gastos!W280</f>
        <v>14304</v>
      </c>
      <c r="F280" s="18" t="n">
        <f aca="false">Gastos!X280</f>
        <v>0</v>
      </c>
    </row>
    <row r="281" customFormat="false" ht="16.5" hidden="false" customHeight="false" outlineLevel="0" collapsed="false">
      <c r="A281" s="18" t="s">
        <v>496</v>
      </c>
      <c r="B281" s="18" t="s">
        <v>497</v>
      </c>
      <c r="C281" s="18" t="n">
        <f aca="false">Gastos!U281</f>
        <v>8400</v>
      </c>
      <c r="D281" s="18" t="n">
        <f aca="false">Gastos!V281</f>
        <v>8400</v>
      </c>
      <c r="E281" s="18" t="n">
        <f aca="false">Gastos!W281</f>
        <v>1734</v>
      </c>
      <c r="F281" s="18" t="n">
        <f aca="false">Gastos!X281</f>
        <v>0</v>
      </c>
    </row>
    <row r="282" customFormat="false" ht="16.5" hidden="false" customHeight="false" outlineLevel="0" collapsed="false">
      <c r="A282" s="18" t="s">
        <v>498</v>
      </c>
      <c r="B282" s="18" t="s">
        <v>499</v>
      </c>
      <c r="C282" s="18" t="n">
        <f aca="false">Gastos!U282</f>
        <v>0</v>
      </c>
      <c r="D282" s="18" t="n">
        <f aca="false">Gastos!V282</f>
        <v>0</v>
      </c>
      <c r="E282" s="18" t="n">
        <f aca="false">Gastos!W282</f>
        <v>0</v>
      </c>
      <c r="F282" s="18" t="n">
        <f aca="false">Gastos!X282</f>
        <v>0</v>
      </c>
    </row>
    <row r="283" customFormat="false" ht="16.5" hidden="false" customHeight="false" outlineLevel="0" collapsed="false">
      <c r="A283" s="18" t="s">
        <v>500</v>
      </c>
      <c r="B283" s="18" t="s">
        <v>501</v>
      </c>
      <c r="C283" s="18" t="n">
        <f aca="false">Gastos!U283</f>
        <v>0</v>
      </c>
      <c r="D283" s="18" t="n">
        <f aca="false">Gastos!V283</f>
        <v>0</v>
      </c>
      <c r="E283" s="18" t="n">
        <f aca="false">Gastos!W283</f>
        <v>0</v>
      </c>
      <c r="F283" s="18" t="n">
        <f aca="false">Gastos!X283</f>
        <v>0</v>
      </c>
    </row>
    <row r="284" customFormat="false" ht="16.5" hidden="false" customHeight="false" outlineLevel="0" collapsed="false">
      <c r="A284" s="18" t="s">
        <v>502</v>
      </c>
      <c r="B284" s="18" t="s">
        <v>503</v>
      </c>
      <c r="C284" s="18" t="n">
        <f aca="false">Gastos!U284</f>
        <v>20000</v>
      </c>
      <c r="D284" s="18" t="n">
        <f aca="false">Gastos!V284</f>
        <v>20000</v>
      </c>
      <c r="E284" s="18" t="n">
        <f aca="false">Gastos!W284</f>
        <v>4807</v>
      </c>
      <c r="F284" s="18" t="n">
        <f aca="false">Gastos!X284</f>
        <v>0</v>
      </c>
    </row>
    <row r="285" customFormat="false" ht="16.5" hidden="false" customHeight="false" outlineLevel="0" collapsed="false">
      <c r="A285" s="18" t="s">
        <v>504</v>
      </c>
      <c r="B285" s="18" t="s">
        <v>505</v>
      </c>
      <c r="C285" s="18" t="n">
        <f aca="false">Gastos!U285</f>
        <v>0</v>
      </c>
      <c r="D285" s="18" t="n">
        <f aca="false">Gastos!V285</f>
        <v>0</v>
      </c>
      <c r="E285" s="18" t="n">
        <f aca="false">Gastos!W285</f>
        <v>0</v>
      </c>
      <c r="F285" s="18" t="n">
        <f aca="false">Gastos!X285</f>
        <v>0</v>
      </c>
    </row>
    <row r="286" customFormat="false" ht="16.5" hidden="false" customHeight="false" outlineLevel="0" collapsed="false">
      <c r="A286" s="18" t="s">
        <v>506</v>
      </c>
      <c r="B286" s="18" t="s">
        <v>507</v>
      </c>
      <c r="C286" s="18" t="n">
        <f aca="false">Gastos!U286</f>
        <v>0</v>
      </c>
      <c r="D286" s="18" t="n">
        <f aca="false">Gastos!V286</f>
        <v>0</v>
      </c>
      <c r="E286" s="18" t="n">
        <f aca="false">Gastos!W286</f>
        <v>0</v>
      </c>
      <c r="F286" s="18" t="n">
        <f aca="false">Gastos!X286</f>
        <v>0</v>
      </c>
    </row>
    <row r="287" customFormat="false" ht="16.5" hidden="false" customHeight="false" outlineLevel="0" collapsed="false">
      <c r="A287" s="18" t="s">
        <v>508</v>
      </c>
      <c r="B287" s="18" t="s">
        <v>509</v>
      </c>
      <c r="C287" s="18" t="n">
        <f aca="false">Gastos!U287</f>
        <v>2000</v>
      </c>
      <c r="D287" s="18" t="n">
        <f aca="false">Gastos!V287</f>
        <v>2000</v>
      </c>
      <c r="E287" s="18" t="n">
        <f aca="false">Gastos!W287</f>
        <v>628</v>
      </c>
      <c r="F287" s="18" t="n">
        <f aca="false">Gastos!X287</f>
        <v>0</v>
      </c>
    </row>
    <row r="288" customFormat="false" ht="16.5" hidden="false" customHeight="false" outlineLevel="0" collapsed="false">
      <c r="A288" s="18" t="s">
        <v>510</v>
      </c>
      <c r="B288" s="18" t="s">
        <v>511</v>
      </c>
      <c r="C288" s="18" t="n">
        <f aca="false">Gastos!U288</f>
        <v>90000</v>
      </c>
      <c r="D288" s="18" t="n">
        <f aca="false">Gastos!V288</f>
        <v>90000</v>
      </c>
      <c r="E288" s="18" t="n">
        <f aca="false">Gastos!W288</f>
        <v>27556</v>
      </c>
      <c r="F288" s="18" t="n">
        <f aca="false">Gastos!X288</f>
        <v>0</v>
      </c>
    </row>
    <row r="289" customFormat="false" ht="16.5" hidden="false" customHeight="false" outlineLevel="0" collapsed="false">
      <c r="A289" s="18" t="s">
        <v>512</v>
      </c>
      <c r="B289" s="18" t="s">
        <v>442</v>
      </c>
      <c r="C289" s="18" t="n">
        <f aca="false">Gastos!U289</f>
        <v>0</v>
      </c>
      <c r="D289" s="18" t="n">
        <f aca="false">Gastos!V289</f>
        <v>0</v>
      </c>
      <c r="E289" s="18" t="n">
        <f aca="false">Gastos!W289</f>
        <v>5386</v>
      </c>
      <c r="F289" s="18" t="n">
        <f aca="false">Gastos!X289</f>
        <v>0</v>
      </c>
    </row>
    <row r="290" customFormat="false" ht="16.5" hidden="false" customHeight="false" outlineLevel="0" collapsed="false">
      <c r="A290" s="16" t="s">
        <v>513</v>
      </c>
      <c r="B290" s="16" t="s">
        <v>514</v>
      </c>
      <c r="C290" s="16" t="n">
        <f aca="false">Gastos!U290</f>
        <v>35000</v>
      </c>
      <c r="D290" s="16" t="n">
        <f aca="false">Gastos!V290</f>
        <v>35000</v>
      </c>
      <c r="E290" s="16" t="n">
        <f aca="false">Gastos!W290</f>
        <v>4362</v>
      </c>
      <c r="F290" s="16" t="n">
        <f aca="false">Gastos!X290</f>
        <v>0</v>
      </c>
    </row>
    <row r="291" customFormat="false" ht="16.5" hidden="false" customHeight="false" outlineLevel="0" collapsed="false">
      <c r="A291" s="18" t="s">
        <v>515</v>
      </c>
      <c r="B291" s="18" t="s">
        <v>516</v>
      </c>
      <c r="C291" s="18" t="n">
        <f aca="false">Gastos!U291</f>
        <v>0</v>
      </c>
      <c r="D291" s="18" t="n">
        <f aca="false">Gastos!V291</f>
        <v>0</v>
      </c>
      <c r="E291" s="18" t="n">
        <f aca="false">Gastos!W291</f>
        <v>0</v>
      </c>
      <c r="F291" s="18" t="n">
        <f aca="false">Gastos!X291</f>
        <v>0</v>
      </c>
    </row>
    <row r="292" customFormat="false" ht="16.5" hidden="false" customHeight="false" outlineLevel="0" collapsed="false">
      <c r="A292" s="18" t="s">
        <v>517</v>
      </c>
      <c r="B292" s="18" t="s">
        <v>518</v>
      </c>
      <c r="C292" s="18" t="n">
        <f aca="false">Gastos!U292</f>
        <v>0</v>
      </c>
      <c r="D292" s="18" t="n">
        <f aca="false">Gastos!V292</f>
        <v>0</v>
      </c>
      <c r="E292" s="18" t="n">
        <f aca="false">Gastos!W292</f>
        <v>0</v>
      </c>
      <c r="F292" s="18" t="n">
        <f aca="false">Gastos!X292</f>
        <v>0</v>
      </c>
    </row>
    <row r="293" customFormat="false" ht="16.5" hidden="false" customHeight="false" outlineLevel="0" collapsed="false">
      <c r="A293" s="18" t="s">
        <v>519</v>
      </c>
      <c r="B293" s="18" t="s">
        <v>520</v>
      </c>
      <c r="C293" s="18" t="n">
        <f aca="false">Gastos!U293</f>
        <v>5000</v>
      </c>
      <c r="D293" s="18" t="n">
        <f aca="false">Gastos!V293</f>
        <v>5000</v>
      </c>
      <c r="E293" s="18" t="n">
        <f aca="false">Gastos!W293</f>
        <v>1879</v>
      </c>
      <c r="F293" s="18" t="n">
        <f aca="false">Gastos!X293</f>
        <v>0</v>
      </c>
    </row>
    <row r="294" customFormat="false" ht="16.5" hidden="false" customHeight="false" outlineLevel="0" collapsed="false">
      <c r="A294" s="18" t="s">
        <v>521</v>
      </c>
      <c r="B294" s="18" t="s">
        <v>522</v>
      </c>
      <c r="C294" s="18" t="n">
        <f aca="false">Gastos!U294</f>
        <v>0</v>
      </c>
      <c r="D294" s="18" t="n">
        <f aca="false">Gastos!V294</f>
        <v>0</v>
      </c>
      <c r="E294" s="18" t="n">
        <f aca="false">Gastos!W294</f>
        <v>0</v>
      </c>
      <c r="F294" s="18" t="n">
        <f aca="false">Gastos!X294</f>
        <v>0</v>
      </c>
    </row>
    <row r="295" customFormat="false" ht="16.5" hidden="false" customHeight="false" outlineLevel="0" collapsed="false">
      <c r="A295" s="18" t="s">
        <v>523</v>
      </c>
      <c r="B295" s="18" t="s">
        <v>524</v>
      </c>
      <c r="C295" s="18" t="n">
        <f aca="false">Gastos!U295</f>
        <v>29000</v>
      </c>
      <c r="D295" s="18" t="n">
        <f aca="false">Gastos!V295</f>
        <v>29000</v>
      </c>
      <c r="E295" s="18" t="n">
        <f aca="false">Gastos!W295</f>
        <v>2025</v>
      </c>
      <c r="F295" s="18" t="n">
        <f aca="false">Gastos!X295</f>
        <v>0</v>
      </c>
    </row>
    <row r="296" customFormat="false" ht="16.5" hidden="false" customHeight="false" outlineLevel="0" collapsed="false">
      <c r="A296" s="18" t="s">
        <v>525</v>
      </c>
      <c r="B296" s="18" t="s">
        <v>526</v>
      </c>
      <c r="C296" s="18" t="n">
        <f aca="false">Gastos!U296</f>
        <v>0</v>
      </c>
      <c r="D296" s="18" t="n">
        <f aca="false">Gastos!V296</f>
        <v>0</v>
      </c>
      <c r="E296" s="18" t="n">
        <f aca="false">Gastos!W296</f>
        <v>0</v>
      </c>
      <c r="F296" s="18" t="n">
        <f aca="false">Gastos!X296</f>
        <v>0</v>
      </c>
    </row>
    <row r="297" customFormat="false" ht="16.5" hidden="false" customHeight="false" outlineLevel="0" collapsed="false">
      <c r="A297" s="18" t="s">
        <v>527</v>
      </c>
      <c r="B297" s="18" t="s">
        <v>442</v>
      </c>
      <c r="C297" s="18" t="n">
        <f aca="false">Gastos!U297</f>
        <v>1000</v>
      </c>
      <c r="D297" s="18" t="n">
        <f aca="false">Gastos!V297</f>
        <v>1000</v>
      </c>
      <c r="E297" s="18" t="n">
        <f aca="false">Gastos!W297</f>
        <v>458</v>
      </c>
      <c r="F297" s="18" t="n">
        <f aca="false">Gastos!X297</f>
        <v>0</v>
      </c>
    </row>
    <row r="298" customFormat="false" ht="16.5" hidden="false" customHeight="false" outlineLevel="0" collapsed="false">
      <c r="A298" s="16" t="s">
        <v>528</v>
      </c>
      <c r="B298" s="16" t="s">
        <v>529</v>
      </c>
      <c r="C298" s="16" t="n">
        <f aca="false">Gastos!U298</f>
        <v>39000</v>
      </c>
      <c r="D298" s="16" t="n">
        <f aca="false">Gastos!V298</f>
        <v>39000</v>
      </c>
      <c r="E298" s="16" t="n">
        <f aca="false">Gastos!W298</f>
        <v>31848</v>
      </c>
      <c r="F298" s="16" t="n">
        <f aca="false">Gastos!X298</f>
        <v>0</v>
      </c>
    </row>
    <row r="299" customFormat="false" ht="16.5" hidden="false" customHeight="false" outlineLevel="0" collapsed="false">
      <c r="A299" s="18" t="s">
        <v>530</v>
      </c>
      <c r="B299" s="18" t="s">
        <v>531</v>
      </c>
      <c r="C299" s="18" t="n">
        <f aca="false">Gastos!U299</f>
        <v>0</v>
      </c>
      <c r="D299" s="18" t="n">
        <f aca="false">Gastos!V299</f>
        <v>0</v>
      </c>
      <c r="E299" s="18" t="n">
        <f aca="false">Gastos!W299</f>
        <v>0</v>
      </c>
      <c r="F299" s="18" t="n">
        <f aca="false">Gastos!X299</f>
        <v>0</v>
      </c>
    </row>
    <row r="300" customFormat="false" ht="16.5" hidden="false" customHeight="false" outlineLevel="0" collapsed="false">
      <c r="A300" s="18" t="s">
        <v>532</v>
      </c>
      <c r="B300" s="18" t="s">
        <v>533</v>
      </c>
      <c r="C300" s="18" t="n">
        <f aca="false">Gastos!U300</f>
        <v>39000</v>
      </c>
      <c r="D300" s="18" t="n">
        <f aca="false">Gastos!V300</f>
        <v>39000</v>
      </c>
      <c r="E300" s="18" t="n">
        <f aca="false">Gastos!W300</f>
        <v>31848</v>
      </c>
      <c r="F300" s="18" t="n">
        <f aca="false">Gastos!X300</f>
        <v>0</v>
      </c>
    </row>
    <row r="301" customFormat="false" ht="16.5" hidden="false" customHeight="false" outlineLevel="0" collapsed="false">
      <c r="A301" s="18" t="s">
        <v>534</v>
      </c>
      <c r="B301" s="18" t="s">
        <v>535</v>
      </c>
      <c r="C301" s="18" t="n">
        <f aca="false">Gastos!U301</f>
        <v>0</v>
      </c>
      <c r="D301" s="18" t="n">
        <f aca="false">Gastos!V301</f>
        <v>0</v>
      </c>
      <c r="E301" s="18" t="n">
        <f aca="false">Gastos!W301</f>
        <v>0</v>
      </c>
      <c r="F301" s="18" t="n">
        <f aca="false">Gastos!X301</f>
        <v>0</v>
      </c>
    </row>
    <row r="302" customFormat="false" ht="16.5" hidden="false" customHeight="false" outlineLevel="0" collapsed="false">
      <c r="A302" s="18" t="s">
        <v>536</v>
      </c>
      <c r="B302" s="18" t="s">
        <v>537</v>
      </c>
      <c r="C302" s="18" t="n">
        <f aca="false">Gastos!U302</f>
        <v>0</v>
      </c>
      <c r="D302" s="18" t="n">
        <f aca="false">Gastos!V302</f>
        <v>0</v>
      </c>
      <c r="E302" s="18" t="n">
        <f aca="false">Gastos!W302</f>
        <v>0</v>
      </c>
      <c r="F302" s="18" t="n">
        <f aca="false">Gastos!X302</f>
        <v>0</v>
      </c>
    </row>
    <row r="303" customFormat="false" ht="16.5" hidden="false" customHeight="false" outlineLevel="0" collapsed="false">
      <c r="A303" s="18" t="s">
        <v>538</v>
      </c>
      <c r="B303" s="18" t="s">
        <v>442</v>
      </c>
      <c r="C303" s="18" t="n">
        <f aca="false">Gastos!U303</f>
        <v>0</v>
      </c>
      <c r="D303" s="18" t="n">
        <f aca="false">Gastos!V303</f>
        <v>0</v>
      </c>
      <c r="E303" s="18" t="n">
        <f aca="false">Gastos!W303</f>
        <v>0</v>
      </c>
      <c r="F303" s="18" t="n">
        <f aca="false">Gastos!X303</f>
        <v>0</v>
      </c>
    </row>
    <row r="304" customFormat="false" ht="16.5" hidden="false" customHeight="false" outlineLevel="0" collapsed="false">
      <c r="A304" s="16" t="s">
        <v>539</v>
      </c>
      <c r="B304" s="16" t="s">
        <v>540</v>
      </c>
      <c r="C304" s="16" t="n">
        <f aca="false">Gastos!U304</f>
        <v>18800</v>
      </c>
      <c r="D304" s="16" t="n">
        <f aca="false">Gastos!V304</f>
        <v>18800</v>
      </c>
      <c r="E304" s="16" t="n">
        <f aca="false">Gastos!W304</f>
        <v>10533</v>
      </c>
      <c r="F304" s="16" t="n">
        <f aca="false">Gastos!X304</f>
        <v>0</v>
      </c>
    </row>
    <row r="305" customFormat="false" ht="16.5" hidden="false" customHeight="false" outlineLevel="0" collapsed="false">
      <c r="A305" s="18" t="s">
        <v>541</v>
      </c>
      <c r="B305" s="18" t="s">
        <v>542</v>
      </c>
      <c r="C305" s="18" t="n">
        <f aca="false">Gastos!U305</f>
        <v>0</v>
      </c>
      <c r="D305" s="18" t="n">
        <f aca="false">Gastos!V305</f>
        <v>0</v>
      </c>
      <c r="E305" s="18" t="n">
        <f aca="false">Gastos!W305</f>
        <v>0</v>
      </c>
      <c r="F305" s="18" t="n">
        <f aca="false">Gastos!X305</f>
        <v>0</v>
      </c>
    </row>
    <row r="306" customFormat="false" ht="16.5" hidden="false" customHeight="false" outlineLevel="0" collapsed="false">
      <c r="A306" s="18" t="s">
        <v>543</v>
      </c>
      <c r="B306" s="18" t="s">
        <v>544</v>
      </c>
      <c r="C306" s="18" t="n">
        <f aca="false">Gastos!U306</f>
        <v>6800</v>
      </c>
      <c r="D306" s="18" t="n">
        <f aca="false">Gastos!V306</f>
        <v>6800</v>
      </c>
      <c r="E306" s="18" t="n">
        <f aca="false">Gastos!W306</f>
        <v>9867</v>
      </c>
      <c r="F306" s="18" t="n">
        <f aca="false">Gastos!X306</f>
        <v>0</v>
      </c>
    </row>
    <row r="307" customFormat="false" ht="16.5" hidden="false" customHeight="false" outlineLevel="0" collapsed="false">
      <c r="A307" s="18" t="s">
        <v>545</v>
      </c>
      <c r="B307" s="18" t="s">
        <v>546</v>
      </c>
      <c r="C307" s="18" t="n">
        <f aca="false">Gastos!U307</f>
        <v>11000</v>
      </c>
      <c r="D307" s="18" t="n">
        <f aca="false">Gastos!V307</f>
        <v>11000</v>
      </c>
      <c r="E307" s="18" t="n">
        <f aca="false">Gastos!W307</f>
        <v>666</v>
      </c>
      <c r="F307" s="18" t="n">
        <f aca="false">Gastos!X307</f>
        <v>0</v>
      </c>
    </row>
    <row r="308" customFormat="false" ht="16.5" hidden="false" customHeight="false" outlineLevel="0" collapsed="false">
      <c r="A308" s="18" t="s">
        <v>547</v>
      </c>
      <c r="B308" s="18" t="s">
        <v>442</v>
      </c>
      <c r="C308" s="18" t="n">
        <f aca="false">Gastos!U308</f>
        <v>1000</v>
      </c>
      <c r="D308" s="18" t="n">
        <f aca="false">Gastos!V308</f>
        <v>1000</v>
      </c>
      <c r="E308" s="18" t="n">
        <f aca="false">Gastos!W308</f>
        <v>0</v>
      </c>
      <c r="F308" s="18" t="n">
        <f aca="false">Gastos!X308</f>
        <v>0</v>
      </c>
    </row>
    <row r="309" customFormat="false" ht="16.5" hidden="false" customHeight="false" outlineLevel="0" collapsed="false">
      <c r="A309" s="16" t="s">
        <v>548</v>
      </c>
      <c r="B309" s="16" t="s">
        <v>549</v>
      </c>
      <c r="C309" s="16" t="n">
        <f aca="false">Gastos!U309</f>
        <v>5000</v>
      </c>
      <c r="D309" s="16" t="n">
        <f aca="false">Gastos!V309</f>
        <v>5000</v>
      </c>
      <c r="E309" s="16" t="n">
        <f aca="false">Gastos!W309</f>
        <v>427</v>
      </c>
      <c r="F309" s="16" t="n">
        <f aca="false">Gastos!X309</f>
        <v>0</v>
      </c>
    </row>
    <row r="310" customFormat="false" ht="16.5" hidden="false" customHeight="false" outlineLevel="0" collapsed="false">
      <c r="A310" s="18" t="s">
        <v>550</v>
      </c>
      <c r="B310" s="18" t="s">
        <v>551</v>
      </c>
      <c r="C310" s="18" t="n">
        <f aca="false">Gastos!U310</f>
        <v>0</v>
      </c>
      <c r="D310" s="18" t="n">
        <f aca="false">Gastos!V310</f>
        <v>0</v>
      </c>
      <c r="E310" s="18" t="n">
        <f aca="false">Gastos!W310</f>
        <v>0</v>
      </c>
      <c r="F310" s="18" t="n">
        <f aca="false">Gastos!X310</f>
        <v>0</v>
      </c>
    </row>
    <row r="311" customFormat="false" ht="16.5" hidden="false" customHeight="false" outlineLevel="0" collapsed="false">
      <c r="A311" s="18" t="s">
        <v>552</v>
      </c>
      <c r="B311" s="18" t="s">
        <v>553</v>
      </c>
      <c r="C311" s="18" t="n">
        <f aca="false">Gastos!U311</f>
        <v>500</v>
      </c>
      <c r="D311" s="18" t="n">
        <f aca="false">Gastos!V311</f>
        <v>500</v>
      </c>
      <c r="E311" s="18" t="n">
        <f aca="false">Gastos!W311</f>
        <v>110</v>
      </c>
      <c r="F311" s="18" t="n">
        <f aca="false">Gastos!X311</f>
        <v>0</v>
      </c>
    </row>
    <row r="312" customFormat="false" ht="16.5" hidden="false" customHeight="false" outlineLevel="0" collapsed="false">
      <c r="A312" s="18" t="s">
        <v>554</v>
      </c>
      <c r="B312" s="18" t="s">
        <v>555</v>
      </c>
      <c r="C312" s="18" t="n">
        <f aca="false">Gastos!U312</f>
        <v>2500</v>
      </c>
      <c r="D312" s="18" t="n">
        <f aca="false">Gastos!V312</f>
        <v>2500</v>
      </c>
      <c r="E312" s="18" t="n">
        <f aca="false">Gastos!W312</f>
        <v>211</v>
      </c>
      <c r="F312" s="18" t="n">
        <f aca="false">Gastos!X312</f>
        <v>0</v>
      </c>
    </row>
    <row r="313" customFormat="false" ht="16.5" hidden="false" customHeight="false" outlineLevel="0" collapsed="false">
      <c r="A313" s="18" t="s">
        <v>556</v>
      </c>
      <c r="B313" s="18" t="s">
        <v>557</v>
      </c>
      <c r="C313" s="18" t="n">
        <f aca="false">Gastos!U313</f>
        <v>0</v>
      </c>
      <c r="D313" s="18" t="n">
        <f aca="false">Gastos!V313</f>
        <v>0</v>
      </c>
      <c r="E313" s="18" t="n">
        <f aca="false">Gastos!W313</f>
        <v>0</v>
      </c>
      <c r="F313" s="18" t="n">
        <f aca="false">Gastos!X313</f>
        <v>0</v>
      </c>
    </row>
    <row r="314" customFormat="false" ht="16.5" hidden="false" customHeight="false" outlineLevel="0" collapsed="false">
      <c r="A314" s="18" t="s">
        <v>558</v>
      </c>
      <c r="B314" s="18" t="s">
        <v>559</v>
      </c>
      <c r="C314" s="18" t="n">
        <f aca="false">Gastos!U314</f>
        <v>1000</v>
      </c>
      <c r="D314" s="18" t="n">
        <f aca="false">Gastos!V314</f>
        <v>1000</v>
      </c>
      <c r="E314" s="18" t="n">
        <f aca="false">Gastos!W314</f>
        <v>29</v>
      </c>
      <c r="F314" s="18" t="n">
        <f aca="false">Gastos!X314</f>
        <v>0</v>
      </c>
    </row>
    <row r="315" customFormat="false" ht="16.5" hidden="false" customHeight="false" outlineLevel="0" collapsed="false">
      <c r="A315" s="18" t="s">
        <v>560</v>
      </c>
      <c r="B315" s="18" t="s">
        <v>561</v>
      </c>
      <c r="C315" s="18" t="n">
        <f aca="false">Gastos!U315</f>
        <v>500</v>
      </c>
      <c r="D315" s="18" t="n">
        <f aca="false">Gastos!V315</f>
        <v>500</v>
      </c>
      <c r="E315" s="18" t="n">
        <f aca="false">Gastos!W315</f>
        <v>0</v>
      </c>
      <c r="F315" s="18" t="n">
        <f aca="false">Gastos!X315</f>
        <v>0</v>
      </c>
    </row>
    <row r="316" customFormat="false" ht="16.5" hidden="false" customHeight="false" outlineLevel="0" collapsed="false">
      <c r="A316" s="18" t="s">
        <v>562</v>
      </c>
      <c r="B316" s="18" t="s">
        <v>442</v>
      </c>
      <c r="C316" s="18" t="n">
        <f aca="false">Gastos!U316</f>
        <v>500</v>
      </c>
      <c r="D316" s="18" t="n">
        <f aca="false">Gastos!V316</f>
        <v>500</v>
      </c>
      <c r="E316" s="18" t="n">
        <f aca="false">Gastos!W316</f>
        <v>77</v>
      </c>
      <c r="F316" s="18" t="n">
        <f aca="false">Gastos!X316</f>
        <v>0</v>
      </c>
    </row>
    <row r="317" customFormat="false" ht="16.5" hidden="false" customHeight="false" outlineLevel="0" collapsed="false">
      <c r="A317" s="14" t="s">
        <v>563</v>
      </c>
      <c r="B317" s="14" t="s">
        <v>564</v>
      </c>
      <c r="C317" s="14" t="n">
        <f aca="false">Gastos!U317</f>
        <v>1000</v>
      </c>
      <c r="D317" s="14" t="n">
        <f aca="false">Gastos!V317</f>
        <v>1000</v>
      </c>
      <c r="E317" s="14" t="n">
        <f aca="false">Gastos!W317</f>
        <v>0</v>
      </c>
      <c r="F317" s="14" t="n">
        <f aca="false">Gastos!X317</f>
        <v>0</v>
      </c>
    </row>
    <row r="318" customFormat="false" ht="16.5" hidden="false" customHeight="false" outlineLevel="0" collapsed="false">
      <c r="A318" s="16" t="s">
        <v>565</v>
      </c>
      <c r="B318" s="16" t="s">
        <v>566</v>
      </c>
      <c r="C318" s="16" t="n">
        <f aca="false">Gastos!U318</f>
        <v>1000</v>
      </c>
      <c r="D318" s="16" t="n">
        <f aca="false">Gastos!V318</f>
        <v>1000</v>
      </c>
      <c r="E318" s="16" t="n">
        <f aca="false">Gastos!W318</f>
        <v>0</v>
      </c>
      <c r="F318" s="16" t="n">
        <f aca="false">Gastos!X318</f>
        <v>0</v>
      </c>
    </row>
    <row r="319" customFormat="false" ht="16.5" hidden="false" customHeight="false" outlineLevel="0" collapsed="false">
      <c r="A319" s="18" t="s">
        <v>567</v>
      </c>
      <c r="B319" s="18" t="s">
        <v>568</v>
      </c>
      <c r="C319" s="18" t="n">
        <f aca="false">Gastos!U319</f>
        <v>1000</v>
      </c>
      <c r="D319" s="18" t="n">
        <f aca="false">Gastos!V319</f>
        <v>1000</v>
      </c>
      <c r="E319" s="18" t="n">
        <f aca="false">Gastos!W319</f>
        <v>0</v>
      </c>
      <c r="F319" s="18" t="n">
        <f aca="false">Gastos!X319</f>
        <v>0</v>
      </c>
    </row>
    <row r="320" customFormat="false" ht="16.5" hidden="false" customHeight="false" outlineLevel="0" collapsed="false">
      <c r="A320" s="14" t="s">
        <v>575</v>
      </c>
      <c r="B320" s="14" t="s">
        <v>576</v>
      </c>
      <c r="C320" s="14" t="n">
        <f aca="false">Gastos!U323</f>
        <v>850944</v>
      </c>
      <c r="D320" s="14" t="n">
        <f aca="false">Gastos!V323</f>
        <v>850944</v>
      </c>
      <c r="E320" s="14" t="n">
        <f aca="false">Gastos!W323</f>
        <v>154286</v>
      </c>
      <c r="F320" s="14" t="n">
        <f aca="false">Gastos!X323</f>
        <v>0</v>
      </c>
    </row>
    <row r="321" customFormat="false" ht="16.5" hidden="false" customHeight="false" outlineLevel="0" collapsed="false">
      <c r="A321" s="16" t="s">
        <v>577</v>
      </c>
      <c r="B321" s="16" t="s">
        <v>578</v>
      </c>
      <c r="C321" s="16" t="n">
        <f aca="false">Gastos!U324</f>
        <v>151200</v>
      </c>
      <c r="D321" s="16" t="n">
        <f aca="false">Gastos!V324</f>
        <v>151200</v>
      </c>
      <c r="E321" s="16" t="n">
        <f aca="false">Gastos!W324</f>
        <v>30966</v>
      </c>
      <c r="F321" s="16" t="n">
        <f aca="false">Gastos!X324</f>
        <v>0</v>
      </c>
    </row>
    <row r="322" customFormat="false" ht="16.5" hidden="false" customHeight="false" outlineLevel="0" collapsed="false">
      <c r="A322" s="18" t="s">
        <v>579</v>
      </c>
      <c r="B322" s="18" t="s">
        <v>580</v>
      </c>
      <c r="C322" s="18" t="n">
        <f aca="false">Gastos!U325</f>
        <v>13000</v>
      </c>
      <c r="D322" s="18" t="n">
        <f aca="false">Gastos!V325</f>
        <v>13000</v>
      </c>
      <c r="E322" s="18" t="n">
        <f aca="false">Gastos!W325</f>
        <v>0</v>
      </c>
      <c r="F322" s="18" t="n">
        <f aca="false">Gastos!X325</f>
        <v>0</v>
      </c>
    </row>
    <row r="323" customFormat="false" ht="16.5" hidden="false" customHeight="false" outlineLevel="0" collapsed="false">
      <c r="A323" s="18" t="s">
        <v>581</v>
      </c>
      <c r="B323" s="18" t="s">
        <v>582</v>
      </c>
      <c r="C323" s="18" t="n">
        <f aca="false">Gastos!U326</f>
        <v>0</v>
      </c>
      <c r="D323" s="18" t="n">
        <f aca="false">Gastos!V326</f>
        <v>0</v>
      </c>
      <c r="E323" s="18" t="n">
        <f aca="false">Gastos!W326</f>
        <v>0</v>
      </c>
      <c r="F323" s="18" t="n">
        <f aca="false">Gastos!X326</f>
        <v>0</v>
      </c>
    </row>
    <row r="324" customFormat="false" ht="16.5" hidden="false" customHeight="false" outlineLevel="0" collapsed="false">
      <c r="A324" s="18" t="s">
        <v>583</v>
      </c>
      <c r="B324" s="18" t="s">
        <v>584</v>
      </c>
      <c r="C324" s="18" t="n">
        <f aca="false">Gastos!U327</f>
        <v>0</v>
      </c>
      <c r="D324" s="18" t="n">
        <f aca="false">Gastos!V327</f>
        <v>0</v>
      </c>
      <c r="E324" s="18" t="n">
        <f aca="false">Gastos!W327</f>
        <v>0</v>
      </c>
      <c r="F324" s="18" t="n">
        <f aca="false">Gastos!X327</f>
        <v>0</v>
      </c>
    </row>
    <row r="325" customFormat="false" ht="16.5" hidden="false" customHeight="false" outlineLevel="0" collapsed="false">
      <c r="A325" s="18" t="s">
        <v>585</v>
      </c>
      <c r="B325" s="18" t="s">
        <v>586</v>
      </c>
      <c r="C325" s="18" t="n">
        <f aca="false">Gastos!U328</f>
        <v>6000</v>
      </c>
      <c r="D325" s="18" t="n">
        <f aca="false">Gastos!V328</f>
        <v>6000</v>
      </c>
      <c r="E325" s="18" t="n">
        <f aca="false">Gastos!W328</f>
        <v>30</v>
      </c>
      <c r="F325" s="18" t="n">
        <f aca="false">Gastos!X328</f>
        <v>0</v>
      </c>
    </row>
    <row r="326" customFormat="false" ht="16.5" hidden="false" customHeight="false" outlineLevel="0" collapsed="false">
      <c r="A326" s="18" t="s">
        <v>587</v>
      </c>
      <c r="B326" s="18" t="s">
        <v>588</v>
      </c>
      <c r="C326" s="18" t="n">
        <f aca="false">Gastos!U329</f>
        <v>7200</v>
      </c>
      <c r="D326" s="18" t="n">
        <f aca="false">Gastos!V329</f>
        <v>7200</v>
      </c>
      <c r="E326" s="18" t="n">
        <f aca="false">Gastos!W329</f>
        <v>0</v>
      </c>
      <c r="F326" s="18" t="n">
        <f aca="false">Gastos!X329</f>
        <v>0</v>
      </c>
    </row>
    <row r="327" customFormat="false" ht="16.5" hidden="false" customHeight="false" outlineLevel="0" collapsed="false">
      <c r="A327" s="18" t="s">
        <v>589</v>
      </c>
      <c r="B327" s="18" t="s">
        <v>590</v>
      </c>
      <c r="C327" s="18" t="n">
        <f aca="false">Gastos!U330</f>
        <v>6000</v>
      </c>
      <c r="D327" s="18" t="n">
        <f aca="false">Gastos!V330</f>
        <v>6000</v>
      </c>
      <c r="E327" s="18" t="n">
        <f aca="false">Gastos!W330</f>
        <v>0</v>
      </c>
      <c r="F327" s="18" t="n">
        <f aca="false">Gastos!X330</f>
        <v>0</v>
      </c>
    </row>
    <row r="328" customFormat="false" ht="16.5" hidden="false" customHeight="false" outlineLevel="0" collapsed="false">
      <c r="A328" s="18" t="s">
        <v>591</v>
      </c>
      <c r="B328" s="18" t="s">
        <v>592</v>
      </c>
      <c r="C328" s="18" t="n">
        <f aca="false">Gastos!U331</f>
        <v>60000</v>
      </c>
      <c r="D328" s="18" t="n">
        <f aca="false">Gastos!V331</f>
        <v>60000</v>
      </c>
      <c r="E328" s="18" t="n">
        <f aca="false">Gastos!W331</f>
        <v>8761</v>
      </c>
      <c r="F328" s="18" t="n">
        <f aca="false">Gastos!X331</f>
        <v>0</v>
      </c>
    </row>
    <row r="329" customFormat="false" ht="16.5" hidden="false" customHeight="false" outlineLevel="0" collapsed="false">
      <c r="A329" s="18" t="s">
        <v>593</v>
      </c>
      <c r="B329" s="18" t="s">
        <v>594</v>
      </c>
      <c r="C329" s="18" t="n">
        <f aca="false">Gastos!U332</f>
        <v>29000</v>
      </c>
      <c r="D329" s="18" t="n">
        <f aca="false">Gastos!V332</f>
        <v>29000</v>
      </c>
      <c r="E329" s="18" t="n">
        <f aca="false">Gastos!W332</f>
        <v>5865</v>
      </c>
      <c r="F329" s="18" t="n">
        <f aca="false">Gastos!X332</f>
        <v>0</v>
      </c>
    </row>
    <row r="330" customFormat="false" ht="16.5" hidden="false" customHeight="false" outlineLevel="0" collapsed="false">
      <c r="A330" s="18" t="s">
        <v>598</v>
      </c>
      <c r="B330" s="18" t="s">
        <v>599</v>
      </c>
      <c r="C330" s="18" t="n">
        <f aca="false">Gastos!U334</f>
        <v>30000</v>
      </c>
      <c r="D330" s="18" t="n">
        <f aca="false">Gastos!V334</f>
        <v>30000</v>
      </c>
      <c r="E330" s="18" t="n">
        <f aca="false">Gastos!W334</f>
        <v>16310</v>
      </c>
      <c r="F330" s="18" t="n">
        <f aca="false">Gastos!X334</f>
        <v>0</v>
      </c>
    </row>
    <row r="331" customFormat="false" ht="16.5" hidden="false" customHeight="false" outlineLevel="0" collapsed="false">
      <c r="A331" s="16" t="s">
        <v>600</v>
      </c>
      <c r="B331" s="16" t="s">
        <v>601</v>
      </c>
      <c r="C331" s="16" t="n">
        <f aca="false">Gastos!U335</f>
        <v>699744</v>
      </c>
      <c r="D331" s="16" t="n">
        <f aca="false">Gastos!V335</f>
        <v>699744</v>
      </c>
      <c r="E331" s="16" t="n">
        <f aca="false">Gastos!W335</f>
        <v>123320</v>
      </c>
      <c r="F331" s="16" t="n">
        <f aca="false">Gastos!X335</f>
        <v>0</v>
      </c>
    </row>
    <row r="332" customFormat="false" ht="16.5" hidden="false" customHeight="false" outlineLevel="0" collapsed="false">
      <c r="A332" s="18" t="s">
        <v>602</v>
      </c>
      <c r="B332" s="18" t="s">
        <v>603</v>
      </c>
      <c r="C332" s="18" t="n">
        <f aca="false">Gastos!U336</f>
        <v>0</v>
      </c>
      <c r="D332" s="18" t="n">
        <f aca="false">Gastos!V336</f>
        <v>0</v>
      </c>
      <c r="E332" s="18" t="n">
        <f aca="false">Gastos!W336</f>
        <v>0</v>
      </c>
      <c r="F332" s="18" t="n">
        <f aca="false">Gastos!X336</f>
        <v>0</v>
      </c>
    </row>
    <row r="333" customFormat="false" ht="16.5" hidden="false" customHeight="false" outlineLevel="0" collapsed="false">
      <c r="A333" s="18" t="s">
        <v>604</v>
      </c>
      <c r="B333" s="18" t="s">
        <v>605</v>
      </c>
      <c r="C333" s="18" t="n">
        <f aca="false">Gastos!U337</f>
        <v>1000</v>
      </c>
      <c r="D333" s="18" t="n">
        <f aca="false">Gastos!V337</f>
        <v>1000</v>
      </c>
      <c r="E333" s="18" t="n">
        <f aca="false">Gastos!W337</f>
        <v>53</v>
      </c>
      <c r="F333" s="18" t="n">
        <f aca="false">Gastos!X337</f>
        <v>0</v>
      </c>
    </row>
    <row r="334" customFormat="false" ht="15" hidden="false" customHeight="false" outlineLevel="0" collapsed="false">
      <c r="A334" s="20" t="s">
        <v>606</v>
      </c>
      <c r="B334" s="20" t="s">
        <v>607</v>
      </c>
      <c r="C334" s="20" t="n">
        <f aca="false">Gastos!U338</f>
        <v>1000</v>
      </c>
      <c r="D334" s="20" t="n">
        <f aca="false">Gastos!V338</f>
        <v>1000</v>
      </c>
      <c r="E334" s="20" t="n">
        <f aca="false">Gastos!W338</f>
        <v>53</v>
      </c>
      <c r="F334" s="20" t="n">
        <f aca="false">Gastos!X338</f>
        <v>0</v>
      </c>
    </row>
    <row r="335" customFormat="false" ht="16.5" hidden="false" customHeight="false" outlineLevel="0" collapsed="false">
      <c r="A335" s="18" t="s">
        <v>608</v>
      </c>
      <c r="B335" s="18" t="s">
        <v>609</v>
      </c>
      <c r="C335" s="18" t="n">
        <f aca="false">Gastos!U339</f>
        <v>12000</v>
      </c>
      <c r="D335" s="18" t="n">
        <f aca="false">Gastos!V339</f>
        <v>12000</v>
      </c>
      <c r="E335" s="18" t="n">
        <f aca="false">Gastos!W339</f>
        <v>0</v>
      </c>
      <c r="F335" s="18" t="n">
        <f aca="false">Gastos!X339</f>
        <v>0</v>
      </c>
    </row>
    <row r="336" customFormat="false" ht="15" hidden="false" customHeight="false" outlineLevel="0" collapsed="false">
      <c r="A336" s="20" t="s">
        <v>610</v>
      </c>
      <c r="B336" s="20" t="s">
        <v>611</v>
      </c>
      <c r="C336" s="20" t="n">
        <f aca="false">Gastos!U340</f>
        <v>6000</v>
      </c>
      <c r="D336" s="20" t="n">
        <f aca="false">Gastos!V340</f>
        <v>6000</v>
      </c>
      <c r="E336" s="20" t="n">
        <f aca="false">Gastos!W340</f>
        <v>0</v>
      </c>
      <c r="F336" s="20" t="n">
        <f aca="false">Gastos!X340</f>
        <v>0</v>
      </c>
    </row>
    <row r="337" customFormat="false" ht="15" hidden="false" customHeight="false" outlineLevel="0" collapsed="false">
      <c r="A337" s="20" t="s">
        <v>612</v>
      </c>
      <c r="B337" s="20" t="s">
        <v>613</v>
      </c>
      <c r="C337" s="20" t="n">
        <f aca="false">Gastos!U341</f>
        <v>6000</v>
      </c>
      <c r="D337" s="20" t="n">
        <f aca="false">Gastos!V341</f>
        <v>6000</v>
      </c>
      <c r="E337" s="20" t="n">
        <f aca="false">Gastos!W341</f>
        <v>0</v>
      </c>
      <c r="F337" s="20" t="n">
        <f aca="false">Gastos!X341</f>
        <v>0</v>
      </c>
    </row>
    <row r="338" customFormat="false" ht="16.5" hidden="false" customHeight="false" outlineLevel="0" collapsed="false">
      <c r="A338" s="18" t="s">
        <v>614</v>
      </c>
      <c r="B338" s="18" t="s">
        <v>615</v>
      </c>
      <c r="C338" s="18" t="n">
        <f aca="false">Gastos!U342</f>
        <v>224744</v>
      </c>
      <c r="D338" s="18" t="n">
        <f aca="false">Gastos!V342</f>
        <v>224744</v>
      </c>
      <c r="E338" s="18" t="n">
        <f aca="false">Gastos!W342</f>
        <v>1075</v>
      </c>
      <c r="F338" s="18" t="n">
        <f aca="false">Gastos!X342</f>
        <v>0</v>
      </c>
    </row>
    <row r="339" customFormat="false" ht="15" hidden="false" customHeight="false" outlineLevel="0" collapsed="false">
      <c r="A339" s="20" t="s">
        <v>616</v>
      </c>
      <c r="B339" s="20" t="s">
        <v>617</v>
      </c>
      <c r="C339" s="20" t="n">
        <f aca="false">Gastos!U343</f>
        <v>224744</v>
      </c>
      <c r="D339" s="20" t="n">
        <f aca="false">Gastos!V343</f>
        <v>224744</v>
      </c>
      <c r="E339" s="20" t="n">
        <f aca="false">Gastos!W343</f>
        <v>1075</v>
      </c>
      <c r="F339" s="20" t="n">
        <f aca="false">Gastos!X343</f>
        <v>0</v>
      </c>
    </row>
    <row r="340" customFormat="false" ht="15" hidden="false" customHeight="false" outlineLevel="0" collapsed="false">
      <c r="A340" s="20" t="s">
        <v>618</v>
      </c>
      <c r="B340" s="20" t="s">
        <v>619</v>
      </c>
      <c r="C340" s="20" t="n">
        <f aca="false">Gastos!U344</f>
        <v>0</v>
      </c>
      <c r="D340" s="20" t="n">
        <f aca="false">Gastos!V344</f>
        <v>0</v>
      </c>
      <c r="E340" s="20" t="n">
        <f aca="false">Gastos!W344</f>
        <v>0</v>
      </c>
      <c r="F340" s="20" t="n">
        <f aca="false">Gastos!X344</f>
        <v>0</v>
      </c>
    </row>
    <row r="341" customFormat="false" ht="15" hidden="false" customHeight="false" outlineLevel="0" collapsed="false">
      <c r="A341" s="20" t="s">
        <v>620</v>
      </c>
      <c r="B341" s="20" t="s">
        <v>621</v>
      </c>
      <c r="C341" s="20" t="n">
        <f aca="false">Gastos!U345</f>
        <v>0</v>
      </c>
      <c r="D341" s="20" t="n">
        <f aca="false">Gastos!V345</f>
        <v>0</v>
      </c>
      <c r="E341" s="20" t="n">
        <f aca="false">Gastos!W345</f>
        <v>0</v>
      </c>
      <c r="F341" s="20" t="n">
        <f aca="false">Gastos!X345</f>
        <v>0</v>
      </c>
    </row>
    <row r="342" customFormat="false" ht="16.5" hidden="false" customHeight="false" outlineLevel="0" collapsed="false">
      <c r="A342" s="18" t="s">
        <v>622</v>
      </c>
      <c r="B342" s="18" t="s">
        <v>623</v>
      </c>
      <c r="C342" s="18" t="n">
        <f aca="false">Gastos!U346</f>
        <v>0</v>
      </c>
      <c r="D342" s="18" t="n">
        <f aca="false">Gastos!V346</f>
        <v>0</v>
      </c>
      <c r="E342" s="18" t="n">
        <f aca="false">Gastos!W346</f>
        <v>0</v>
      </c>
      <c r="F342" s="18" t="n">
        <f aca="false">Gastos!X346</f>
        <v>0</v>
      </c>
    </row>
    <row r="343" customFormat="false" ht="15" hidden="false" customHeight="false" outlineLevel="0" collapsed="false">
      <c r="A343" s="20" t="s">
        <v>624</v>
      </c>
      <c r="B343" s="20" t="s">
        <v>617</v>
      </c>
      <c r="C343" s="20" t="n">
        <f aca="false">Gastos!U347</f>
        <v>0</v>
      </c>
      <c r="D343" s="20" t="n">
        <f aca="false">Gastos!V347</f>
        <v>0</v>
      </c>
      <c r="E343" s="20" t="n">
        <f aca="false">Gastos!W347</f>
        <v>0</v>
      </c>
      <c r="F343" s="20" t="n">
        <f aca="false">Gastos!X347</f>
        <v>0</v>
      </c>
    </row>
    <row r="344" customFormat="false" ht="15" hidden="false" customHeight="false" outlineLevel="0" collapsed="false">
      <c r="A344" s="20" t="s">
        <v>625</v>
      </c>
      <c r="B344" s="20" t="s">
        <v>619</v>
      </c>
      <c r="C344" s="20" t="n">
        <f aca="false">Gastos!U348</f>
        <v>0</v>
      </c>
      <c r="D344" s="20" t="n">
        <f aca="false">Gastos!V348</f>
        <v>0</v>
      </c>
      <c r="E344" s="20" t="n">
        <f aca="false">Gastos!W348</f>
        <v>0</v>
      </c>
      <c r="F344" s="20" t="n">
        <f aca="false">Gastos!X348</f>
        <v>0</v>
      </c>
    </row>
    <row r="345" customFormat="false" ht="15" hidden="false" customHeight="false" outlineLevel="0" collapsed="false">
      <c r="A345" s="20" t="s">
        <v>626</v>
      </c>
      <c r="B345" s="20" t="s">
        <v>621</v>
      </c>
      <c r="C345" s="20" t="n">
        <f aca="false">Gastos!U349</f>
        <v>0</v>
      </c>
      <c r="D345" s="20" t="n">
        <f aca="false">Gastos!V349</f>
        <v>0</v>
      </c>
      <c r="E345" s="20" t="n">
        <f aca="false">Gastos!W349</f>
        <v>0</v>
      </c>
      <c r="F345" s="20" t="n">
        <f aca="false">Gastos!X349</f>
        <v>0</v>
      </c>
    </row>
    <row r="346" customFormat="false" ht="16.5" hidden="false" customHeight="false" outlineLevel="0" collapsed="false">
      <c r="A346" s="18" t="s">
        <v>627</v>
      </c>
      <c r="B346" s="18" t="s">
        <v>628</v>
      </c>
      <c r="C346" s="18" t="n">
        <f aca="false">Gastos!U350</f>
        <v>0</v>
      </c>
      <c r="D346" s="18" t="n">
        <f aca="false">Gastos!V350</f>
        <v>0</v>
      </c>
      <c r="E346" s="18" t="n">
        <f aca="false">Gastos!W350</f>
        <v>0</v>
      </c>
      <c r="F346" s="18" t="n">
        <f aca="false">Gastos!X350</f>
        <v>0</v>
      </c>
    </row>
    <row r="347" customFormat="false" ht="15" hidden="false" customHeight="false" outlineLevel="0" collapsed="false">
      <c r="A347" s="20" t="s">
        <v>629</v>
      </c>
      <c r="B347" s="20" t="s">
        <v>630</v>
      </c>
      <c r="C347" s="20" t="n">
        <f aca="false">Gastos!U351</f>
        <v>0</v>
      </c>
      <c r="D347" s="20" t="n">
        <f aca="false">Gastos!V351</f>
        <v>0</v>
      </c>
      <c r="E347" s="20" t="n">
        <f aca="false">Gastos!W351</f>
        <v>0</v>
      </c>
      <c r="F347" s="20" t="n">
        <f aca="false">Gastos!X351</f>
        <v>0</v>
      </c>
    </row>
    <row r="348" customFormat="false" ht="16.5" hidden="false" customHeight="false" outlineLevel="0" collapsed="false">
      <c r="A348" s="18" t="s">
        <v>631</v>
      </c>
      <c r="B348" s="18" t="s">
        <v>632</v>
      </c>
      <c r="C348" s="18" t="n">
        <f aca="false">Gastos!U352</f>
        <v>1000</v>
      </c>
      <c r="D348" s="18" t="n">
        <f aca="false">Gastos!V352</f>
        <v>1000</v>
      </c>
      <c r="E348" s="18" t="n">
        <f aca="false">Gastos!W352</f>
        <v>1643</v>
      </c>
      <c r="F348" s="18" t="n">
        <f aca="false">Gastos!X352</f>
        <v>0</v>
      </c>
    </row>
    <row r="349" customFormat="false" ht="16.5" hidden="false" customHeight="false" outlineLevel="0" collapsed="false">
      <c r="A349" s="18" t="s">
        <v>633</v>
      </c>
      <c r="B349" s="18" t="s">
        <v>634</v>
      </c>
      <c r="C349" s="18" t="n">
        <f aca="false">Gastos!U353</f>
        <v>1000</v>
      </c>
      <c r="D349" s="18" t="n">
        <f aca="false">Gastos!V353</f>
        <v>1000</v>
      </c>
      <c r="E349" s="18" t="n">
        <f aca="false">Gastos!W353</f>
        <v>0</v>
      </c>
      <c r="F349" s="18" t="n">
        <f aca="false">Gastos!X353</f>
        <v>0</v>
      </c>
    </row>
    <row r="350" customFormat="false" ht="16.5" hidden="false" customHeight="false" outlineLevel="0" collapsed="false">
      <c r="A350" s="18" t="s">
        <v>635</v>
      </c>
      <c r="B350" s="18" t="s">
        <v>636</v>
      </c>
      <c r="C350" s="18" t="n">
        <f aca="false">Gastos!U354</f>
        <v>460000</v>
      </c>
      <c r="D350" s="18" t="n">
        <f aca="false">Gastos!V354</f>
        <v>460000</v>
      </c>
      <c r="E350" s="18" t="n">
        <f aca="false">Gastos!W354</f>
        <v>120549</v>
      </c>
      <c r="F350" s="18" t="n">
        <f aca="false">Gastos!X354</f>
        <v>0</v>
      </c>
    </row>
    <row r="351" customFormat="false" ht="15" hidden="false" customHeight="false" outlineLevel="0" collapsed="false">
      <c r="A351" s="20" t="s">
        <v>637</v>
      </c>
      <c r="B351" s="20" t="s">
        <v>638</v>
      </c>
      <c r="C351" s="20" t="n">
        <f aca="false">Gastos!U355</f>
        <v>300000</v>
      </c>
      <c r="D351" s="20" t="n">
        <f aca="false">Gastos!V355</f>
        <v>300000</v>
      </c>
      <c r="E351" s="20" t="n">
        <f aca="false">Gastos!W355</f>
        <v>85660</v>
      </c>
      <c r="F351" s="20" t="n">
        <f aca="false">Gastos!X355</f>
        <v>0</v>
      </c>
    </row>
    <row r="352" customFormat="false" ht="15" hidden="false" customHeight="false" outlineLevel="0" collapsed="false">
      <c r="A352" s="20" t="s">
        <v>639</v>
      </c>
      <c r="B352" s="20" t="s">
        <v>640</v>
      </c>
      <c r="C352" s="20" t="n">
        <f aca="false">Gastos!U356</f>
        <v>160000</v>
      </c>
      <c r="D352" s="20" t="n">
        <f aca="false">Gastos!V356</f>
        <v>160000</v>
      </c>
      <c r="E352" s="20" t="n">
        <f aca="false">Gastos!W356</f>
        <v>34889</v>
      </c>
      <c r="F352" s="20" t="n">
        <f aca="false">Gastos!X356</f>
        <v>0</v>
      </c>
    </row>
    <row r="353" customFormat="false" ht="15" hidden="false" customHeight="false" outlineLevel="0" collapsed="false">
      <c r="A353" s="20" t="s">
        <v>641</v>
      </c>
      <c r="B353" s="20" t="s">
        <v>642</v>
      </c>
      <c r="C353" s="20" t="n">
        <f aca="false">Gastos!U357</f>
        <v>0</v>
      </c>
      <c r="D353" s="20" t="n">
        <f aca="false">Gastos!V357</f>
        <v>0</v>
      </c>
      <c r="E353" s="20" t="n">
        <f aca="false">Gastos!W357</f>
        <v>0</v>
      </c>
      <c r="F353" s="20" t="n">
        <f aca="false">Gastos!X357</f>
        <v>0</v>
      </c>
    </row>
    <row r="354" customFormat="false" ht="16.5" hidden="false" customHeight="false" outlineLevel="0" collapsed="false">
      <c r="A354" s="16" t="s">
        <v>643</v>
      </c>
      <c r="B354" s="16" t="s">
        <v>644</v>
      </c>
      <c r="C354" s="16" t="n">
        <f aca="false">Gastos!U358</f>
        <v>0</v>
      </c>
      <c r="D354" s="16" t="n">
        <f aca="false">Gastos!V358</f>
        <v>0</v>
      </c>
      <c r="E354" s="16" t="n">
        <f aca="false">Gastos!W358</f>
        <v>0</v>
      </c>
      <c r="F354" s="16" t="n">
        <f aca="false">Gastos!X358</f>
        <v>0</v>
      </c>
    </row>
    <row r="355" customFormat="false" ht="16.5" hidden="false" customHeight="false" outlineLevel="0" collapsed="false">
      <c r="A355" s="16" t="s">
        <v>645</v>
      </c>
      <c r="B355" s="16" t="s">
        <v>646</v>
      </c>
      <c r="C355" s="16" t="n">
        <f aca="false">Gastos!U359</f>
        <v>0</v>
      </c>
      <c r="D355" s="16" t="n">
        <f aca="false">Gastos!V359</f>
        <v>0</v>
      </c>
      <c r="E355" s="16" t="n">
        <f aca="false">Gastos!W359</f>
        <v>0</v>
      </c>
      <c r="F355" s="16" t="n">
        <f aca="false">Gastos!X359</f>
        <v>0</v>
      </c>
    </row>
    <row r="356" customFormat="false" ht="16.5" hidden="false" customHeight="false" outlineLevel="0" collapsed="false">
      <c r="A356" s="16" t="s">
        <v>647</v>
      </c>
      <c r="B356" s="16" t="s">
        <v>648</v>
      </c>
      <c r="C356" s="16" t="n">
        <f aca="false">Gastos!U360</f>
        <v>0</v>
      </c>
      <c r="D356" s="16" t="n">
        <f aca="false">Gastos!V360</f>
        <v>0</v>
      </c>
      <c r="E356" s="16" t="n">
        <f aca="false">Gastos!W360</f>
        <v>0</v>
      </c>
      <c r="F356" s="16" t="n">
        <f aca="false">Gastos!X360</f>
        <v>0</v>
      </c>
    </row>
    <row r="357" customFormat="false" ht="16.5" hidden="false" customHeight="false" outlineLevel="0" collapsed="false">
      <c r="A357" s="16" t="s">
        <v>649</v>
      </c>
      <c r="B357" s="16" t="s">
        <v>650</v>
      </c>
      <c r="C357" s="16" t="n">
        <f aca="false">Gastos!U361</f>
        <v>0</v>
      </c>
      <c r="D357" s="16" t="n">
        <f aca="false">Gastos!V361</f>
        <v>0</v>
      </c>
      <c r="E357" s="16" t="n">
        <f aca="false">Gastos!W361</f>
        <v>0</v>
      </c>
      <c r="F357" s="16" t="n">
        <f aca="false">Gastos!X361</f>
        <v>0</v>
      </c>
    </row>
    <row r="358" customFormat="false" ht="16.5" hidden="false" customHeight="false" outlineLevel="0" collapsed="false">
      <c r="A358" s="14" t="s">
        <v>655</v>
      </c>
      <c r="B358" s="14" t="s">
        <v>656</v>
      </c>
      <c r="C358" s="14" t="n">
        <f aca="false">Gastos!U364</f>
        <v>0</v>
      </c>
      <c r="D358" s="14" t="n">
        <f aca="false">Gastos!V364</f>
        <v>0</v>
      </c>
      <c r="E358" s="14" t="n">
        <f aca="false">Gastos!W364</f>
        <v>0</v>
      </c>
      <c r="F358" s="14" t="n">
        <f aca="false">Gastos!X364</f>
        <v>0</v>
      </c>
    </row>
    <row r="359" customFormat="false" ht="16.5" hidden="false" customHeight="false" outlineLevel="0" collapsed="false">
      <c r="A359" s="16" t="s">
        <v>657</v>
      </c>
      <c r="B359" s="16" t="s">
        <v>658</v>
      </c>
      <c r="C359" s="16" t="n">
        <f aca="false">Gastos!U365</f>
        <v>0</v>
      </c>
      <c r="D359" s="16" t="n">
        <f aca="false">Gastos!V365</f>
        <v>0</v>
      </c>
      <c r="E359" s="16" t="n">
        <f aca="false">Gastos!W365</f>
        <v>0</v>
      </c>
      <c r="F359" s="16" t="n">
        <f aca="false">Gastos!X365</f>
        <v>0</v>
      </c>
    </row>
    <row r="360" customFormat="false" ht="16.5" hidden="false" customHeight="false" outlineLevel="0" collapsed="false">
      <c r="A360" s="14" t="s">
        <v>659</v>
      </c>
      <c r="B360" s="14" t="s">
        <v>660</v>
      </c>
      <c r="C360" s="14" t="n">
        <f aca="false">Gastos!U366</f>
        <v>3000</v>
      </c>
      <c r="D360" s="14" t="n">
        <f aca="false">Gastos!V366</f>
        <v>3000</v>
      </c>
      <c r="E360" s="14" t="n">
        <f aca="false">Gastos!W366</f>
        <v>0</v>
      </c>
      <c r="F360" s="14" t="n">
        <f aca="false">Gastos!X366</f>
        <v>0</v>
      </c>
    </row>
    <row r="361" customFormat="false" ht="16.5" hidden="false" customHeight="false" outlineLevel="0" collapsed="false">
      <c r="A361" s="16" t="s">
        <v>661</v>
      </c>
      <c r="B361" s="16" t="s">
        <v>662</v>
      </c>
      <c r="C361" s="16" t="n">
        <f aca="false">Gastos!U367</f>
        <v>1000</v>
      </c>
      <c r="D361" s="16" t="n">
        <f aca="false">Gastos!V367</f>
        <v>1000</v>
      </c>
      <c r="E361" s="16" t="n">
        <f aca="false">Gastos!W367</f>
        <v>0</v>
      </c>
      <c r="F361" s="16" t="n">
        <f aca="false">Gastos!X367</f>
        <v>0</v>
      </c>
    </row>
    <row r="362" customFormat="false" ht="16.5" hidden="false" customHeight="false" outlineLevel="0" collapsed="false">
      <c r="A362" s="16" t="s">
        <v>663</v>
      </c>
      <c r="B362" s="16" t="s">
        <v>664</v>
      </c>
      <c r="C362" s="16" t="n">
        <f aca="false">Gastos!U368</f>
        <v>1000</v>
      </c>
      <c r="D362" s="16" t="n">
        <f aca="false">Gastos!V368</f>
        <v>1000</v>
      </c>
      <c r="E362" s="16" t="n">
        <f aca="false">Gastos!W368</f>
        <v>0</v>
      </c>
      <c r="F362" s="16" t="n">
        <f aca="false">Gastos!X368</f>
        <v>0</v>
      </c>
    </row>
    <row r="363" customFormat="false" ht="16.5" hidden="false" customHeight="false" outlineLevel="0" collapsed="false">
      <c r="A363" s="16" t="s">
        <v>665</v>
      </c>
      <c r="B363" s="16" t="s">
        <v>666</v>
      </c>
      <c r="C363" s="16" t="n">
        <f aca="false">Gastos!U369</f>
        <v>1000</v>
      </c>
      <c r="D363" s="16" t="n">
        <f aca="false">Gastos!V369</f>
        <v>1000</v>
      </c>
      <c r="E363" s="16" t="n">
        <f aca="false">Gastos!W369</f>
        <v>0</v>
      </c>
      <c r="F363" s="16" t="n">
        <f aca="false">Gastos!X369</f>
        <v>0</v>
      </c>
    </row>
    <row r="364" customFormat="false" ht="16.5" hidden="false" customHeight="false" outlineLevel="0" collapsed="false">
      <c r="A364" s="18" t="s">
        <v>667</v>
      </c>
      <c r="B364" s="18" t="s">
        <v>668</v>
      </c>
      <c r="C364" s="18" t="n">
        <f aca="false">Gastos!U370</f>
        <v>500</v>
      </c>
      <c r="D364" s="18" t="n">
        <f aca="false">Gastos!V370</f>
        <v>500</v>
      </c>
      <c r="E364" s="18" t="n">
        <f aca="false">Gastos!W370</f>
        <v>0</v>
      </c>
      <c r="F364" s="18" t="n">
        <f aca="false">Gastos!X370</f>
        <v>0</v>
      </c>
    </row>
    <row r="365" customFormat="false" ht="16.5" hidden="false" customHeight="false" outlineLevel="0" collapsed="false">
      <c r="A365" s="18" t="s">
        <v>671</v>
      </c>
      <c r="B365" s="18" t="s">
        <v>672</v>
      </c>
      <c r="C365" s="18" t="n">
        <f aca="false">Gastos!U372</f>
        <v>500</v>
      </c>
      <c r="D365" s="18" t="n">
        <f aca="false">Gastos!V372</f>
        <v>500</v>
      </c>
      <c r="E365" s="18" t="n">
        <f aca="false">Gastos!W372</f>
        <v>0</v>
      </c>
      <c r="F365" s="18" t="n">
        <f aca="false">Gastos!X372</f>
        <v>0</v>
      </c>
    </row>
    <row r="366" customFormat="false" ht="16.5" hidden="false" customHeight="false" outlineLevel="0" collapsed="false">
      <c r="A366" s="14" t="s">
        <v>673</v>
      </c>
      <c r="B366" s="14" t="s">
        <v>674</v>
      </c>
      <c r="C366" s="14" t="n">
        <f aca="false">Gastos!U373</f>
        <v>22000</v>
      </c>
      <c r="D366" s="14" t="n">
        <f aca="false">Gastos!V373</f>
        <v>22000</v>
      </c>
      <c r="E366" s="14" t="n">
        <f aca="false">Gastos!W373</f>
        <v>9574</v>
      </c>
      <c r="F366" s="14" t="n">
        <f aca="false">Gastos!X373</f>
        <v>0</v>
      </c>
    </row>
    <row r="367" customFormat="false" ht="16.5" hidden="false" customHeight="false" outlineLevel="0" collapsed="false">
      <c r="A367" s="16" t="s">
        <v>675</v>
      </c>
      <c r="B367" s="16" t="s">
        <v>676</v>
      </c>
      <c r="C367" s="16" t="n">
        <f aca="false">Gastos!U374</f>
        <v>0</v>
      </c>
      <c r="D367" s="16" t="n">
        <f aca="false">Gastos!V374</f>
        <v>0</v>
      </c>
      <c r="E367" s="16" t="n">
        <f aca="false">Gastos!W374</f>
        <v>0</v>
      </c>
      <c r="F367" s="16" t="n">
        <f aca="false">Gastos!X374</f>
        <v>0</v>
      </c>
    </row>
    <row r="368" customFormat="false" ht="16.5" hidden="false" customHeight="false" outlineLevel="0" collapsed="false">
      <c r="A368" s="16" t="s">
        <v>677</v>
      </c>
      <c r="B368" s="16" t="s">
        <v>678</v>
      </c>
      <c r="C368" s="16" t="n">
        <f aca="false">Gastos!U375</f>
        <v>0</v>
      </c>
      <c r="D368" s="16" t="n">
        <f aca="false">Gastos!V375</f>
        <v>0</v>
      </c>
      <c r="E368" s="16" t="n">
        <f aca="false">Gastos!W375</f>
        <v>0</v>
      </c>
      <c r="F368" s="16" t="n">
        <f aca="false">Gastos!X375</f>
        <v>0</v>
      </c>
    </row>
    <row r="369" customFormat="false" ht="16.5" hidden="false" customHeight="false" outlineLevel="0" collapsed="false">
      <c r="A369" s="16" t="s">
        <v>679</v>
      </c>
      <c r="B369" s="16" t="s">
        <v>680</v>
      </c>
      <c r="C369" s="16" t="n">
        <f aca="false">Gastos!U376</f>
        <v>0</v>
      </c>
      <c r="D369" s="16" t="n">
        <f aca="false">Gastos!V376</f>
        <v>0</v>
      </c>
      <c r="E369" s="16" t="n">
        <f aca="false">Gastos!W376</f>
        <v>0</v>
      </c>
      <c r="F369" s="16" t="n">
        <f aca="false">Gastos!X376</f>
        <v>0</v>
      </c>
    </row>
    <row r="370" customFormat="false" ht="16.5" hidden="false" customHeight="false" outlineLevel="0" collapsed="false">
      <c r="A370" s="16" t="s">
        <v>681</v>
      </c>
      <c r="B370" s="16" t="s">
        <v>682</v>
      </c>
      <c r="C370" s="16" t="n">
        <f aca="false">Gastos!U377</f>
        <v>10000</v>
      </c>
      <c r="D370" s="16" t="n">
        <f aca="false">Gastos!V377</f>
        <v>10000</v>
      </c>
      <c r="E370" s="16" t="n">
        <f aca="false">Gastos!W377</f>
        <v>4987</v>
      </c>
      <c r="F370" s="16" t="n">
        <f aca="false">Gastos!X377</f>
        <v>0</v>
      </c>
    </row>
    <row r="371" customFormat="false" ht="16.5" hidden="false" customHeight="false" outlineLevel="0" collapsed="false">
      <c r="A371" s="16" t="s">
        <v>683</v>
      </c>
      <c r="B371" s="16" t="s">
        <v>684</v>
      </c>
      <c r="C371" s="16" t="n">
        <f aca="false">Gastos!U378</f>
        <v>4000</v>
      </c>
      <c r="D371" s="16" t="n">
        <f aca="false">Gastos!V378</f>
        <v>4000</v>
      </c>
      <c r="E371" s="16" t="n">
        <f aca="false">Gastos!W378</f>
        <v>4587</v>
      </c>
      <c r="F371" s="16" t="n">
        <f aca="false">Gastos!X378</f>
        <v>0</v>
      </c>
    </row>
    <row r="372" customFormat="false" ht="16.5" hidden="false" customHeight="false" outlineLevel="0" collapsed="false">
      <c r="A372" s="18" t="s">
        <v>685</v>
      </c>
      <c r="B372" s="18" t="s">
        <v>686</v>
      </c>
      <c r="C372" s="18" t="n">
        <f aca="false">Gastos!U379</f>
        <v>1000</v>
      </c>
      <c r="D372" s="18" t="n">
        <f aca="false">Gastos!V379</f>
        <v>1000</v>
      </c>
      <c r="E372" s="18" t="n">
        <f aca="false">Gastos!W379</f>
        <v>4485</v>
      </c>
      <c r="F372" s="18" t="n">
        <f aca="false">Gastos!X379</f>
        <v>0</v>
      </c>
    </row>
    <row r="373" customFormat="false" ht="16.5" hidden="false" customHeight="false" outlineLevel="0" collapsed="false">
      <c r="A373" s="18" t="s">
        <v>687</v>
      </c>
      <c r="B373" s="18" t="s">
        <v>688</v>
      </c>
      <c r="C373" s="18" t="n">
        <f aca="false">Gastos!U380</f>
        <v>1000</v>
      </c>
      <c r="D373" s="18" t="n">
        <f aca="false">Gastos!V380</f>
        <v>1000</v>
      </c>
      <c r="E373" s="18" t="n">
        <f aca="false">Gastos!W380</f>
        <v>0</v>
      </c>
      <c r="F373" s="18" t="n">
        <f aca="false">Gastos!X380</f>
        <v>0</v>
      </c>
    </row>
    <row r="374" customFormat="false" ht="16.5" hidden="false" customHeight="false" outlineLevel="0" collapsed="false">
      <c r="A374" s="18" t="s">
        <v>689</v>
      </c>
      <c r="B374" s="18" t="s">
        <v>361</v>
      </c>
      <c r="C374" s="18" t="n">
        <f aca="false">Gastos!U381</f>
        <v>2000</v>
      </c>
      <c r="D374" s="18" t="n">
        <f aca="false">Gastos!V381</f>
        <v>2000</v>
      </c>
      <c r="E374" s="18" t="n">
        <f aca="false">Gastos!W381</f>
        <v>102</v>
      </c>
      <c r="F374" s="18" t="n">
        <f aca="false">Gastos!X381</f>
        <v>0</v>
      </c>
    </row>
    <row r="375" customFormat="false" ht="16.5" hidden="false" customHeight="false" outlineLevel="0" collapsed="false">
      <c r="A375" s="16" t="s">
        <v>690</v>
      </c>
      <c r="B375" s="16" t="s">
        <v>691</v>
      </c>
      <c r="C375" s="16" t="n">
        <f aca="false">Gastos!U382</f>
        <v>4000</v>
      </c>
      <c r="D375" s="16" t="n">
        <f aca="false">Gastos!V382</f>
        <v>4000</v>
      </c>
      <c r="E375" s="16" t="n">
        <f aca="false">Gastos!W382</f>
        <v>0</v>
      </c>
      <c r="F375" s="16" t="n">
        <f aca="false">Gastos!X382</f>
        <v>0</v>
      </c>
    </row>
    <row r="376" customFormat="false" ht="16.5" hidden="false" customHeight="false" outlineLevel="0" collapsed="false">
      <c r="A376" s="18" t="s">
        <v>692</v>
      </c>
      <c r="B376" s="18" t="s">
        <v>693</v>
      </c>
      <c r="C376" s="18" t="n">
        <f aca="false">Gastos!U383</f>
        <v>4000</v>
      </c>
      <c r="D376" s="18" t="n">
        <f aca="false">Gastos!V383</f>
        <v>4000</v>
      </c>
      <c r="E376" s="18" t="n">
        <f aca="false">Gastos!W383</f>
        <v>0</v>
      </c>
      <c r="F376" s="18" t="n">
        <f aca="false">Gastos!X383</f>
        <v>0</v>
      </c>
    </row>
    <row r="377" customFormat="false" ht="16.5" hidden="false" customHeight="false" outlineLevel="0" collapsed="false">
      <c r="A377" s="18" t="s">
        <v>694</v>
      </c>
      <c r="B377" s="18" t="s">
        <v>695</v>
      </c>
      <c r="C377" s="18" t="n">
        <f aca="false">Gastos!U384</f>
        <v>0</v>
      </c>
      <c r="D377" s="18" t="n">
        <f aca="false">Gastos!V384</f>
        <v>0</v>
      </c>
      <c r="E377" s="18" t="n">
        <f aca="false">Gastos!W384</f>
        <v>0</v>
      </c>
      <c r="F377" s="18" t="n">
        <f aca="false">Gastos!X384</f>
        <v>0</v>
      </c>
    </row>
    <row r="378" customFormat="false" ht="16.5" hidden="false" customHeight="false" outlineLevel="0" collapsed="false">
      <c r="A378" s="16" t="s">
        <v>696</v>
      </c>
      <c r="B378" s="16" t="s">
        <v>697</v>
      </c>
      <c r="C378" s="16" t="n">
        <f aca="false">Gastos!U385</f>
        <v>4000</v>
      </c>
      <c r="D378" s="16" t="n">
        <f aca="false">Gastos!V385</f>
        <v>4000</v>
      </c>
      <c r="E378" s="16" t="n">
        <f aca="false">Gastos!W385</f>
        <v>0</v>
      </c>
      <c r="F378" s="16" t="n">
        <f aca="false">Gastos!X385</f>
        <v>0</v>
      </c>
    </row>
    <row r="379" customFormat="false" ht="16.5" hidden="false" customHeight="false" outlineLevel="0" collapsed="false">
      <c r="A379" s="18" t="s">
        <v>698</v>
      </c>
      <c r="B379" s="18" t="s">
        <v>699</v>
      </c>
      <c r="C379" s="18" t="n">
        <f aca="false">Gastos!U386</f>
        <v>4000</v>
      </c>
      <c r="D379" s="18" t="n">
        <f aca="false">Gastos!V386</f>
        <v>4000</v>
      </c>
      <c r="E379" s="18" t="n">
        <f aca="false">Gastos!W386</f>
        <v>0</v>
      </c>
      <c r="F379" s="18" t="n">
        <f aca="false">Gastos!X386</f>
        <v>0</v>
      </c>
    </row>
    <row r="380" customFormat="false" ht="16.5" hidden="false" customHeight="false" outlineLevel="0" collapsed="false">
      <c r="A380" s="18" t="s">
        <v>700</v>
      </c>
      <c r="B380" s="18" t="s">
        <v>701</v>
      </c>
      <c r="C380" s="18" t="n">
        <f aca="false">Gastos!U387</f>
        <v>0</v>
      </c>
      <c r="D380" s="18" t="n">
        <f aca="false">Gastos!V387</f>
        <v>0</v>
      </c>
      <c r="E380" s="18" t="n">
        <f aca="false">Gastos!W387</f>
        <v>0</v>
      </c>
      <c r="F380" s="18" t="n">
        <f aca="false">Gastos!X387</f>
        <v>0</v>
      </c>
    </row>
    <row r="381" customFormat="false" ht="16.5" hidden="false" customHeight="false" outlineLevel="0" collapsed="false">
      <c r="A381" s="16" t="s">
        <v>702</v>
      </c>
      <c r="B381" s="16" t="s">
        <v>703</v>
      </c>
      <c r="C381" s="16" t="n">
        <f aca="false">Gastos!U388</f>
        <v>0</v>
      </c>
      <c r="D381" s="16" t="n">
        <f aca="false">Gastos!V388</f>
        <v>0</v>
      </c>
      <c r="E381" s="16" t="n">
        <f aca="false">Gastos!W388</f>
        <v>0</v>
      </c>
      <c r="F381" s="16" t="n">
        <f aca="false">Gastos!X388</f>
        <v>0</v>
      </c>
    </row>
    <row r="382" customFormat="false" ht="16.5" hidden="false" customHeight="false" outlineLevel="0" collapsed="false">
      <c r="A382" s="14" t="s">
        <v>704</v>
      </c>
      <c r="B382" s="14" t="s">
        <v>705</v>
      </c>
      <c r="C382" s="14" t="n">
        <f aca="false">Gastos!U389</f>
        <v>1000</v>
      </c>
      <c r="D382" s="14" t="n">
        <f aca="false">Gastos!V389</f>
        <v>1000</v>
      </c>
      <c r="E382" s="14" t="n">
        <f aca="false">Gastos!W389</f>
        <v>0</v>
      </c>
      <c r="F382" s="14" t="n">
        <f aca="false">Gastos!X389</f>
        <v>0</v>
      </c>
    </row>
    <row r="383" customFormat="false" ht="16.5" hidden="false" customHeight="false" outlineLevel="0" collapsed="false">
      <c r="A383" s="16" t="s">
        <v>706</v>
      </c>
      <c r="B383" s="16" t="s">
        <v>707</v>
      </c>
      <c r="C383" s="16" t="n">
        <f aca="false">Gastos!U390</f>
        <v>1000</v>
      </c>
      <c r="D383" s="16" t="n">
        <f aca="false">Gastos!V390</f>
        <v>1000</v>
      </c>
      <c r="E383" s="16" t="n">
        <f aca="false">Gastos!W390</f>
        <v>0</v>
      </c>
      <c r="F383" s="16" t="n">
        <f aca="false">Gastos!X390</f>
        <v>0</v>
      </c>
    </row>
    <row r="384" customFormat="false" ht="16.5" hidden="false" customHeight="false" outlineLevel="0" collapsed="false">
      <c r="A384" s="18" t="s">
        <v>708</v>
      </c>
      <c r="B384" s="18" t="s">
        <v>709</v>
      </c>
      <c r="C384" s="18" t="n">
        <f aca="false">Gastos!U391</f>
        <v>1000</v>
      </c>
      <c r="D384" s="18" t="n">
        <f aca="false">Gastos!V391</f>
        <v>1000</v>
      </c>
      <c r="E384" s="18" t="n">
        <f aca="false">Gastos!W391</f>
        <v>0</v>
      </c>
      <c r="F384" s="18" t="n">
        <f aca="false">Gastos!X391</f>
        <v>0</v>
      </c>
    </row>
    <row r="385" customFormat="false" ht="16.5" hidden="false" customHeight="false" outlineLevel="0" collapsed="false">
      <c r="A385" s="18" t="s">
        <v>710</v>
      </c>
      <c r="B385" s="18" t="s">
        <v>711</v>
      </c>
      <c r="C385" s="18" t="n">
        <f aca="false">Gastos!U392</f>
        <v>0</v>
      </c>
      <c r="D385" s="18" t="n">
        <f aca="false">Gastos!V392</f>
        <v>0</v>
      </c>
      <c r="E385" s="18" t="n">
        <f aca="false">Gastos!W392</f>
        <v>0</v>
      </c>
      <c r="F385" s="18" t="n">
        <f aca="false">Gastos!X392</f>
        <v>0</v>
      </c>
    </row>
    <row r="386" customFormat="false" ht="16.5" hidden="false" customHeight="false" outlineLevel="0" collapsed="false">
      <c r="A386" s="18" t="s">
        <v>712</v>
      </c>
      <c r="B386" s="18" t="s">
        <v>713</v>
      </c>
      <c r="C386" s="18" t="n">
        <f aca="false">Gastos!U393</f>
        <v>0</v>
      </c>
      <c r="D386" s="18" t="n">
        <f aca="false">Gastos!V393</f>
        <v>0</v>
      </c>
      <c r="E386" s="18" t="n">
        <f aca="false">Gastos!W393</f>
        <v>0</v>
      </c>
      <c r="F386" s="18" t="n">
        <f aca="false">Gastos!X393</f>
        <v>0</v>
      </c>
    </row>
    <row r="387" customFormat="false" ht="16.5" hidden="false" customHeight="false" outlineLevel="0" collapsed="false">
      <c r="A387" s="18" t="s">
        <v>714</v>
      </c>
      <c r="B387" s="18" t="s">
        <v>442</v>
      </c>
      <c r="C387" s="18" t="n">
        <f aca="false">Gastos!U394</f>
        <v>0</v>
      </c>
      <c r="D387" s="18" t="n">
        <f aca="false">Gastos!V394</f>
        <v>0</v>
      </c>
      <c r="E387" s="18" t="n">
        <f aca="false">Gastos!W394</f>
        <v>0</v>
      </c>
      <c r="F387" s="18" t="n">
        <f aca="false">Gastos!X394</f>
        <v>0</v>
      </c>
    </row>
    <row r="388" customFormat="false" ht="16.5" hidden="false" customHeight="false" outlineLevel="0" collapsed="false">
      <c r="A388" s="16" t="s">
        <v>715</v>
      </c>
      <c r="B388" s="16" t="s">
        <v>716</v>
      </c>
      <c r="C388" s="16" t="n">
        <f aca="false">Gastos!U395</f>
        <v>0</v>
      </c>
      <c r="D388" s="16" t="n">
        <f aca="false">Gastos!V395</f>
        <v>0</v>
      </c>
      <c r="E388" s="16" t="n">
        <f aca="false">Gastos!W395</f>
        <v>0</v>
      </c>
      <c r="F388" s="16" t="n">
        <f aca="false">Gastos!X395</f>
        <v>0</v>
      </c>
    </row>
    <row r="389" customFormat="false" ht="16.5" hidden="false" customHeight="false" outlineLevel="0" collapsed="false">
      <c r="A389" s="16" t="s">
        <v>717</v>
      </c>
      <c r="B389" s="16" t="s">
        <v>718</v>
      </c>
      <c r="C389" s="16" t="n">
        <f aca="false">Gastos!U396</f>
        <v>0</v>
      </c>
      <c r="D389" s="16" t="n">
        <f aca="false">Gastos!V396</f>
        <v>0</v>
      </c>
      <c r="E389" s="16" t="n">
        <f aca="false">Gastos!W396</f>
        <v>0</v>
      </c>
      <c r="F389" s="16" t="n">
        <f aca="false">Gastos!X396</f>
        <v>0</v>
      </c>
    </row>
    <row r="390" customFormat="false" ht="16.5" hidden="false" customHeight="false" outlineLevel="0" collapsed="false">
      <c r="A390" s="16" t="s">
        <v>719</v>
      </c>
      <c r="B390" s="16" t="s">
        <v>720</v>
      </c>
      <c r="C390" s="16" t="n">
        <f aca="false">Gastos!U397</f>
        <v>0</v>
      </c>
      <c r="D390" s="16" t="n">
        <f aca="false">Gastos!V397</f>
        <v>0</v>
      </c>
      <c r="E390" s="16" t="n">
        <f aca="false">Gastos!W397</f>
        <v>0</v>
      </c>
      <c r="F390" s="16" t="n">
        <f aca="false">Gastos!X397</f>
        <v>0</v>
      </c>
    </row>
    <row r="391" customFormat="false" ht="16.5" hidden="false" customHeight="false" outlineLevel="0" collapsed="false">
      <c r="A391" s="14" t="s">
        <v>721</v>
      </c>
      <c r="B391" s="14" t="s">
        <v>722</v>
      </c>
      <c r="C391" s="14" t="n">
        <f aca="false">Gastos!U398</f>
        <v>747865</v>
      </c>
      <c r="D391" s="14" t="n">
        <f aca="false">Gastos!V398</f>
        <v>747865</v>
      </c>
      <c r="E391" s="14" t="n">
        <f aca="false">Gastos!W398</f>
        <v>211929</v>
      </c>
      <c r="F391" s="14" t="n">
        <f aca="false">Gastos!X398</f>
        <v>0</v>
      </c>
    </row>
    <row r="392" customFormat="false" ht="16.5" hidden="false" customHeight="false" outlineLevel="0" collapsed="false">
      <c r="A392" s="16" t="s">
        <v>723</v>
      </c>
      <c r="B392" s="16" t="s">
        <v>724</v>
      </c>
      <c r="C392" s="16" t="n">
        <f aca="false">Gastos!U399</f>
        <v>130000</v>
      </c>
      <c r="D392" s="16" t="n">
        <f aca="false">Gastos!V399</f>
        <v>130000</v>
      </c>
      <c r="E392" s="16" t="n">
        <f aca="false">Gastos!W399</f>
        <v>0</v>
      </c>
      <c r="F392" s="16" t="n">
        <f aca="false">Gastos!X399</f>
        <v>0</v>
      </c>
    </row>
    <row r="393" customFormat="false" ht="16.5" hidden="false" customHeight="false" outlineLevel="0" collapsed="false">
      <c r="A393" s="18" t="s">
        <v>725</v>
      </c>
      <c r="B393" s="18" t="s">
        <v>726</v>
      </c>
      <c r="C393" s="18" t="n">
        <f aca="false">Gastos!U400</f>
        <v>10000</v>
      </c>
      <c r="D393" s="18" t="n">
        <f aca="false">Gastos!V400</f>
        <v>10000</v>
      </c>
      <c r="E393" s="18" t="n">
        <f aca="false">Gastos!W400</f>
        <v>0</v>
      </c>
      <c r="F393" s="18" t="n">
        <f aca="false">Gastos!X400</f>
        <v>0</v>
      </c>
    </row>
    <row r="394" customFormat="false" ht="16.5" hidden="false" customHeight="false" outlineLevel="0" collapsed="false">
      <c r="A394" s="18" t="s">
        <v>727</v>
      </c>
      <c r="B394" s="18" t="s">
        <v>728</v>
      </c>
      <c r="C394" s="18" t="n">
        <f aca="false">Gastos!U401</f>
        <v>120000</v>
      </c>
      <c r="D394" s="18" t="n">
        <f aca="false">Gastos!V401</f>
        <v>120000</v>
      </c>
      <c r="E394" s="18" t="n">
        <f aca="false">Gastos!W401</f>
        <v>0</v>
      </c>
      <c r="F394" s="18" t="n">
        <f aca="false">Gastos!X401</f>
        <v>0</v>
      </c>
    </row>
    <row r="395" customFormat="false" ht="16.5" hidden="false" customHeight="false" outlineLevel="0" collapsed="false">
      <c r="A395" s="16" t="s">
        <v>729</v>
      </c>
      <c r="B395" s="16" t="s">
        <v>730</v>
      </c>
      <c r="C395" s="16" t="n">
        <f aca="false">Gastos!U402</f>
        <v>617865</v>
      </c>
      <c r="D395" s="16" t="n">
        <f aca="false">Gastos!V402</f>
        <v>617865</v>
      </c>
      <c r="E395" s="16" t="n">
        <f aca="false">Gastos!W402</f>
        <v>211929</v>
      </c>
      <c r="F395" s="16" t="n">
        <f aca="false">Gastos!X402</f>
        <v>0</v>
      </c>
    </row>
    <row r="396" customFormat="false" ht="16.5" hidden="false" customHeight="false" outlineLevel="0" collapsed="false">
      <c r="A396" s="18" t="s">
        <v>731</v>
      </c>
      <c r="B396" s="18" t="s">
        <v>726</v>
      </c>
      <c r="C396" s="18" t="n">
        <f aca="false">Gastos!U403</f>
        <v>25000</v>
      </c>
      <c r="D396" s="18" t="n">
        <f aca="false">Gastos!V403</f>
        <v>25000</v>
      </c>
      <c r="E396" s="18" t="n">
        <f aca="false">Gastos!W403</f>
        <v>4645</v>
      </c>
      <c r="F396" s="18" t="n">
        <f aca="false">Gastos!X403</f>
        <v>0</v>
      </c>
    </row>
    <row r="397" customFormat="false" ht="16.5" hidden="false" customHeight="false" outlineLevel="0" collapsed="false">
      <c r="A397" s="18" t="s">
        <v>732</v>
      </c>
      <c r="B397" s="18" t="s">
        <v>728</v>
      </c>
      <c r="C397" s="18" t="n">
        <f aca="false">Gastos!U404</f>
        <v>25000</v>
      </c>
      <c r="D397" s="18" t="n">
        <f aca="false">Gastos!V404</f>
        <v>25000</v>
      </c>
      <c r="E397" s="18" t="n">
        <f aca="false">Gastos!W404</f>
        <v>43000</v>
      </c>
      <c r="F397" s="18" t="n">
        <f aca="false">Gastos!X404</f>
        <v>0</v>
      </c>
    </row>
    <row r="398" customFormat="false" ht="16.5" hidden="false" customHeight="false" outlineLevel="0" collapsed="false">
      <c r="A398" s="18" t="s">
        <v>733</v>
      </c>
      <c r="B398" s="18" t="s">
        <v>734</v>
      </c>
      <c r="C398" s="18" t="n">
        <f aca="false">Gastos!U405</f>
        <v>0</v>
      </c>
      <c r="D398" s="18" t="n">
        <f aca="false">Gastos!V405</f>
        <v>0</v>
      </c>
      <c r="E398" s="18" t="n">
        <f aca="false">Gastos!W405</f>
        <v>0</v>
      </c>
      <c r="F398" s="18" t="n">
        <f aca="false">Gastos!X405</f>
        <v>0</v>
      </c>
    </row>
    <row r="399" customFormat="false" ht="16.5" hidden="false" customHeight="false" outlineLevel="0" collapsed="false">
      <c r="A399" s="18" t="s">
        <v>735</v>
      </c>
      <c r="B399" s="18" t="s">
        <v>736</v>
      </c>
      <c r="C399" s="18" t="n">
        <f aca="false">Gastos!U406</f>
        <v>387865</v>
      </c>
      <c r="D399" s="18" t="n">
        <f aca="false">Gastos!V406</f>
        <v>387865</v>
      </c>
      <c r="E399" s="18" t="n">
        <f aca="false">Gastos!W406</f>
        <v>68157</v>
      </c>
      <c r="F399" s="18" t="n">
        <f aca="false">Gastos!X406</f>
        <v>0</v>
      </c>
    </row>
    <row r="400" customFormat="false" ht="16.5" hidden="false" customHeight="false" outlineLevel="0" collapsed="false">
      <c r="A400" s="18" t="s">
        <v>737</v>
      </c>
      <c r="B400" s="18" t="s">
        <v>738</v>
      </c>
      <c r="C400" s="18" t="n">
        <f aca="false">Gastos!U407</f>
        <v>80000</v>
      </c>
      <c r="D400" s="18" t="n">
        <f aca="false">Gastos!V407</f>
        <v>80000</v>
      </c>
      <c r="E400" s="18" t="n">
        <f aca="false">Gastos!W407</f>
        <v>21410</v>
      </c>
      <c r="F400" s="18" t="n">
        <f aca="false">Gastos!X407</f>
        <v>0</v>
      </c>
    </row>
    <row r="401" customFormat="false" ht="16.5" hidden="false" customHeight="false" outlineLevel="0" collapsed="false">
      <c r="A401" s="18" t="s">
        <v>739</v>
      </c>
      <c r="B401" s="18" t="s">
        <v>740</v>
      </c>
      <c r="C401" s="18" t="n">
        <f aca="false">Gastos!U408</f>
        <v>0</v>
      </c>
      <c r="D401" s="18" t="n">
        <f aca="false">Gastos!V408</f>
        <v>0</v>
      </c>
      <c r="E401" s="18" t="n">
        <f aca="false">Gastos!W408</f>
        <v>891</v>
      </c>
      <c r="F401" s="18" t="n">
        <f aca="false">Gastos!X408</f>
        <v>0</v>
      </c>
    </row>
    <row r="402" customFormat="false" ht="16.5" hidden="false" customHeight="false" outlineLevel="0" collapsed="false">
      <c r="A402" s="18" t="s">
        <v>741</v>
      </c>
      <c r="B402" s="18" t="s">
        <v>742</v>
      </c>
      <c r="C402" s="18" t="n">
        <f aca="false">Gastos!U409</f>
        <v>0</v>
      </c>
      <c r="D402" s="18" t="n">
        <f aca="false">Gastos!V409</f>
        <v>0</v>
      </c>
      <c r="E402" s="18" t="n">
        <f aca="false">Gastos!W409</f>
        <v>0</v>
      </c>
      <c r="F402" s="18" t="n">
        <f aca="false">Gastos!X409</f>
        <v>0</v>
      </c>
    </row>
    <row r="403" customFormat="false" ht="16.5" hidden="false" customHeight="false" outlineLevel="0" collapsed="false">
      <c r="A403" s="18" t="s">
        <v>743</v>
      </c>
      <c r="B403" s="18" t="s">
        <v>378</v>
      </c>
      <c r="C403" s="18" t="n">
        <f aca="false">Gastos!U410</f>
        <v>100000</v>
      </c>
      <c r="D403" s="18" t="n">
        <f aca="false">Gastos!V410</f>
        <v>100000</v>
      </c>
      <c r="E403" s="18" t="n">
        <f aca="false">Gastos!W410</f>
        <v>73826</v>
      </c>
      <c r="F403" s="18" t="n">
        <f aca="false">Gastos!X410</f>
        <v>0</v>
      </c>
    </row>
    <row r="404" customFormat="false" ht="16.5" hidden="false" customHeight="false" outlineLevel="0" collapsed="false">
      <c r="A404" s="16" t="s">
        <v>744</v>
      </c>
      <c r="B404" s="16" t="s">
        <v>745</v>
      </c>
      <c r="C404" s="16" t="n">
        <f aca="false">Gastos!U411</f>
        <v>0</v>
      </c>
      <c r="D404" s="16" t="n">
        <f aca="false">Gastos!V411</f>
        <v>0</v>
      </c>
      <c r="E404" s="16" t="n">
        <f aca="false">Gastos!W411</f>
        <v>0</v>
      </c>
      <c r="F404" s="16" t="n">
        <f aca="false">Gastos!X411</f>
        <v>0</v>
      </c>
    </row>
    <row r="405" customFormat="false" ht="16.5" hidden="false" customHeight="false" outlineLevel="0" collapsed="false">
      <c r="A405" s="18" t="s">
        <v>746</v>
      </c>
      <c r="B405" s="18" t="s">
        <v>726</v>
      </c>
      <c r="C405" s="18" t="n">
        <f aca="false">Gastos!U412</f>
        <v>0</v>
      </c>
      <c r="D405" s="18" t="n">
        <f aca="false">Gastos!V412</f>
        <v>0</v>
      </c>
      <c r="E405" s="18" t="n">
        <f aca="false">Gastos!W412</f>
        <v>0</v>
      </c>
      <c r="F405" s="18" t="n">
        <f aca="false">Gastos!X412</f>
        <v>0</v>
      </c>
    </row>
    <row r="406" customFormat="false" ht="16.5" hidden="false" customHeight="false" outlineLevel="0" collapsed="false">
      <c r="A406" s="18" t="s">
        <v>747</v>
      </c>
      <c r="B406" s="18" t="s">
        <v>728</v>
      </c>
      <c r="C406" s="18" t="n">
        <f aca="false">Gastos!U413</f>
        <v>0</v>
      </c>
      <c r="D406" s="18" t="n">
        <f aca="false">Gastos!V413</f>
        <v>0</v>
      </c>
      <c r="E406" s="18" t="n">
        <f aca="false">Gastos!W413</f>
        <v>0</v>
      </c>
      <c r="F406" s="18" t="n">
        <f aca="false">Gastos!X413</f>
        <v>0</v>
      </c>
    </row>
    <row r="407" customFormat="false" ht="16.5" hidden="false" customHeight="false" outlineLevel="0" collapsed="false">
      <c r="A407" s="18" t="s">
        <v>748</v>
      </c>
      <c r="B407" s="18" t="s">
        <v>749</v>
      </c>
      <c r="C407" s="18" t="n">
        <f aca="false">Gastos!U414</f>
        <v>0</v>
      </c>
      <c r="D407" s="18" t="n">
        <f aca="false">Gastos!V414</f>
        <v>0</v>
      </c>
      <c r="E407" s="18" t="n">
        <f aca="false">Gastos!W414</f>
        <v>0</v>
      </c>
      <c r="F407" s="18" t="n">
        <f aca="false">Gastos!X414</f>
        <v>0</v>
      </c>
    </row>
    <row r="408" customFormat="false" ht="16.5" hidden="false" customHeight="false" outlineLevel="0" collapsed="false">
      <c r="A408" s="14" t="s">
        <v>750</v>
      </c>
      <c r="B408" s="14" t="s">
        <v>751</v>
      </c>
      <c r="C408" s="14" t="n">
        <f aca="false">Gastos!U415</f>
        <v>0</v>
      </c>
      <c r="D408" s="14" t="n">
        <f aca="false">Gastos!V415</f>
        <v>0</v>
      </c>
      <c r="E408" s="14" t="n">
        <f aca="false">Gastos!W415</f>
        <v>0</v>
      </c>
      <c r="F408" s="14" t="n">
        <f aca="false">Gastos!X415</f>
        <v>0</v>
      </c>
    </row>
    <row r="409" customFormat="false" ht="16.5" hidden="false" customHeight="false" outlineLevel="0" collapsed="false">
      <c r="A409" s="16" t="s">
        <v>752</v>
      </c>
      <c r="B409" s="16" t="s">
        <v>753</v>
      </c>
      <c r="C409" s="16" t="n">
        <f aca="false">Gastos!U416</f>
        <v>0</v>
      </c>
      <c r="D409" s="16" t="n">
        <f aca="false">Gastos!V416</f>
        <v>0</v>
      </c>
      <c r="E409" s="16" t="n">
        <f aca="false">Gastos!W416</f>
        <v>0</v>
      </c>
      <c r="F409" s="16" t="n">
        <f aca="false">Gastos!X416</f>
        <v>0</v>
      </c>
    </row>
    <row r="410" customFormat="false" ht="16.5" hidden="false" customHeight="false" outlineLevel="0" collapsed="false">
      <c r="A410" s="16" t="s">
        <v>754</v>
      </c>
      <c r="B410" s="16" t="s">
        <v>755</v>
      </c>
      <c r="C410" s="16" t="n">
        <f aca="false">Gastos!U417</f>
        <v>0</v>
      </c>
      <c r="D410" s="16" t="n">
        <f aca="false">Gastos!V417</f>
        <v>0</v>
      </c>
      <c r="E410" s="16" t="n">
        <f aca="false">Gastos!W417</f>
        <v>0</v>
      </c>
      <c r="F410" s="16" t="n">
        <f aca="false">Gastos!X417</f>
        <v>0</v>
      </c>
    </row>
    <row r="411" customFormat="false" ht="16.5" hidden="false" customHeight="false" outlineLevel="0" collapsed="false">
      <c r="A411" s="16" t="s">
        <v>756</v>
      </c>
      <c r="B411" s="16" t="s">
        <v>757</v>
      </c>
      <c r="C411" s="16" t="n">
        <f aca="false">Gastos!U418</f>
        <v>0</v>
      </c>
      <c r="D411" s="16" t="n">
        <f aca="false">Gastos!V418</f>
        <v>0</v>
      </c>
      <c r="E411" s="16" t="n">
        <f aca="false">Gastos!W418</f>
        <v>0</v>
      </c>
      <c r="F411" s="16" t="n">
        <f aca="false">Gastos!X418</f>
        <v>0</v>
      </c>
    </row>
    <row r="412" customFormat="false" ht="16.5" hidden="false" customHeight="false" outlineLevel="0" collapsed="false">
      <c r="A412" s="16" t="s">
        <v>796</v>
      </c>
      <c r="B412" s="16" t="s">
        <v>759</v>
      </c>
      <c r="C412" s="16" t="n">
        <f aca="false">Gastos!U419</f>
        <v>0</v>
      </c>
      <c r="D412" s="16" t="n">
        <f aca="false">Gastos!V419</f>
        <v>0</v>
      </c>
      <c r="E412" s="16" t="n">
        <f aca="false">Gastos!W419</f>
        <v>0</v>
      </c>
      <c r="F412" s="16" t="n">
        <f aca="false">Gastos!X419</f>
        <v>0</v>
      </c>
    </row>
    <row r="413" customFormat="false" ht="16.5" hidden="false" customHeight="false" outlineLevel="0" collapsed="false">
      <c r="A413" s="14" t="s">
        <v>760</v>
      </c>
      <c r="B413" s="14" t="s">
        <v>761</v>
      </c>
      <c r="C413" s="14" t="n">
        <f aca="false">Gastos!U420</f>
        <v>0</v>
      </c>
      <c r="D413" s="14" t="n">
        <f aca="false">Gastos!V420</f>
        <v>0</v>
      </c>
      <c r="E413" s="14" t="n">
        <f aca="false">Gastos!W420</f>
        <v>0</v>
      </c>
      <c r="F413" s="14" t="n">
        <f aca="false">Gastos!X420</f>
        <v>0</v>
      </c>
    </row>
    <row r="414" customFormat="false" ht="16.5" hidden="false" customHeight="false" outlineLevel="0" collapsed="false">
      <c r="A414" s="16" t="s">
        <v>762</v>
      </c>
      <c r="B414" s="16" t="s">
        <v>578</v>
      </c>
      <c r="C414" s="16" t="n">
        <f aca="false">Gastos!U421</f>
        <v>0</v>
      </c>
      <c r="D414" s="16" t="n">
        <f aca="false">Gastos!V421</f>
        <v>0</v>
      </c>
      <c r="E414" s="16" t="n">
        <f aca="false">Gastos!W421</f>
        <v>0</v>
      </c>
      <c r="F414" s="16" t="n">
        <f aca="false">Gastos!X421</f>
        <v>0</v>
      </c>
    </row>
    <row r="415" customFormat="false" ht="16.5" hidden="false" customHeight="false" outlineLevel="0" collapsed="false">
      <c r="A415" s="16" t="s">
        <v>763</v>
      </c>
      <c r="B415" s="16" t="s">
        <v>601</v>
      </c>
      <c r="C415" s="16" t="n">
        <f aca="false">Gastos!U422</f>
        <v>0</v>
      </c>
      <c r="D415" s="16" t="n">
        <f aca="false">Gastos!V422</f>
        <v>0</v>
      </c>
      <c r="E415" s="16" t="n">
        <f aca="false">Gastos!W422</f>
        <v>0</v>
      </c>
      <c r="F415" s="16" t="n">
        <f aca="false">Gastos!X422</f>
        <v>0</v>
      </c>
    </row>
    <row r="416" customFormat="false" ht="16.5" hidden="false" customHeight="false" outlineLevel="0" collapsed="false">
      <c r="A416" s="18" t="s">
        <v>764</v>
      </c>
      <c r="B416" s="18" t="s">
        <v>765</v>
      </c>
      <c r="C416" s="18" t="n">
        <f aca="false">Gastos!U423</f>
        <v>0</v>
      </c>
      <c r="D416" s="18" t="n">
        <f aca="false">Gastos!V423</f>
        <v>0</v>
      </c>
      <c r="E416" s="18" t="n">
        <f aca="false">Gastos!W423</f>
        <v>0</v>
      </c>
      <c r="F416" s="18" t="n">
        <f aca="false">Gastos!X423</f>
        <v>0</v>
      </c>
    </row>
    <row r="417" customFormat="false" ht="15" hidden="false" customHeight="false" outlineLevel="0" collapsed="false">
      <c r="A417" s="20" t="s">
        <v>766</v>
      </c>
      <c r="B417" s="20" t="s">
        <v>767</v>
      </c>
      <c r="C417" s="20" t="n">
        <f aca="false">Gastos!U424</f>
        <v>0</v>
      </c>
      <c r="D417" s="20" t="n">
        <f aca="false">Gastos!V424</f>
        <v>0</v>
      </c>
      <c r="E417" s="20" t="n">
        <f aca="false">Gastos!W424</f>
        <v>0</v>
      </c>
      <c r="F417" s="20" t="n">
        <f aca="false">Gastos!X424</f>
        <v>0</v>
      </c>
    </row>
    <row r="418" customFormat="false" ht="15" hidden="false" customHeight="false" outlineLevel="0" collapsed="false">
      <c r="A418" s="20" t="s">
        <v>768</v>
      </c>
      <c r="B418" s="20" t="s">
        <v>769</v>
      </c>
      <c r="C418" s="20" t="n">
        <f aca="false">Gastos!U425</f>
        <v>0</v>
      </c>
      <c r="D418" s="20" t="n">
        <f aca="false">Gastos!V425</f>
        <v>0</v>
      </c>
      <c r="E418" s="20" t="n">
        <f aca="false">Gastos!W425</f>
        <v>0</v>
      </c>
      <c r="F418" s="20" t="n">
        <f aca="false">Gastos!X425</f>
        <v>0</v>
      </c>
    </row>
    <row r="419" customFormat="false" ht="15" hidden="false" customHeight="false" outlineLevel="0" collapsed="false">
      <c r="A419" s="20" t="s">
        <v>770</v>
      </c>
      <c r="B419" s="20" t="s">
        <v>771</v>
      </c>
      <c r="C419" s="20" t="n">
        <f aca="false">Gastos!U426</f>
        <v>0</v>
      </c>
      <c r="D419" s="20" t="n">
        <f aca="false">Gastos!V426</f>
        <v>0</v>
      </c>
      <c r="E419" s="20" t="n">
        <f aca="false">Gastos!W426</f>
        <v>0</v>
      </c>
      <c r="F419" s="20" t="n">
        <f aca="false">Gastos!X426</f>
        <v>0</v>
      </c>
    </row>
    <row r="420" customFormat="false" ht="15" hidden="false" customHeight="false" outlineLevel="0" collapsed="false">
      <c r="A420" s="20" t="s">
        <v>772</v>
      </c>
      <c r="B420" s="20" t="s">
        <v>773</v>
      </c>
      <c r="C420" s="20" t="n">
        <f aca="false">Gastos!U427</f>
        <v>0</v>
      </c>
      <c r="D420" s="20" t="n">
        <f aca="false">Gastos!V427</f>
        <v>0</v>
      </c>
      <c r="E420" s="20" t="n">
        <f aca="false">Gastos!W427</f>
        <v>0</v>
      </c>
      <c r="F420" s="20" t="n">
        <f aca="false">Gastos!X427</f>
        <v>0</v>
      </c>
    </row>
    <row r="421" customFormat="false" ht="16.5" hidden="false" customHeight="false" outlineLevel="0" collapsed="false">
      <c r="A421" s="18" t="s">
        <v>797</v>
      </c>
      <c r="B421" s="18" t="s">
        <v>632</v>
      </c>
      <c r="C421" s="18" t="n">
        <f aca="false">Gastos!U428</f>
        <v>0</v>
      </c>
      <c r="D421" s="18" t="n">
        <f aca="false">Gastos!V428</f>
        <v>0</v>
      </c>
      <c r="E421" s="18" t="n">
        <f aca="false">Gastos!W428</f>
        <v>0</v>
      </c>
      <c r="F421" s="18" t="n">
        <f aca="false">Gastos!X428</f>
        <v>0</v>
      </c>
    </row>
    <row r="422" customFormat="false" ht="16.5" hidden="false" customHeight="false" outlineLevel="0" collapsed="false">
      <c r="A422" s="14" t="s">
        <v>775</v>
      </c>
      <c r="B422" s="14" t="s">
        <v>776</v>
      </c>
      <c r="C422" s="14" t="n">
        <f aca="false">Gastos!U429</f>
        <v>500</v>
      </c>
      <c r="D422" s="14" t="n">
        <f aca="false">Gastos!V429</f>
        <v>500</v>
      </c>
      <c r="E422" s="14" t="n">
        <f aca="false">Gastos!W429</f>
        <v>0</v>
      </c>
      <c r="F422" s="14" t="n">
        <f aca="false">Gastos!X429</f>
        <v>0</v>
      </c>
    </row>
    <row r="423" customFormat="false" ht="16.5" hidden="false" customHeight="false" outlineLevel="0" collapsed="false">
      <c r="A423" s="16" t="s">
        <v>777</v>
      </c>
      <c r="B423" s="16" t="s">
        <v>778</v>
      </c>
      <c r="C423" s="16" t="n">
        <f aca="false">Gastos!U430</f>
        <v>0</v>
      </c>
      <c r="D423" s="16" t="n">
        <f aca="false">Gastos!V430</f>
        <v>0</v>
      </c>
      <c r="E423" s="16" t="n">
        <f aca="false">Gastos!W430</f>
        <v>0</v>
      </c>
      <c r="F423" s="16" t="n">
        <f aca="false">Gastos!X430</f>
        <v>0</v>
      </c>
    </row>
    <row r="424" customFormat="false" ht="16.5" hidden="false" customHeight="false" outlineLevel="0" collapsed="false">
      <c r="A424" s="18" t="s">
        <v>779</v>
      </c>
      <c r="B424" s="18" t="s">
        <v>780</v>
      </c>
      <c r="C424" s="18" t="n">
        <f aca="false">Gastos!U431</f>
        <v>0</v>
      </c>
      <c r="D424" s="18" t="n">
        <f aca="false">Gastos!V431</f>
        <v>0</v>
      </c>
      <c r="E424" s="18" t="n">
        <f aca="false">Gastos!W431</f>
        <v>0</v>
      </c>
      <c r="F424" s="18" t="n">
        <f aca="false">Gastos!X431</f>
        <v>0</v>
      </c>
    </row>
    <row r="425" customFormat="false" ht="16.5" hidden="false" customHeight="false" outlineLevel="0" collapsed="false">
      <c r="A425" s="18" t="s">
        <v>781</v>
      </c>
      <c r="B425" s="18" t="s">
        <v>782</v>
      </c>
      <c r="C425" s="18" t="n">
        <f aca="false">Gastos!U432</f>
        <v>0</v>
      </c>
      <c r="D425" s="18" t="n">
        <f aca="false">Gastos!V432</f>
        <v>0</v>
      </c>
      <c r="E425" s="18" t="n">
        <f aca="false">Gastos!W432</f>
        <v>0</v>
      </c>
      <c r="F425" s="18" t="n">
        <f aca="false">Gastos!X432</f>
        <v>0</v>
      </c>
    </row>
    <row r="426" customFormat="false" ht="16.5" hidden="false" customHeight="false" outlineLevel="0" collapsed="false">
      <c r="A426" s="16" t="s">
        <v>783</v>
      </c>
      <c r="B426" s="16" t="s">
        <v>784</v>
      </c>
      <c r="C426" s="16" t="n">
        <f aca="false">Gastos!U433</f>
        <v>0</v>
      </c>
      <c r="D426" s="16" t="n">
        <f aca="false">Gastos!V433</f>
        <v>0</v>
      </c>
      <c r="E426" s="16" t="n">
        <f aca="false">Gastos!W433</f>
        <v>0</v>
      </c>
      <c r="F426" s="16" t="n">
        <f aca="false">Gastos!X433</f>
        <v>0</v>
      </c>
    </row>
    <row r="427" customFormat="false" ht="16.5" hidden="false" customHeight="false" outlineLevel="0" collapsed="false">
      <c r="A427" s="18" t="s">
        <v>785</v>
      </c>
      <c r="B427" s="18" t="s">
        <v>780</v>
      </c>
      <c r="C427" s="18" t="n">
        <f aca="false">Gastos!U434</f>
        <v>0</v>
      </c>
      <c r="D427" s="18" t="n">
        <f aca="false">Gastos!V434</f>
        <v>0</v>
      </c>
      <c r="E427" s="18" t="n">
        <f aca="false">Gastos!W434</f>
        <v>0</v>
      </c>
      <c r="F427" s="18" t="n">
        <f aca="false">Gastos!X434</f>
        <v>0</v>
      </c>
    </row>
    <row r="428" customFormat="false" ht="16.5" hidden="false" customHeight="false" outlineLevel="0" collapsed="false">
      <c r="A428" s="18" t="s">
        <v>786</v>
      </c>
      <c r="B428" s="18" t="s">
        <v>782</v>
      </c>
      <c r="C428" s="18" t="n">
        <f aca="false">Gastos!U435</f>
        <v>0</v>
      </c>
      <c r="D428" s="18" t="n">
        <f aca="false">Gastos!V435</f>
        <v>0</v>
      </c>
      <c r="E428" s="18" t="n">
        <f aca="false">Gastos!W435</f>
        <v>0</v>
      </c>
      <c r="F428" s="18" t="n">
        <f aca="false">Gastos!X435</f>
        <v>0</v>
      </c>
    </row>
    <row r="429" customFormat="false" ht="16.5" hidden="false" customHeight="false" outlineLevel="0" collapsed="false">
      <c r="A429" s="16" t="s">
        <v>787</v>
      </c>
      <c r="B429" s="16" t="s">
        <v>788</v>
      </c>
      <c r="C429" s="16" t="n">
        <f aca="false">Gastos!U436</f>
        <v>0</v>
      </c>
      <c r="D429" s="16" t="n">
        <f aca="false">Gastos!V436</f>
        <v>0</v>
      </c>
      <c r="E429" s="16" t="n">
        <f aca="false">Gastos!W436</f>
        <v>0</v>
      </c>
      <c r="F429" s="16" t="n">
        <f aca="false">Gastos!X436</f>
        <v>0</v>
      </c>
    </row>
    <row r="430" customFormat="false" ht="16.5" hidden="false" customHeight="false" outlineLevel="0" collapsed="false">
      <c r="A430" s="18" t="s">
        <v>789</v>
      </c>
      <c r="B430" s="18" t="s">
        <v>780</v>
      </c>
      <c r="C430" s="18" t="n">
        <f aca="false">Gastos!U437</f>
        <v>0</v>
      </c>
      <c r="D430" s="18" t="n">
        <f aca="false">Gastos!V437</f>
        <v>0</v>
      </c>
      <c r="E430" s="18" t="n">
        <f aca="false">Gastos!W437</f>
        <v>0</v>
      </c>
      <c r="F430" s="18" t="n">
        <f aca="false">Gastos!X437</f>
        <v>0</v>
      </c>
    </row>
    <row r="431" customFormat="false" ht="16.5" hidden="false" customHeight="false" outlineLevel="0" collapsed="false">
      <c r="A431" s="18" t="s">
        <v>790</v>
      </c>
      <c r="B431" s="18" t="s">
        <v>782</v>
      </c>
      <c r="C431" s="18" t="n">
        <f aca="false">Gastos!U438</f>
        <v>0</v>
      </c>
      <c r="D431" s="18" t="n">
        <f aca="false">Gastos!V438</f>
        <v>0</v>
      </c>
      <c r="E431" s="18" t="n">
        <f aca="false">Gastos!W438</f>
        <v>0</v>
      </c>
      <c r="F431" s="18" t="n">
        <f aca="false">Gastos!X438</f>
        <v>0</v>
      </c>
    </row>
    <row r="432" customFormat="false" ht="16.5" hidden="false" customHeight="false" outlineLevel="0" collapsed="false">
      <c r="A432" s="16" t="s">
        <v>791</v>
      </c>
      <c r="B432" s="16" t="s">
        <v>792</v>
      </c>
      <c r="C432" s="16" t="n">
        <f aca="false">Gastos!U439</f>
        <v>500</v>
      </c>
      <c r="D432" s="16" t="n">
        <f aca="false">Gastos!V439</f>
        <v>500</v>
      </c>
      <c r="E432" s="16" t="n">
        <f aca="false">Gastos!W439</f>
        <v>0</v>
      </c>
      <c r="F432" s="16" t="n">
        <f aca="false">Gastos!X439</f>
        <v>0</v>
      </c>
    </row>
    <row r="433" customFormat="false" ht="16.5" hidden="false" customHeight="false" outlineLevel="0" collapsed="false">
      <c r="A433" s="14" t="s">
        <v>793</v>
      </c>
      <c r="B433" s="14" t="s">
        <v>794</v>
      </c>
      <c r="C433" s="14" t="n">
        <f aca="false">Gastos!U440</f>
        <v>0</v>
      </c>
      <c r="D433" s="14" t="n">
        <f aca="false">Gastos!V440</f>
        <v>0</v>
      </c>
      <c r="E433" s="14" t="n">
        <f aca="false">Gastos!W440</f>
        <v>0</v>
      </c>
      <c r="F433" s="14" t="n">
        <f aca="false">Gastos!X440</f>
        <v>0</v>
      </c>
    </row>
    <row r="434" customFormat="false" ht="15" hidden="false" customHeight="false" outlineLevel="0" collapsed="false">
      <c r="C434" s="37"/>
      <c r="D434" s="37"/>
      <c r="E434" s="37"/>
      <c r="F434" s="37"/>
    </row>
    <row r="435" customFormat="false" ht="15" hidden="false" customHeight="false" outlineLevel="0" collapsed="false">
      <c r="C435" s="37"/>
      <c r="D435" s="37"/>
      <c r="E435" s="37"/>
      <c r="F435" s="37"/>
    </row>
    <row r="436" customFormat="false" ht="16.5" hidden="false" customHeight="false" outlineLevel="0" collapsed="false">
      <c r="A436" s="35"/>
      <c r="B436" s="35" t="s">
        <v>795</v>
      </c>
      <c r="C436" s="38" t="n">
        <f aca="false">SUM(C3+C222+C317+C320+C358+C360+C366+C382+C391+C408+C413+C422+C433)</f>
        <v>3391137</v>
      </c>
      <c r="D436" s="38" t="n">
        <f aca="false">SUM(D3+D222+D317+D320+D358+D360+D366+D382+D391+D408+D413+D422+D433)</f>
        <v>3391137</v>
      </c>
      <c r="E436" s="38" t="n">
        <f aca="false">SUM(E3+E222+E317+E320+E358+E360+E366+E382+E391+E408+E413+E422+E433)</f>
        <v>797637</v>
      </c>
      <c r="F436" s="38" t="n">
        <f aca="false">SUM(F3+F222+F317+F320+F358+F360+F366+F382+F391+F408+F413+F422+F4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1:28:47Z</dcterms:created>
  <dc:creator>churtado</dc:creator>
  <dc:description/>
  <dc:language>en-US</dc:language>
  <cp:lastModifiedBy>Patolin</cp:lastModifiedBy>
  <cp:lastPrinted>2009-08-24T15:16:00Z</cp:lastPrinted>
  <dcterms:modified xsi:type="dcterms:W3CDTF">2014-05-31T20:56:49Z</dcterms:modified>
  <cp:revision>0</cp:revision>
  <dc:subject/>
  <dc:title/>
</cp:coreProperties>
</file>