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PLANTA   Y  A CONTRATA" sheetId="1" state="visible" r:id="rId2"/>
    <sheet name="ESCALA DE REMUNERACIONES" sheetId="2" state="visible" r:id="rId3"/>
    <sheet name="Hoja3" sheetId="3" state="visible" r:id="rId4"/>
  </sheets>
  <definedNames>
    <definedName function="false" hidden="false" localSheetId="0" name="_xlnm.Print_Area" vbProcedure="false">'REMUN. PLANTA   Y  A CONTRATA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72">
  <si>
    <t xml:space="preserve">PERSONAL   A  PLANTA OCTUBRE  2022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REGION ANTOFAGASTA</t>
  </si>
  <si>
    <t xml:space="preserve">(131)(85) (33)(37)(66)(75)(76)(42)(31)(8)(9)(149)(150)(151)</t>
  </si>
  <si>
    <t xml:space="preserve">PESOS</t>
  </si>
  <si>
    <t xml:space="preserve">NO</t>
  </si>
  <si>
    <t xml:space="preserve">06/12/2016</t>
  </si>
  <si>
    <t xml:space="preserve">INDEFINIDO</t>
  </si>
  <si>
    <t xml:space="preserve">SIN OBSERVACIONES</t>
  </si>
  <si>
    <t xml:space="preserve">DIRECTIVOS</t>
  </si>
  <si>
    <t xml:space="preserve">BONILLA</t>
  </si>
  <si>
    <t xml:space="preserve">DONOSO</t>
  </si>
  <si>
    <t xml:space="preserve">VINKA PILAR</t>
  </si>
  <si>
    <t xml:space="preserve">DIRECTORA DIDECO</t>
  </si>
  <si>
    <t xml:space="preserve">(131)(85) (33)(37)(66)(75)(76)(42)(31)(153)(149)(150)(151)</t>
  </si>
  <si>
    <t xml:space="preserve">03/01/2017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150)(151)</t>
  </si>
  <si>
    <t xml:space="preserve">16/06/2008</t>
  </si>
  <si>
    <t xml:space="preserve">PERALTA</t>
  </si>
  <si>
    <t xml:space="preserve">CORTES</t>
  </si>
  <si>
    <t xml:space="preserve">HERNAN HUGO</t>
  </si>
  <si>
    <t xml:space="preserve">JUEZ POLICIA LOCAL</t>
  </si>
  <si>
    <t xml:space="preserve">(131)(85) (33)(37)(66)(75)(76)(42)(31)(149)(150)(151)</t>
  </si>
  <si>
    <t xml:space="preserve">05/07/2010</t>
  </si>
  <si>
    <t xml:space="preserve">SOUBLETTE</t>
  </si>
  <si>
    <t xml:space="preserve">MANDIOLA</t>
  </si>
  <si>
    <t xml:space="preserve">IVAN SANDOR</t>
  </si>
  <si>
    <t xml:space="preserve">DIRECTOR DE ADMINISTRACION Y FINANZAS</t>
  </si>
  <si>
    <t xml:space="preserve">07/12/2016</t>
  </si>
  <si>
    <t xml:space="preserve">JEFATURAS</t>
  </si>
  <si>
    <t xml:space="preserve">AHUMADA</t>
  </si>
  <si>
    <t xml:space="preserve">EDUARDO ALBERTO</t>
  </si>
  <si>
    <t xml:space="preserve">JEFE PLANIFICACION Y PROYECTO</t>
  </si>
  <si>
    <t xml:space="preserve">01/01/1994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SI</t>
  </si>
  <si>
    <t xml:space="preserve">06/10/2015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17/02/2020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08/12/1996</t>
  </si>
  <si>
    <t xml:space="preserve">TECNICOS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(131)(85) (33)(37)(66)(75)(76)(42)(31)(153)(8)(9)(149)(150)(151)</t>
  </si>
  <si>
    <t xml:space="preserve">PAULINA DE LOS ANGELES</t>
  </si>
  <si>
    <t xml:space="preserve">TRABAJADORA SOCIAL</t>
  </si>
  <si>
    <t xml:space="preserve">DEPTO. SOCIAL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RAYA</t>
  </si>
  <si>
    <t xml:space="preserve">CARMEN GLORIA</t>
  </si>
  <si>
    <t xml:space="preserve">SECRETARIA</t>
  </si>
  <si>
    <t xml:space="preserve">26/12/2009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SILVIA ESTER</t>
  </si>
  <si>
    <t xml:space="preserve">SECRETARIA LICENCIA DE CONDUCIR</t>
  </si>
  <si>
    <t xml:space="preserve">01/09/1994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YENIZA ESTEFANY</t>
  </si>
  <si>
    <t xml:space="preserve">ECHEVERRIA</t>
  </si>
  <si>
    <t xml:space="preserve">MUÑOZ</t>
  </si>
  <si>
    <t xml:space="preserve">VERONICA DEL CARMEN</t>
  </si>
  <si>
    <t xml:space="preserve">01/02/1988</t>
  </si>
  <si>
    <t xml:space="preserve">HIDALGO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AUXILIARES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JACQUELINE DE LAS MERCEDES</t>
  </si>
  <si>
    <t xml:space="preserve">ADQUISICIONES MUNICIPALES</t>
  </si>
  <si>
    <t xml:space="preserve">(131)(85) (33)(37)(66)(75)(76)(42)(31)(8)(9)</t>
  </si>
  <si>
    <t xml:space="preserve">01/01/2017</t>
  </si>
  <si>
    <t xml:space="preserve">VELASCO</t>
  </si>
  <si>
    <t xml:space="preserve">CABELLO</t>
  </si>
  <si>
    <t xml:space="preserve">SELENE YANET</t>
  </si>
  <si>
    <t xml:space="preserve">MENA</t>
  </si>
  <si>
    <t xml:space="preserve">JOHANA AURELIA</t>
  </si>
  <si>
    <t xml:space="preserve">EDUCACION MEDIA COMPLETA 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(131)(85) (33)(37)(66)(75)(76)(42)(31)(153)(8)(9)(149)</t>
  </si>
  <si>
    <t xml:space="preserve">GODOY</t>
  </si>
  <si>
    <t xml:space="preserve">RACHEL ESTEFANI</t>
  </si>
  <si>
    <t xml:space="preserve">PINO</t>
  </si>
  <si>
    <t xml:space="preserve">CRUCES</t>
  </si>
  <si>
    <t xml:space="preserve">LUISA MAKARENA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(131)(85) (33)(37)(66)(75)(76)(42)(31)(153)(8)(9)(149)(150)</t>
  </si>
  <si>
    <t xml:space="preserve">SUPLENCIA</t>
  </si>
  <si>
    <t xml:space="preserve">CARRIZO</t>
  </si>
  <si>
    <t xml:space="preserve">SEURA</t>
  </si>
  <si>
    <t xml:space="preserve">ANA MARIA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PERSONAL   A  CONTRATA OCTUBRE  2022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(131)(85) (33)(37)(66)(75)(76)(42)(31)(153)(8)(9)(64)(84)(149)(150)(151)</t>
  </si>
  <si>
    <t xml:space="preserve">20/10/2015</t>
  </si>
  <si>
    <t xml:space="preserve">CAROL IVANIA</t>
  </si>
  <si>
    <t xml:space="preserve">CONTADOR PUBLICO Y AUDITOR</t>
  </si>
  <si>
    <t xml:space="preserve">DEPTO. FINANZAS</t>
  </si>
  <si>
    <t xml:space="preserve">(131)(85) (33)(37)(66)(75)(76)(42)(31)(64)(84)(149)(150)(151)</t>
  </si>
  <si>
    <t xml:space="preserve">10/06/2013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CONTRERAS</t>
  </si>
  <si>
    <t xml:space="preserve">FABIAN FELIPE</t>
  </si>
  <si>
    <t xml:space="preserve">INGENIERO COMERCIAL</t>
  </si>
  <si>
    <t xml:space="preserve">(131)(85) (33)(37)(66)(75)(76)(42)(31)(8)(9)(64)(84)(149)(150)</t>
  </si>
  <si>
    <t xml:space="preserve">04/01/2022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(131)(85) (33)(37)(66)(75)(76)(42)(31)(8)(9)(64)(84)(149)(150)(151)</t>
  </si>
  <si>
    <t xml:space="preserve">02/01/2020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(131)(85) (33)(37)(66)(75)(76)(42)(31)(153)(64)(84)(149)(150)(151)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(149)(150)(151)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(131)(85) (33)(37)(66)(75)(76)(42)(31)(64)(84)(149)</t>
  </si>
  <si>
    <t xml:space="preserve">MAYRA ALEJANDRA</t>
  </si>
  <si>
    <t xml:space="preserve">LAMBERT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49)(150)(151)</t>
  </si>
  <si>
    <t xml:space="preserve">18/02/2019</t>
  </si>
  <si>
    <t xml:space="preserve">NARANJO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(131)(85) (33)(37)(66)(75)(76)(42)(31)(64)(84(64)(84)(149)(150)(151)</t>
  </si>
  <si>
    <t xml:space="preserve">TRIGO</t>
  </si>
  <si>
    <t xml:space="preserve">AGUIRRE</t>
  </si>
  <si>
    <t xml:space="preserve">THAMARA</t>
  </si>
  <si>
    <t xml:space="preserve">(131)(85) (33)(37)(66)(75)(76)(42)(31)(153)(8)(9)(64)(84)(149)(150)</t>
  </si>
  <si>
    <t xml:space="preserve">ORDENES</t>
  </si>
  <si>
    <t xml:space="preserve">ROMERO</t>
  </si>
  <si>
    <t xml:space="preserve">NILDA TERESA</t>
  </si>
  <si>
    <t xml:space="preserve">AGUILERA</t>
  </si>
  <si>
    <t xml:space="preserve">JOSE MANUEL</t>
  </si>
  <si>
    <t xml:space="preserve">TECNICO JURIDICO </t>
  </si>
  <si>
    <t xml:space="preserve">(131)(85) (33)(37)(66)(75)(76)(42)(31)(64)(84)(149)(150)</t>
  </si>
  <si>
    <t xml:space="preserve">05/01/2022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  <si>
    <t xml:space="preserve">Escala de Remuneraciones -  año 2021</t>
  </si>
  <si>
    <t xml:space="preserve">ESTAMENTO</t>
  </si>
  <si>
    <t xml:space="preserve">GRADO</t>
  </si>
  <si>
    <t xml:space="preserve">UNIDAD MONETARIA</t>
  </si>
  <si>
    <t xml:space="preserve">INCREMENTO</t>
  </si>
  <si>
    <t xml:space="preserve">ASIGNACION MUNICIPAL</t>
  </si>
  <si>
    <t xml:space="preserve">ASIGNACION LEY 18717</t>
  </si>
  <si>
    <t xml:space="preserve">ASIGNACION LEY 18566</t>
  </si>
  <si>
    <t xml:space="preserve">Asignacion Ley 18675 Art. 10</t>
  </si>
  <si>
    <t xml:space="preserve">Asignacion ley 19529</t>
  </si>
  <si>
    <t xml:space="preserve">Asignacion de Zona</t>
  </si>
  <si>
    <t xml:space="preserve">Asignacion Profesional </t>
  </si>
  <si>
    <t xml:space="preserve">Alcalde</t>
  </si>
  <si>
    <t xml:space="preserve">pesos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&quot; €&quot;_-;\-* #,##0.00&quot; €&quot;_-;_-* \-??&quot; €&quot;_-;_-@_-"/>
    <numFmt numFmtId="167" formatCode="@"/>
    <numFmt numFmtId="168" formatCode="#,##0"/>
    <numFmt numFmtId="169" formatCode="[$-409]#,##0_);\(#,##0\)"/>
    <numFmt numFmtId="170" formatCode="[$-409]m/d/yyyy"/>
    <numFmt numFmtId="171" formatCode="#,##0.00"/>
    <numFmt numFmtId="172" formatCode="_-* #,##0\ _€_-;\-* #,##0\ _€_-;_-* &quot;- &quot;_€_-;_-@_-"/>
    <numFmt numFmtId="173" formatCode="_ * #,##0_ ;_ * \-#,##0_ ;_ * \-_ ;_ @_ 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Calibri Light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9"/>
      <name val="Calibri"/>
      <family val="2"/>
    </font>
    <font>
      <b val="true"/>
      <sz val="11"/>
      <name val="Arial"/>
      <family val="2"/>
      <charset val="1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b val="true"/>
      <sz val="10"/>
      <name val="Calibri Light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sz val="10"/>
      <name val="Arial"/>
      <family val="2"/>
      <charset val="1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2" xfId="21"/>
    <cellStyle name="Moneda 2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7"/>
    <col collapsed="false" customWidth="true" hidden="false" outlineLevel="0" max="3" min="3" style="1" width="49.28"/>
    <col collapsed="false" customWidth="true" hidden="false" outlineLevel="0" max="4" min="4" style="1" width="46.28"/>
    <col collapsed="false" customWidth="true" hidden="false" outlineLevel="0" max="5" min="5" style="2" width="18.99"/>
    <col collapsed="false" customWidth="true" hidden="false" outlineLevel="0" max="6" min="6" style="2" width="58.71"/>
    <col collapsed="false" customWidth="true" hidden="false" outlineLevel="0" max="7" min="7" style="0" width="52.7"/>
    <col collapsed="false" customWidth="true" hidden="false" outlineLevel="0" max="8" min="8" style="0" width="30.41"/>
    <col collapsed="false" customWidth="true" hidden="false" outlineLevel="0" max="9" min="9" style="0" width="63.99"/>
    <col collapsed="false" customWidth="true" hidden="false" outlineLevel="0" max="10" min="10" style="0" width="19.85"/>
    <col collapsed="false" customWidth="true" hidden="false" outlineLevel="0" max="11" min="11" style="0" width="34.13"/>
    <col collapsed="false" customWidth="true" hidden="false" outlineLevel="0" max="12" min="12" style="0" width="31.99"/>
    <col collapsed="false" customWidth="true" hidden="false" outlineLevel="0" max="13" min="13" style="0" width="23.56"/>
    <col collapsed="false" customWidth="true" hidden="false" outlineLevel="0" max="14" min="14" style="0" width="20.56"/>
    <col collapsed="false" customWidth="true" hidden="false" outlineLevel="0" max="15" min="15" style="0" width="21.99"/>
    <col collapsed="false" customWidth="true" hidden="false" outlineLevel="0" max="16" min="16" style="0" width="25.85"/>
    <col collapsed="false" customWidth="true" hidden="false" outlineLevel="0" max="17" min="17" style="0" width="34.41"/>
    <col collapsed="false" customWidth="true" hidden="false" outlineLevel="0" max="18" min="18" style="0" width="39.56"/>
    <col collapsed="false" customWidth="true" hidden="false" outlineLevel="0" max="19" min="19" style="0" width="34.13"/>
    <col collapsed="false" customWidth="true" hidden="false" outlineLevel="0" max="20" min="20" style="0" width="21.56"/>
    <col collapsed="false" customWidth="true" hidden="false" outlineLevel="0" max="21" min="21" style="0" width="1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6"/>
      <c r="X1" s="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6"/>
    </row>
    <row r="3" customFormat="false" ht="9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6"/>
      <c r="V3" s="6"/>
      <c r="W3" s="6"/>
      <c r="X3" s="6"/>
    </row>
    <row r="4" s="18" customFormat="true" ht="15.7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10" t="n">
        <v>5</v>
      </c>
      <c r="F4" s="11" t="s">
        <v>25</v>
      </c>
      <c r="G4" s="11" t="s">
        <v>25</v>
      </c>
      <c r="H4" s="11" t="s">
        <v>26</v>
      </c>
      <c r="I4" s="12" t="s">
        <v>27</v>
      </c>
      <c r="J4" s="11" t="s">
        <v>28</v>
      </c>
      <c r="K4" s="13" t="n">
        <v>5550081</v>
      </c>
      <c r="L4" s="13" t="n">
        <v>2174718</v>
      </c>
      <c r="M4" s="14" t="n">
        <f aca="false">3800363+1613232</f>
        <v>5413595</v>
      </c>
      <c r="N4" s="13" t="s">
        <v>29</v>
      </c>
      <c r="O4" s="10" t="s">
        <v>30</v>
      </c>
      <c r="P4" s="15" t="s">
        <v>31</v>
      </c>
      <c r="Q4" s="15" t="s">
        <v>32</v>
      </c>
      <c r="R4" s="16"/>
      <c r="S4" s="16"/>
      <c r="T4" s="17"/>
    </row>
    <row r="5" s="18" customFormat="true" ht="15.7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10" t="n">
        <v>7</v>
      </c>
      <c r="F5" s="11" t="s">
        <v>37</v>
      </c>
      <c r="G5" s="11" t="s">
        <v>37</v>
      </c>
      <c r="H5" s="11" t="s">
        <v>26</v>
      </c>
      <c r="I5" s="12" t="s">
        <v>38</v>
      </c>
      <c r="J5" s="11" t="s">
        <v>28</v>
      </c>
      <c r="K5" s="13" t="n">
        <v>2840062</v>
      </c>
      <c r="L5" s="13" t="n">
        <v>1613615</v>
      </c>
      <c r="M5" s="14" t="n">
        <f aca="false">2144083+1446570</f>
        <v>3590653</v>
      </c>
      <c r="N5" s="13" t="s">
        <v>29</v>
      </c>
      <c r="O5" s="10" t="s">
        <v>39</v>
      </c>
      <c r="P5" s="15" t="s">
        <v>31</v>
      </c>
      <c r="Q5" s="15" t="s">
        <v>32</v>
      </c>
      <c r="R5" s="16"/>
      <c r="S5" s="16"/>
      <c r="T5" s="17"/>
    </row>
    <row r="6" s="18" customFormat="true" ht="15.75" hidden="false" customHeight="true" outlineLevel="0" collapsed="false">
      <c r="A6" s="9" t="s">
        <v>33</v>
      </c>
      <c r="B6" s="9" t="s">
        <v>40</v>
      </c>
      <c r="C6" s="9" t="s">
        <v>41</v>
      </c>
      <c r="D6" s="9" t="s">
        <v>42</v>
      </c>
      <c r="E6" s="10" t="n">
        <v>7</v>
      </c>
      <c r="F6" s="11" t="s">
        <v>43</v>
      </c>
      <c r="G6" s="11" t="s">
        <v>43</v>
      </c>
      <c r="H6" s="11" t="s">
        <v>26</v>
      </c>
      <c r="I6" s="12" t="s">
        <v>44</v>
      </c>
      <c r="J6" s="11" t="s">
        <v>28</v>
      </c>
      <c r="K6" s="13" t="n">
        <v>2829040</v>
      </c>
      <c r="L6" s="13" t="n">
        <v>1616137</v>
      </c>
      <c r="M6" s="14" t="n">
        <f aca="false">1848021+1447173</f>
        <v>3295194</v>
      </c>
      <c r="N6" s="13" t="s">
        <v>29</v>
      </c>
      <c r="O6" s="10" t="s">
        <v>45</v>
      </c>
      <c r="P6" s="15" t="s">
        <v>31</v>
      </c>
      <c r="Q6" s="15" t="s">
        <v>32</v>
      </c>
      <c r="R6" s="16"/>
      <c r="S6" s="16"/>
      <c r="T6" s="17"/>
    </row>
    <row r="7" s="18" customFormat="true" ht="15.75" hidden="false" customHeight="true" outlineLevel="0" collapsed="false">
      <c r="A7" s="9" t="s">
        <v>33</v>
      </c>
      <c r="B7" s="9" t="s">
        <v>46</v>
      </c>
      <c r="C7" s="9" t="s">
        <v>47</v>
      </c>
      <c r="D7" s="9" t="s">
        <v>48</v>
      </c>
      <c r="E7" s="10" t="n">
        <v>7</v>
      </c>
      <c r="F7" s="11" t="s">
        <v>49</v>
      </c>
      <c r="G7" s="11" t="s">
        <v>49</v>
      </c>
      <c r="H7" s="11" t="s">
        <v>26</v>
      </c>
      <c r="I7" s="12" t="s">
        <v>50</v>
      </c>
      <c r="J7" s="11" t="s">
        <v>28</v>
      </c>
      <c r="K7" s="13" t="n">
        <v>2944986</v>
      </c>
      <c r="L7" s="13" t="n">
        <v>1589608</v>
      </c>
      <c r="M7" s="14" t="n">
        <f aca="false">2218618+1440539</f>
        <v>3659157</v>
      </c>
      <c r="N7" s="13" t="s">
        <v>29</v>
      </c>
      <c r="O7" s="10" t="s">
        <v>51</v>
      </c>
      <c r="P7" s="15" t="s">
        <v>31</v>
      </c>
      <c r="Q7" s="15" t="s">
        <v>32</v>
      </c>
      <c r="R7" s="16"/>
      <c r="S7" s="16"/>
      <c r="T7" s="17"/>
    </row>
    <row r="8" s="18" customFormat="true" ht="15.75" hidden="false" customHeight="true" outlineLevel="0" collapsed="false">
      <c r="A8" s="9" t="s">
        <v>33</v>
      </c>
      <c r="B8" s="9" t="s">
        <v>52</v>
      </c>
      <c r="C8" s="9" t="s">
        <v>53</v>
      </c>
      <c r="D8" s="9" t="s">
        <v>54</v>
      </c>
      <c r="E8" s="10" t="n">
        <v>7</v>
      </c>
      <c r="F8" s="11" t="s">
        <v>55</v>
      </c>
      <c r="G8" s="11" t="s">
        <v>55</v>
      </c>
      <c r="H8" s="11" t="s">
        <v>26</v>
      </c>
      <c r="I8" s="12" t="s">
        <v>27</v>
      </c>
      <c r="J8" s="11" t="s">
        <v>28</v>
      </c>
      <c r="K8" s="13" t="n">
        <v>2840062</v>
      </c>
      <c r="L8" s="13" t="n">
        <v>1753869</v>
      </c>
      <c r="M8" s="14" t="n">
        <f aca="false">2054463+1510498</f>
        <v>3564961</v>
      </c>
      <c r="N8" s="13" t="s">
        <v>29</v>
      </c>
      <c r="O8" s="10" t="s">
        <v>56</v>
      </c>
      <c r="P8" s="15" t="s">
        <v>31</v>
      </c>
      <c r="Q8" s="15" t="s">
        <v>32</v>
      </c>
      <c r="R8" s="16"/>
      <c r="S8" s="16"/>
      <c r="T8" s="17"/>
    </row>
    <row r="9" s="18" customFormat="true" ht="15.75" hidden="false" customHeight="true" outlineLevel="0" collapsed="false">
      <c r="A9" s="9" t="s">
        <v>57</v>
      </c>
      <c r="B9" s="9" t="s">
        <v>58</v>
      </c>
      <c r="C9" s="9" t="s">
        <v>53</v>
      </c>
      <c r="D9" s="9" t="s">
        <v>59</v>
      </c>
      <c r="E9" s="10" t="n">
        <v>8</v>
      </c>
      <c r="F9" s="11" t="s">
        <v>60</v>
      </c>
      <c r="G9" s="11" t="s">
        <v>60</v>
      </c>
      <c r="H9" s="11" t="s">
        <v>26</v>
      </c>
      <c r="I9" s="12" t="s">
        <v>50</v>
      </c>
      <c r="J9" s="11" t="s">
        <v>28</v>
      </c>
      <c r="K9" s="13" t="n">
        <v>2570744</v>
      </c>
      <c r="L9" s="13" t="n">
        <v>1460707</v>
      </c>
      <c r="M9" s="14" t="n">
        <f aca="false">2038321+1218228</f>
        <v>3256549</v>
      </c>
      <c r="N9" s="13" t="s">
        <v>29</v>
      </c>
      <c r="O9" s="10" t="s">
        <v>61</v>
      </c>
      <c r="P9" s="15" t="s">
        <v>31</v>
      </c>
      <c r="Q9" s="15" t="s">
        <v>32</v>
      </c>
      <c r="R9" s="16"/>
      <c r="S9" s="16"/>
      <c r="T9" s="17"/>
    </row>
    <row r="10" s="18" customFormat="true" ht="15.75" hidden="false" customHeight="true" outlineLevel="0" collapsed="false">
      <c r="A10" s="9" t="s">
        <v>62</v>
      </c>
      <c r="B10" s="9" t="s">
        <v>63</v>
      </c>
      <c r="C10" s="9" t="s">
        <v>64</v>
      </c>
      <c r="D10" s="9" t="s">
        <v>65</v>
      </c>
      <c r="E10" s="10" t="n">
        <v>8</v>
      </c>
      <c r="F10" s="11" t="s">
        <v>66</v>
      </c>
      <c r="G10" s="11" t="s">
        <v>66</v>
      </c>
      <c r="H10" s="11" t="s">
        <v>26</v>
      </c>
      <c r="I10" s="12" t="s">
        <v>38</v>
      </c>
      <c r="J10" s="11" t="s">
        <v>28</v>
      </c>
      <c r="K10" s="13" t="n">
        <v>2519981</v>
      </c>
      <c r="L10" s="13" t="n">
        <v>1516269</v>
      </c>
      <c r="M10" s="14" t="n">
        <f aca="false">2059603+1218228</f>
        <v>3277831</v>
      </c>
      <c r="N10" s="13" t="s">
        <v>67</v>
      </c>
      <c r="O10" s="10" t="s">
        <v>68</v>
      </c>
      <c r="P10" s="15" t="s">
        <v>31</v>
      </c>
      <c r="Q10" s="15" t="s">
        <v>32</v>
      </c>
      <c r="R10" s="16"/>
      <c r="S10" s="16"/>
      <c r="T10" s="17"/>
    </row>
    <row r="11" s="18" customFormat="true" ht="15.75" hidden="false" customHeight="true" outlineLevel="0" collapsed="false">
      <c r="A11" s="9" t="s">
        <v>57</v>
      </c>
      <c r="B11" s="9" t="s">
        <v>69</v>
      </c>
      <c r="C11" s="9" t="s">
        <v>70</v>
      </c>
      <c r="D11" s="9" t="s">
        <v>71</v>
      </c>
      <c r="E11" s="10" t="n">
        <v>8</v>
      </c>
      <c r="F11" s="11" t="s">
        <v>72</v>
      </c>
      <c r="G11" s="11" t="s">
        <v>72</v>
      </c>
      <c r="H11" s="11" t="s">
        <v>26</v>
      </c>
      <c r="I11" s="12" t="s">
        <v>50</v>
      </c>
      <c r="J11" s="11" t="s">
        <v>28</v>
      </c>
      <c r="K11" s="13" t="n">
        <v>2685855</v>
      </c>
      <c r="L11" s="13" t="n">
        <v>1469745</v>
      </c>
      <c r="M11" s="14" t="n">
        <f aca="false">2073875+1218228</f>
        <v>3292103</v>
      </c>
      <c r="N11" s="13" t="s">
        <v>67</v>
      </c>
      <c r="O11" s="10" t="s">
        <v>73</v>
      </c>
      <c r="P11" s="15" t="s">
        <v>31</v>
      </c>
      <c r="Q11" s="15" t="s">
        <v>32</v>
      </c>
      <c r="R11" s="16"/>
      <c r="S11" s="16"/>
      <c r="T11" s="19"/>
    </row>
    <row r="12" s="18" customFormat="true" ht="15.75" hidden="false" customHeight="true" outlineLevel="0" collapsed="false">
      <c r="A12" s="9" t="s">
        <v>57</v>
      </c>
      <c r="B12" s="9" t="s">
        <v>74</v>
      </c>
      <c r="C12" s="9" t="s">
        <v>75</v>
      </c>
      <c r="D12" s="9" t="s">
        <v>76</v>
      </c>
      <c r="E12" s="10" t="n">
        <v>9</v>
      </c>
      <c r="F12" s="11" t="s">
        <v>77</v>
      </c>
      <c r="G12" s="11" t="s">
        <v>77</v>
      </c>
      <c r="H12" s="11" t="s">
        <v>26</v>
      </c>
      <c r="I12" s="12" t="s">
        <v>44</v>
      </c>
      <c r="J12" s="11" t="s">
        <v>28</v>
      </c>
      <c r="K12" s="13" t="n">
        <v>2173690</v>
      </c>
      <c r="L12" s="13" t="n">
        <v>1307539</v>
      </c>
      <c r="M12" s="14" t="n">
        <f aca="false">1790208+1029563</f>
        <v>2819771</v>
      </c>
      <c r="N12" s="13" t="s">
        <v>67</v>
      </c>
      <c r="O12" s="10" t="s">
        <v>78</v>
      </c>
      <c r="P12" s="15" t="s">
        <v>31</v>
      </c>
      <c r="Q12" s="15" t="s">
        <v>32</v>
      </c>
      <c r="R12" s="16"/>
      <c r="S12" s="16"/>
      <c r="T12" s="17"/>
    </row>
    <row r="13" s="18" customFormat="true" ht="15.75" hidden="false" customHeight="true" outlineLevel="0" collapsed="false">
      <c r="A13" s="9" t="s">
        <v>57</v>
      </c>
      <c r="B13" s="9" t="s">
        <v>79</v>
      </c>
      <c r="C13" s="9" t="s">
        <v>80</v>
      </c>
      <c r="D13" s="9" t="s">
        <v>81</v>
      </c>
      <c r="E13" s="10" t="n">
        <v>10</v>
      </c>
      <c r="F13" s="11" t="s">
        <v>82</v>
      </c>
      <c r="G13" s="11" t="s">
        <v>82</v>
      </c>
      <c r="H13" s="11" t="s">
        <v>26</v>
      </c>
      <c r="I13" s="12" t="s">
        <v>38</v>
      </c>
      <c r="J13" s="11" t="s">
        <v>28</v>
      </c>
      <c r="K13" s="13" t="n">
        <v>1730544</v>
      </c>
      <c r="L13" s="13" t="n">
        <v>1094274</v>
      </c>
      <c r="M13" s="14" t="n">
        <f aca="false">1331447+894277</f>
        <v>2225724</v>
      </c>
      <c r="N13" s="13" t="s">
        <v>29</v>
      </c>
      <c r="O13" s="10" t="s">
        <v>83</v>
      </c>
      <c r="P13" s="15" t="s">
        <v>31</v>
      </c>
      <c r="Q13" s="15" t="s">
        <v>32</v>
      </c>
      <c r="R13" s="16"/>
      <c r="S13" s="16"/>
      <c r="T13" s="17"/>
    </row>
    <row r="14" s="18" customFormat="true" ht="15.75" hidden="false" customHeight="true" outlineLevel="0" collapsed="false">
      <c r="A14" s="9" t="s">
        <v>84</v>
      </c>
      <c r="B14" s="9" t="s">
        <v>85</v>
      </c>
      <c r="C14" s="9" t="s">
        <v>86</v>
      </c>
      <c r="D14" s="9" t="s">
        <v>87</v>
      </c>
      <c r="E14" s="10" t="n">
        <v>11</v>
      </c>
      <c r="F14" s="11" t="s">
        <v>88</v>
      </c>
      <c r="G14" s="11" t="s">
        <v>88</v>
      </c>
      <c r="H14" s="11" t="s">
        <v>26</v>
      </c>
      <c r="I14" s="12" t="s">
        <v>38</v>
      </c>
      <c r="J14" s="11" t="s">
        <v>28</v>
      </c>
      <c r="K14" s="13" t="n">
        <v>1315946</v>
      </c>
      <c r="L14" s="13" t="n">
        <v>870090</v>
      </c>
      <c r="M14" s="14" t="n">
        <f aca="false">901592+750013</f>
        <v>1651605</v>
      </c>
      <c r="N14" s="13" t="s">
        <v>29</v>
      </c>
      <c r="O14" s="10" t="s">
        <v>89</v>
      </c>
      <c r="P14" s="15" t="s">
        <v>31</v>
      </c>
      <c r="Q14" s="15" t="s">
        <v>32</v>
      </c>
      <c r="R14" s="16"/>
      <c r="S14" s="16"/>
      <c r="T14" s="17"/>
    </row>
    <row r="15" s="18" customFormat="true" ht="15.75" hidden="false" customHeight="true" outlineLevel="0" collapsed="false">
      <c r="A15" s="9" t="s">
        <v>84</v>
      </c>
      <c r="B15" s="9" t="s">
        <v>90</v>
      </c>
      <c r="C15" s="9" t="s">
        <v>91</v>
      </c>
      <c r="D15" s="9" t="s">
        <v>92</v>
      </c>
      <c r="E15" s="10" t="n">
        <v>11</v>
      </c>
      <c r="F15" s="11" t="s">
        <v>93</v>
      </c>
      <c r="G15" s="11" t="s">
        <v>93</v>
      </c>
      <c r="H15" s="11" t="s">
        <v>26</v>
      </c>
      <c r="I15" s="12" t="s">
        <v>50</v>
      </c>
      <c r="J15" s="11" t="s">
        <v>28</v>
      </c>
      <c r="K15" s="13" t="n">
        <v>1685864</v>
      </c>
      <c r="L15" s="13" t="n">
        <v>870168</v>
      </c>
      <c r="M15" s="14" t="n">
        <f aca="false">781801+739157</f>
        <v>1520958</v>
      </c>
      <c r="N15" s="13" t="s">
        <v>67</v>
      </c>
      <c r="O15" s="10" t="s">
        <v>94</v>
      </c>
      <c r="P15" s="15" t="s">
        <v>31</v>
      </c>
      <c r="Q15" s="15" t="s">
        <v>32</v>
      </c>
      <c r="R15" s="16"/>
      <c r="S15" s="16"/>
      <c r="T15" s="17"/>
    </row>
    <row r="16" s="18" customFormat="true" ht="15.75" hidden="false" customHeight="true" outlineLevel="0" collapsed="false">
      <c r="A16" s="10" t="s">
        <v>62</v>
      </c>
      <c r="B16" s="10" t="s">
        <v>95</v>
      </c>
      <c r="C16" s="10" t="s">
        <v>74</v>
      </c>
      <c r="D16" s="10" t="s">
        <v>96</v>
      </c>
      <c r="E16" s="20" t="n">
        <v>11</v>
      </c>
      <c r="F16" s="21" t="s">
        <v>97</v>
      </c>
      <c r="G16" s="21" t="s">
        <v>98</v>
      </c>
      <c r="H16" s="21" t="s">
        <v>26</v>
      </c>
      <c r="I16" s="12" t="s">
        <v>50</v>
      </c>
      <c r="J16" s="21" t="s">
        <v>28</v>
      </c>
      <c r="K16" s="22" t="n">
        <v>1528970</v>
      </c>
      <c r="L16" s="13" t="n">
        <v>924744</v>
      </c>
      <c r="M16" s="23" t="n">
        <f aca="false">1193100+750013</f>
        <v>1943113</v>
      </c>
      <c r="N16" s="15" t="s">
        <v>29</v>
      </c>
      <c r="O16" s="24" t="n">
        <v>44743</v>
      </c>
      <c r="P16" s="15" t="s">
        <v>31</v>
      </c>
      <c r="Q16" s="11" t="s">
        <v>32</v>
      </c>
      <c r="R16" s="16"/>
      <c r="S16" s="16"/>
      <c r="T16" s="19"/>
    </row>
    <row r="17" s="18" customFormat="true" ht="15.75" hidden="false" customHeight="true" outlineLevel="0" collapsed="false">
      <c r="A17" s="9" t="s">
        <v>84</v>
      </c>
      <c r="B17" s="9" t="s">
        <v>99</v>
      </c>
      <c r="C17" s="9" t="s">
        <v>100</v>
      </c>
      <c r="D17" s="9" t="s">
        <v>101</v>
      </c>
      <c r="E17" s="10" t="n">
        <v>11</v>
      </c>
      <c r="F17" s="11" t="s">
        <v>102</v>
      </c>
      <c r="G17" s="11" t="s">
        <v>102</v>
      </c>
      <c r="H17" s="11" t="s">
        <v>26</v>
      </c>
      <c r="I17" s="12" t="s">
        <v>103</v>
      </c>
      <c r="J17" s="11" t="s">
        <v>28</v>
      </c>
      <c r="K17" s="13" t="n">
        <v>1547086</v>
      </c>
      <c r="L17" s="13" t="n">
        <v>870090</v>
      </c>
      <c r="M17" s="14" t="n">
        <f aca="false">1039879+777755</f>
        <v>1817634</v>
      </c>
      <c r="N17" s="13" t="s">
        <v>67</v>
      </c>
      <c r="O17" s="10" t="s">
        <v>61</v>
      </c>
      <c r="P17" s="15" t="s">
        <v>31</v>
      </c>
      <c r="Q17" s="15" t="s">
        <v>32</v>
      </c>
      <c r="R17" s="16"/>
      <c r="S17" s="16"/>
      <c r="T17" s="17"/>
    </row>
    <row r="18" s="18" customFormat="true" ht="15.75" hidden="false" customHeight="true" outlineLevel="0" collapsed="false">
      <c r="A18" s="10" t="s">
        <v>62</v>
      </c>
      <c r="B18" s="10" t="s">
        <v>64</v>
      </c>
      <c r="C18" s="10" t="s">
        <v>23</v>
      </c>
      <c r="D18" s="10" t="s">
        <v>104</v>
      </c>
      <c r="E18" s="25" t="n">
        <v>12</v>
      </c>
      <c r="F18" s="11" t="s">
        <v>105</v>
      </c>
      <c r="G18" s="21" t="s">
        <v>106</v>
      </c>
      <c r="H18" s="21" t="s">
        <v>26</v>
      </c>
      <c r="I18" s="12" t="s">
        <v>27</v>
      </c>
      <c r="J18" s="21" t="s">
        <v>28</v>
      </c>
      <c r="K18" s="22" t="n">
        <v>1433523</v>
      </c>
      <c r="L18" s="13" t="n">
        <v>838565</v>
      </c>
      <c r="M18" s="23" t="n">
        <f aca="false">786566+709918</f>
        <v>1496484</v>
      </c>
      <c r="N18" s="15" t="s">
        <v>29</v>
      </c>
      <c r="O18" s="24" t="n">
        <v>44743</v>
      </c>
      <c r="P18" s="15" t="s">
        <v>31</v>
      </c>
      <c r="Q18" s="11" t="s">
        <v>32</v>
      </c>
      <c r="R18" s="16"/>
      <c r="S18" s="16"/>
      <c r="T18" s="17"/>
    </row>
    <row r="19" s="18" customFormat="true" ht="15.75" hidden="false" customHeight="true" outlineLevel="0" collapsed="false">
      <c r="A19" s="9" t="s">
        <v>107</v>
      </c>
      <c r="B19" s="9" t="s">
        <v>108</v>
      </c>
      <c r="C19" s="9" t="s">
        <v>109</v>
      </c>
      <c r="D19" s="9" t="s">
        <v>110</v>
      </c>
      <c r="E19" s="10" t="n">
        <v>13</v>
      </c>
      <c r="F19" s="11" t="s">
        <v>111</v>
      </c>
      <c r="G19" s="11" t="s">
        <v>111</v>
      </c>
      <c r="H19" s="11" t="s">
        <v>26</v>
      </c>
      <c r="I19" s="12" t="s">
        <v>50</v>
      </c>
      <c r="J19" s="11" t="s">
        <v>28</v>
      </c>
      <c r="K19" s="14" t="n">
        <v>1274754</v>
      </c>
      <c r="L19" s="13" t="n">
        <v>875112</v>
      </c>
      <c r="M19" s="13" t="n">
        <f aca="false">837682+709918</f>
        <v>1547600</v>
      </c>
      <c r="N19" s="13" t="s">
        <v>29</v>
      </c>
      <c r="O19" s="10" t="s">
        <v>112</v>
      </c>
      <c r="P19" s="15" t="s">
        <v>31</v>
      </c>
      <c r="Q19" s="15" t="s">
        <v>32</v>
      </c>
      <c r="R19" s="16"/>
      <c r="S19" s="16"/>
      <c r="T19" s="17"/>
    </row>
    <row r="20" s="18" customFormat="true" ht="15.75" hidden="false" customHeight="true" outlineLevel="0" collapsed="false">
      <c r="A20" s="9" t="s">
        <v>84</v>
      </c>
      <c r="B20" s="9" t="s">
        <v>34</v>
      </c>
      <c r="C20" s="9" t="s">
        <v>113</v>
      </c>
      <c r="D20" s="9" t="s">
        <v>114</v>
      </c>
      <c r="E20" s="10" t="n">
        <v>13</v>
      </c>
      <c r="F20" s="11" t="s">
        <v>115</v>
      </c>
      <c r="G20" s="11" t="s">
        <v>115</v>
      </c>
      <c r="H20" s="11" t="s">
        <v>26</v>
      </c>
      <c r="I20" s="12" t="s">
        <v>38</v>
      </c>
      <c r="J20" s="11" t="s">
        <v>28</v>
      </c>
      <c r="K20" s="13" t="n">
        <v>1029121</v>
      </c>
      <c r="L20" s="13" t="n">
        <v>763639</v>
      </c>
      <c r="M20" s="14" t="n">
        <f aca="false">629642+625449</f>
        <v>1255091</v>
      </c>
      <c r="N20" s="13" t="s">
        <v>29</v>
      </c>
      <c r="O20" s="10" t="s">
        <v>116</v>
      </c>
      <c r="P20" s="15" t="s">
        <v>31</v>
      </c>
      <c r="Q20" s="15" t="s">
        <v>32</v>
      </c>
      <c r="R20" s="16"/>
      <c r="S20" s="16"/>
      <c r="T20" s="26"/>
    </row>
    <row r="21" s="18" customFormat="true" ht="15.75" hidden="false" customHeight="true" outlineLevel="0" collapsed="false">
      <c r="A21" s="9" t="s">
        <v>107</v>
      </c>
      <c r="B21" s="9" t="s">
        <v>47</v>
      </c>
      <c r="C21" s="9" t="s">
        <v>117</v>
      </c>
      <c r="D21" s="9" t="s">
        <v>118</v>
      </c>
      <c r="E21" s="10" t="n">
        <v>13</v>
      </c>
      <c r="F21" s="11" t="s">
        <v>119</v>
      </c>
      <c r="G21" s="11" t="s">
        <v>119</v>
      </c>
      <c r="H21" s="11" t="s">
        <v>26</v>
      </c>
      <c r="I21" s="12" t="s">
        <v>103</v>
      </c>
      <c r="J21" s="11" t="s">
        <v>28</v>
      </c>
      <c r="K21" s="27" t="n">
        <v>1142686</v>
      </c>
      <c r="L21" s="13" t="n">
        <v>763638</v>
      </c>
      <c r="M21" s="14" t="n">
        <f aca="false">666475+619418</f>
        <v>1285893</v>
      </c>
      <c r="N21" s="13" t="s">
        <v>29</v>
      </c>
      <c r="O21" s="10" t="s">
        <v>120</v>
      </c>
      <c r="P21" s="15" t="s">
        <v>31</v>
      </c>
      <c r="Q21" s="15" t="s">
        <v>32</v>
      </c>
      <c r="R21" s="16"/>
      <c r="S21" s="16"/>
      <c r="T21" s="17"/>
    </row>
    <row r="22" s="18" customFormat="true" ht="15.75" hidden="false" customHeight="true" outlineLevel="0" collapsed="false">
      <c r="A22" s="9" t="s">
        <v>84</v>
      </c>
      <c r="B22" s="9" t="s">
        <v>90</v>
      </c>
      <c r="C22" s="9" t="s">
        <v>91</v>
      </c>
      <c r="D22" s="9" t="s">
        <v>121</v>
      </c>
      <c r="E22" s="10" t="n">
        <v>13</v>
      </c>
      <c r="F22" s="11" t="s">
        <v>122</v>
      </c>
      <c r="G22" s="11" t="s">
        <v>122</v>
      </c>
      <c r="H22" s="11" t="s">
        <v>26</v>
      </c>
      <c r="I22" s="12" t="s">
        <v>50</v>
      </c>
      <c r="J22" s="11" t="s">
        <v>28</v>
      </c>
      <c r="K22" s="13" t="n">
        <v>1099877</v>
      </c>
      <c r="L22" s="13" t="n">
        <v>718506</v>
      </c>
      <c r="M22" s="14" t="n">
        <f aca="false">748245+620624</f>
        <v>1368869</v>
      </c>
      <c r="N22" s="13" t="s">
        <v>29</v>
      </c>
      <c r="O22" s="10" t="s">
        <v>123</v>
      </c>
      <c r="P22" s="15" t="s">
        <v>31</v>
      </c>
      <c r="Q22" s="15" t="s">
        <v>32</v>
      </c>
      <c r="R22" s="16"/>
      <c r="S22" s="16"/>
      <c r="T22" s="17"/>
    </row>
    <row r="23" s="18" customFormat="true" ht="15.75" hidden="false" customHeight="true" outlineLevel="0" collapsed="false">
      <c r="A23" s="9" t="s">
        <v>84</v>
      </c>
      <c r="B23" s="9" t="s">
        <v>124</v>
      </c>
      <c r="C23" s="9" t="s">
        <v>125</v>
      </c>
      <c r="D23" s="9" t="s">
        <v>126</v>
      </c>
      <c r="E23" s="10" t="n">
        <v>13</v>
      </c>
      <c r="F23" s="11" t="s">
        <v>127</v>
      </c>
      <c r="G23" s="11" t="s">
        <v>127</v>
      </c>
      <c r="H23" s="11" t="s">
        <v>26</v>
      </c>
      <c r="I23" s="12" t="s">
        <v>27</v>
      </c>
      <c r="J23" s="11" t="s">
        <v>28</v>
      </c>
      <c r="K23" s="13" t="n">
        <v>1114028</v>
      </c>
      <c r="L23" s="13" t="n">
        <v>718506</v>
      </c>
      <c r="M23" s="14" t="n">
        <f aca="false">641887+621227</f>
        <v>1263114</v>
      </c>
      <c r="N23" s="13" t="s">
        <v>29</v>
      </c>
      <c r="O23" s="10" t="s">
        <v>128</v>
      </c>
      <c r="P23" s="15" t="s">
        <v>31</v>
      </c>
      <c r="Q23" s="15" t="s">
        <v>32</v>
      </c>
      <c r="R23" s="28"/>
      <c r="S23" s="16"/>
      <c r="T23" s="26"/>
    </row>
    <row r="24" s="18" customFormat="true" ht="15.75" hidden="false" customHeight="true" outlineLevel="0" collapsed="false">
      <c r="A24" s="9" t="s">
        <v>84</v>
      </c>
      <c r="B24" s="9" t="s">
        <v>129</v>
      </c>
      <c r="C24" s="9" t="s">
        <v>130</v>
      </c>
      <c r="D24" s="9" t="s">
        <v>131</v>
      </c>
      <c r="E24" s="10" t="n">
        <v>13</v>
      </c>
      <c r="F24" s="11" t="s">
        <v>132</v>
      </c>
      <c r="G24" s="11" t="s">
        <v>132</v>
      </c>
      <c r="H24" s="11" t="s">
        <v>26</v>
      </c>
      <c r="I24" s="12" t="s">
        <v>50</v>
      </c>
      <c r="J24" s="11" t="s">
        <v>28</v>
      </c>
      <c r="K24" s="13" t="n">
        <v>1099877</v>
      </c>
      <c r="L24" s="13" t="n">
        <v>763638</v>
      </c>
      <c r="M24" s="14" t="n">
        <f aca="false">755883+619418</f>
        <v>1375301</v>
      </c>
      <c r="N24" s="13" t="s">
        <v>29</v>
      </c>
      <c r="O24" s="10" t="s">
        <v>133</v>
      </c>
      <c r="P24" s="15" t="s">
        <v>31</v>
      </c>
      <c r="Q24" s="15" t="s">
        <v>32</v>
      </c>
      <c r="R24" s="16"/>
      <c r="S24" s="16"/>
      <c r="T24" s="17"/>
    </row>
    <row r="25" s="18" customFormat="true" ht="15.75" hidden="false" customHeight="true" outlineLevel="0" collapsed="false">
      <c r="A25" s="10" t="s">
        <v>107</v>
      </c>
      <c r="B25" s="10" t="s">
        <v>47</v>
      </c>
      <c r="C25" s="10" t="s">
        <v>34</v>
      </c>
      <c r="D25" s="10" t="s">
        <v>134</v>
      </c>
      <c r="E25" s="25" t="n">
        <v>14</v>
      </c>
      <c r="F25" s="11" t="s">
        <v>105</v>
      </c>
      <c r="G25" s="21" t="s">
        <v>106</v>
      </c>
      <c r="H25" s="21" t="s">
        <v>26</v>
      </c>
      <c r="I25" s="12" t="s">
        <v>103</v>
      </c>
      <c r="J25" s="21" t="s">
        <v>28</v>
      </c>
      <c r="K25" s="22" t="n">
        <v>897396</v>
      </c>
      <c r="L25" s="13" t="n">
        <v>501402</v>
      </c>
      <c r="M25" s="23" t="n">
        <f aca="false">749303+417911</f>
        <v>1167214</v>
      </c>
      <c r="N25" s="15" t="s">
        <v>29</v>
      </c>
      <c r="O25" s="24" t="n">
        <v>44743</v>
      </c>
      <c r="P25" s="15" t="s">
        <v>31</v>
      </c>
      <c r="Q25" s="11" t="s">
        <v>32</v>
      </c>
      <c r="R25" s="16"/>
      <c r="S25" s="16"/>
      <c r="T25" s="17"/>
    </row>
    <row r="26" s="18" customFormat="true" ht="15.75" hidden="false" customHeight="true" outlineLevel="0" collapsed="false">
      <c r="A26" s="9" t="s">
        <v>107</v>
      </c>
      <c r="B26" s="9" t="s">
        <v>135</v>
      </c>
      <c r="C26" s="9" t="s">
        <v>136</v>
      </c>
      <c r="D26" s="9" t="s">
        <v>137</v>
      </c>
      <c r="E26" s="10" t="n">
        <v>14</v>
      </c>
      <c r="F26" s="11" t="s">
        <v>111</v>
      </c>
      <c r="G26" s="11" t="s">
        <v>111</v>
      </c>
      <c r="H26" s="11" t="s">
        <v>26</v>
      </c>
      <c r="I26" s="12" t="s">
        <v>27</v>
      </c>
      <c r="J26" s="11" t="s">
        <v>28</v>
      </c>
      <c r="K26" s="22" t="n">
        <v>1148212</v>
      </c>
      <c r="L26" s="13" t="n">
        <v>763639</v>
      </c>
      <c r="M26" s="14" t="n">
        <f aca="false">672346+619418</f>
        <v>1291764</v>
      </c>
      <c r="N26" s="13" t="s">
        <v>67</v>
      </c>
      <c r="O26" s="10" t="s">
        <v>138</v>
      </c>
      <c r="P26" s="15" t="s">
        <v>31</v>
      </c>
      <c r="Q26" s="15" t="s">
        <v>32</v>
      </c>
      <c r="R26" s="16"/>
      <c r="S26" s="16"/>
      <c r="T26" s="17"/>
    </row>
    <row r="27" s="18" customFormat="true" ht="15.75" hidden="false" customHeight="true" outlineLevel="0" collapsed="false">
      <c r="A27" s="9" t="s">
        <v>84</v>
      </c>
      <c r="B27" s="9" t="s">
        <v>139</v>
      </c>
      <c r="C27" s="9" t="s">
        <v>140</v>
      </c>
      <c r="D27" s="9" t="s">
        <v>141</v>
      </c>
      <c r="E27" s="10" t="n">
        <v>14</v>
      </c>
      <c r="F27" s="11" t="s">
        <v>142</v>
      </c>
      <c r="G27" s="11" t="s">
        <v>142</v>
      </c>
      <c r="H27" s="11" t="s">
        <v>26</v>
      </c>
      <c r="I27" s="12" t="s">
        <v>50</v>
      </c>
      <c r="J27" s="11" t="s">
        <v>28</v>
      </c>
      <c r="K27" s="22" t="n">
        <v>910497</v>
      </c>
      <c r="L27" s="13" t="n">
        <v>678892</v>
      </c>
      <c r="M27" s="14" t="n">
        <f aca="false">613067+564752</f>
        <v>1177819</v>
      </c>
      <c r="N27" s="13" t="s">
        <v>29</v>
      </c>
      <c r="O27" s="10" t="s">
        <v>143</v>
      </c>
      <c r="P27" s="15" t="s">
        <v>31</v>
      </c>
      <c r="Q27" s="15" t="s">
        <v>32</v>
      </c>
      <c r="R27" s="16"/>
      <c r="S27" s="16"/>
      <c r="T27" s="17"/>
    </row>
    <row r="28" s="18" customFormat="true" ht="15.75" hidden="false" customHeight="true" outlineLevel="0" collapsed="false">
      <c r="A28" s="9" t="s">
        <v>107</v>
      </c>
      <c r="B28" s="9" t="s">
        <v>144</v>
      </c>
      <c r="C28" s="9" t="s">
        <v>91</v>
      </c>
      <c r="D28" s="9" t="s">
        <v>145</v>
      </c>
      <c r="E28" s="10" t="n">
        <v>14</v>
      </c>
      <c r="F28" s="11" t="s">
        <v>146</v>
      </c>
      <c r="G28" s="11" t="s">
        <v>146</v>
      </c>
      <c r="H28" s="11" t="s">
        <v>26</v>
      </c>
      <c r="I28" s="12" t="s">
        <v>50</v>
      </c>
      <c r="J28" s="11" t="s">
        <v>28</v>
      </c>
      <c r="K28" s="13" t="n">
        <v>1020293</v>
      </c>
      <c r="L28" s="13" t="n">
        <v>677287</v>
      </c>
      <c r="M28" s="14" t="n">
        <f aca="false">594572+549674</f>
        <v>1144246</v>
      </c>
      <c r="N28" s="13" t="s">
        <v>29</v>
      </c>
      <c r="O28" s="10" t="s">
        <v>147</v>
      </c>
      <c r="P28" s="15" t="s">
        <v>31</v>
      </c>
      <c r="Q28" s="15" t="s">
        <v>32</v>
      </c>
      <c r="R28" s="16"/>
      <c r="S28" s="16"/>
      <c r="T28" s="17"/>
    </row>
    <row r="29" s="18" customFormat="true" ht="15.75" hidden="false" customHeight="true" outlineLevel="0" collapsed="false">
      <c r="A29" s="9" t="s">
        <v>148</v>
      </c>
      <c r="B29" s="9" t="s">
        <v>149</v>
      </c>
      <c r="C29" s="9" t="s">
        <v>150</v>
      </c>
      <c r="D29" s="9" t="s">
        <v>151</v>
      </c>
      <c r="E29" s="10" t="n">
        <v>14</v>
      </c>
      <c r="F29" s="11" t="s">
        <v>152</v>
      </c>
      <c r="G29" s="11" t="s">
        <v>152</v>
      </c>
      <c r="H29" s="11" t="s">
        <v>26</v>
      </c>
      <c r="I29" s="12" t="s">
        <v>27</v>
      </c>
      <c r="J29" s="11" t="s">
        <v>28</v>
      </c>
      <c r="K29" s="13" t="n">
        <v>1358602</v>
      </c>
      <c r="L29" s="13" t="n">
        <v>678949</v>
      </c>
      <c r="M29" s="14" t="n">
        <f aca="false">1109285+549674</f>
        <v>1658959</v>
      </c>
      <c r="N29" s="13" t="s">
        <v>67</v>
      </c>
      <c r="O29" s="10" t="s">
        <v>138</v>
      </c>
      <c r="P29" s="15" t="s">
        <v>31</v>
      </c>
      <c r="Q29" s="15" t="s">
        <v>32</v>
      </c>
      <c r="R29" s="16"/>
      <c r="S29" s="16"/>
      <c r="T29" s="17"/>
    </row>
    <row r="30" s="18" customFormat="true" ht="15.75" hidden="false" customHeight="true" outlineLevel="0" collapsed="false">
      <c r="A30" s="9" t="s">
        <v>84</v>
      </c>
      <c r="B30" s="9" t="s">
        <v>23</v>
      </c>
      <c r="C30" s="9" t="s">
        <v>113</v>
      </c>
      <c r="D30" s="9" t="s">
        <v>153</v>
      </c>
      <c r="E30" s="10" t="n">
        <v>14</v>
      </c>
      <c r="F30" s="11" t="s">
        <v>154</v>
      </c>
      <c r="G30" s="11" t="s">
        <v>154</v>
      </c>
      <c r="H30" s="11" t="s">
        <v>26</v>
      </c>
      <c r="I30" s="12" t="s">
        <v>155</v>
      </c>
      <c r="J30" s="11" t="s">
        <v>28</v>
      </c>
      <c r="K30" s="13" t="n">
        <v>1078739</v>
      </c>
      <c r="L30" s="13" t="n">
        <v>678893</v>
      </c>
      <c r="M30" s="14" t="n">
        <f aca="false">727460+563545</f>
        <v>1291005</v>
      </c>
      <c r="N30" s="13" t="s">
        <v>67</v>
      </c>
      <c r="O30" s="10" t="s">
        <v>156</v>
      </c>
      <c r="P30" s="15" t="s">
        <v>31</v>
      </c>
      <c r="Q30" s="15" t="s">
        <v>32</v>
      </c>
      <c r="R30" s="16"/>
      <c r="S30" s="16"/>
      <c r="T30" s="17"/>
    </row>
    <row r="31" s="18" customFormat="true" ht="15.75" hidden="false" customHeight="true" outlineLevel="0" collapsed="false">
      <c r="A31" s="10" t="s">
        <v>107</v>
      </c>
      <c r="B31" s="10" t="s">
        <v>157</v>
      </c>
      <c r="C31" s="10" t="s">
        <v>158</v>
      </c>
      <c r="D31" s="10" t="s">
        <v>159</v>
      </c>
      <c r="E31" s="25" t="n">
        <v>15</v>
      </c>
      <c r="F31" s="11" t="s">
        <v>105</v>
      </c>
      <c r="G31" s="21" t="s">
        <v>106</v>
      </c>
      <c r="H31" s="21" t="s">
        <v>26</v>
      </c>
      <c r="I31" s="12" t="s">
        <v>155</v>
      </c>
      <c r="J31" s="21" t="s">
        <v>28</v>
      </c>
      <c r="K31" s="22" t="n">
        <v>804491</v>
      </c>
      <c r="L31" s="13" t="n">
        <v>296527</v>
      </c>
      <c r="M31" s="23" t="n">
        <f aca="false">658724+252192</f>
        <v>910916</v>
      </c>
      <c r="N31" s="15" t="s">
        <v>29</v>
      </c>
      <c r="O31" s="24" t="n">
        <v>44743</v>
      </c>
      <c r="P31" s="15" t="s">
        <v>31</v>
      </c>
      <c r="Q31" s="11" t="s">
        <v>32</v>
      </c>
      <c r="R31" s="16"/>
      <c r="S31" s="16"/>
      <c r="T31" s="17"/>
    </row>
    <row r="32" s="18" customFormat="true" ht="15.75" hidden="false" customHeight="true" outlineLevel="0" collapsed="false">
      <c r="A32" s="10" t="s">
        <v>107</v>
      </c>
      <c r="B32" s="10" t="s">
        <v>69</v>
      </c>
      <c r="C32" s="10" t="s">
        <v>160</v>
      </c>
      <c r="D32" s="10" t="s">
        <v>161</v>
      </c>
      <c r="E32" s="25" t="n">
        <v>15</v>
      </c>
      <c r="F32" s="11" t="s">
        <v>162</v>
      </c>
      <c r="G32" s="21" t="s">
        <v>43</v>
      </c>
      <c r="H32" s="21" t="s">
        <v>26</v>
      </c>
      <c r="I32" s="12" t="s">
        <v>155</v>
      </c>
      <c r="J32" s="21" t="s">
        <v>28</v>
      </c>
      <c r="K32" s="22" t="n">
        <v>804491</v>
      </c>
      <c r="L32" s="13" t="n">
        <v>420504</v>
      </c>
      <c r="M32" s="23" t="n">
        <f aca="false">430012+373463</f>
        <v>803475</v>
      </c>
      <c r="N32" s="15" t="s">
        <v>29</v>
      </c>
      <c r="O32" s="24" t="n">
        <v>44743</v>
      </c>
      <c r="P32" s="15" t="s">
        <v>31</v>
      </c>
      <c r="Q32" s="11" t="s">
        <v>32</v>
      </c>
      <c r="R32" s="16"/>
      <c r="S32" s="16"/>
      <c r="T32" s="17"/>
    </row>
    <row r="33" s="18" customFormat="true" ht="15.75" hidden="false" customHeight="true" outlineLevel="0" collapsed="false">
      <c r="A33" s="10" t="s">
        <v>148</v>
      </c>
      <c r="B33" s="10" t="s">
        <v>113</v>
      </c>
      <c r="C33" s="10" t="s">
        <v>163</v>
      </c>
      <c r="D33" s="10" t="s">
        <v>164</v>
      </c>
      <c r="E33" s="25" t="n">
        <v>16</v>
      </c>
      <c r="F33" s="11" t="s">
        <v>165</v>
      </c>
      <c r="G33" s="21" t="s">
        <v>166</v>
      </c>
      <c r="H33" s="21" t="s">
        <v>26</v>
      </c>
      <c r="I33" s="12" t="s">
        <v>167</v>
      </c>
      <c r="J33" s="21" t="s">
        <v>28</v>
      </c>
      <c r="K33" s="22" t="n">
        <v>889266</v>
      </c>
      <c r="L33" s="13" t="n">
        <v>431164</v>
      </c>
      <c r="M33" s="23" t="n">
        <f aca="false">769696+359180</f>
        <v>1128876</v>
      </c>
      <c r="N33" s="15" t="s">
        <v>67</v>
      </c>
      <c r="O33" s="24" t="n">
        <v>44743</v>
      </c>
      <c r="P33" s="15" t="s">
        <v>31</v>
      </c>
      <c r="Q33" s="11" t="s">
        <v>32</v>
      </c>
      <c r="R33" s="16"/>
      <c r="S33" s="16"/>
      <c r="T33" s="17"/>
    </row>
    <row r="34" s="18" customFormat="true" ht="15.75" hidden="false" customHeight="true" outlineLevel="0" collapsed="false">
      <c r="A34" s="10" t="s">
        <v>107</v>
      </c>
      <c r="B34" s="10" t="s">
        <v>139</v>
      </c>
      <c r="C34" s="10" t="s">
        <v>168</v>
      </c>
      <c r="D34" s="10" t="s">
        <v>169</v>
      </c>
      <c r="E34" s="25" t="n">
        <v>16</v>
      </c>
      <c r="F34" s="11" t="s">
        <v>162</v>
      </c>
      <c r="G34" s="21" t="s">
        <v>43</v>
      </c>
      <c r="H34" s="21" t="s">
        <v>26</v>
      </c>
      <c r="I34" s="12" t="s">
        <v>167</v>
      </c>
      <c r="J34" s="21" t="s">
        <v>28</v>
      </c>
      <c r="K34" s="22" t="n">
        <v>766674</v>
      </c>
      <c r="L34" s="13" t="n">
        <v>430108</v>
      </c>
      <c r="M34" s="23" t="n">
        <f aca="false">579219+359180</f>
        <v>938399</v>
      </c>
      <c r="N34" s="15" t="s">
        <v>29</v>
      </c>
      <c r="O34" s="24" t="n">
        <v>44743</v>
      </c>
      <c r="P34" s="15" t="s">
        <v>31</v>
      </c>
      <c r="Q34" s="11" t="s">
        <v>32</v>
      </c>
      <c r="R34" s="16"/>
      <c r="S34" s="16"/>
      <c r="T34" s="17"/>
    </row>
    <row r="35" s="18" customFormat="true" ht="15.75" hidden="false" customHeight="true" outlineLevel="0" collapsed="false">
      <c r="A35" s="10" t="s">
        <v>107</v>
      </c>
      <c r="B35" s="10" t="s">
        <v>170</v>
      </c>
      <c r="C35" s="10" t="s">
        <v>171</v>
      </c>
      <c r="D35" s="10" t="s">
        <v>172</v>
      </c>
      <c r="E35" s="20" t="n">
        <v>16</v>
      </c>
      <c r="F35" s="11" t="s">
        <v>162</v>
      </c>
      <c r="G35" s="21" t="s">
        <v>43</v>
      </c>
      <c r="H35" s="21" t="s">
        <v>26</v>
      </c>
      <c r="I35" s="12" t="s">
        <v>103</v>
      </c>
      <c r="J35" s="21" t="s">
        <v>28</v>
      </c>
      <c r="K35" s="29" t="n">
        <v>897396</v>
      </c>
      <c r="L35" s="13" t="n">
        <v>678949</v>
      </c>
      <c r="M35" s="30" t="n">
        <f aca="false">740182+565355</f>
        <v>1305537</v>
      </c>
      <c r="N35" s="31" t="s">
        <v>29</v>
      </c>
      <c r="O35" s="24" t="n">
        <v>44743</v>
      </c>
      <c r="P35" s="15" t="s">
        <v>31</v>
      </c>
      <c r="Q35" s="11" t="s">
        <v>32</v>
      </c>
      <c r="R35" s="16"/>
      <c r="S35" s="16"/>
      <c r="T35" s="17"/>
    </row>
    <row r="36" s="18" customFormat="true" ht="15.75" hidden="false" customHeight="true" outlineLevel="0" collapsed="false">
      <c r="A36" s="10" t="s">
        <v>107</v>
      </c>
      <c r="B36" s="10" t="s">
        <v>173</v>
      </c>
      <c r="C36" s="10" t="s">
        <v>174</v>
      </c>
      <c r="D36" s="10" t="s">
        <v>175</v>
      </c>
      <c r="E36" s="20" t="n">
        <v>16</v>
      </c>
      <c r="F36" s="11" t="s">
        <v>162</v>
      </c>
      <c r="G36" s="21" t="s">
        <v>176</v>
      </c>
      <c r="H36" s="21" t="s">
        <v>26</v>
      </c>
      <c r="I36" s="12" t="s">
        <v>177</v>
      </c>
      <c r="J36" s="21" t="s">
        <v>28</v>
      </c>
      <c r="K36" s="14" t="n">
        <v>804491</v>
      </c>
      <c r="L36" s="13" t="n">
        <v>446982</v>
      </c>
      <c r="M36" s="14" t="n">
        <f aca="false">681882+373463</f>
        <v>1055345</v>
      </c>
      <c r="N36" s="10" t="s">
        <v>29</v>
      </c>
      <c r="O36" s="24" t="n">
        <v>44621</v>
      </c>
      <c r="P36" s="32" t="n">
        <v>44804</v>
      </c>
      <c r="Q36" s="11" t="s">
        <v>178</v>
      </c>
      <c r="R36" s="16"/>
      <c r="S36" s="16"/>
      <c r="T36" s="17"/>
    </row>
    <row r="37" s="18" customFormat="true" ht="15.75" hidden="false" customHeight="true" outlineLevel="0" collapsed="false">
      <c r="A37" s="10" t="s">
        <v>107</v>
      </c>
      <c r="B37" s="10" t="s">
        <v>179</v>
      </c>
      <c r="C37" s="10" t="s">
        <v>180</v>
      </c>
      <c r="D37" s="10" t="s">
        <v>181</v>
      </c>
      <c r="E37" s="25" t="n">
        <v>17</v>
      </c>
      <c r="F37" s="21" t="s">
        <v>162</v>
      </c>
      <c r="G37" s="21" t="s">
        <v>106</v>
      </c>
      <c r="H37" s="21" t="s">
        <v>26</v>
      </c>
      <c r="I37" s="12" t="s">
        <v>177</v>
      </c>
      <c r="J37" s="21" t="s">
        <v>28</v>
      </c>
      <c r="K37" s="22" t="n">
        <v>689002</v>
      </c>
      <c r="L37" s="13" t="n">
        <v>387732</v>
      </c>
      <c r="M37" s="23" t="n">
        <f aca="false">562491+323117</f>
        <v>885608</v>
      </c>
      <c r="N37" s="15" t="s">
        <v>29</v>
      </c>
      <c r="O37" s="24" t="n">
        <v>44621</v>
      </c>
      <c r="P37" s="32" t="n">
        <v>44804</v>
      </c>
      <c r="Q37" s="11" t="s">
        <v>178</v>
      </c>
      <c r="R37" s="16"/>
      <c r="S37" s="16"/>
      <c r="T37" s="17"/>
    </row>
    <row r="38" s="18" customFormat="true" ht="15.75" hidden="false" customHeight="true" outlineLevel="0" collapsed="false">
      <c r="A38" s="10" t="s">
        <v>107</v>
      </c>
      <c r="B38" s="10" t="s">
        <v>182</v>
      </c>
      <c r="C38" s="10" t="s">
        <v>183</v>
      </c>
      <c r="D38" s="10" t="s">
        <v>184</v>
      </c>
      <c r="E38" s="20" t="n">
        <v>17</v>
      </c>
      <c r="F38" s="21" t="s">
        <v>162</v>
      </c>
      <c r="G38" s="21" t="s">
        <v>185</v>
      </c>
      <c r="H38" s="21" t="s">
        <v>26</v>
      </c>
      <c r="I38" s="12" t="s">
        <v>177</v>
      </c>
      <c r="J38" s="21" t="s">
        <v>28</v>
      </c>
      <c r="K38" s="22" t="n">
        <v>753661</v>
      </c>
      <c r="L38" s="13" t="n">
        <v>386784</v>
      </c>
      <c r="M38" s="23" t="n">
        <f aca="false">648171+323117</f>
        <v>971288</v>
      </c>
      <c r="N38" s="15" t="s">
        <v>67</v>
      </c>
      <c r="O38" s="24" t="n">
        <v>44621</v>
      </c>
      <c r="P38" s="32" t="n">
        <v>44804</v>
      </c>
      <c r="Q38" s="11" t="s">
        <v>178</v>
      </c>
      <c r="R38" s="16"/>
      <c r="S38" s="16"/>
      <c r="T38" s="17"/>
    </row>
    <row r="39" s="18" customFormat="true" ht="15.75" hidden="false" customHeight="true" outlineLevel="0" collapsed="false">
      <c r="A39" s="33"/>
      <c r="B39" s="33"/>
      <c r="C39" s="33"/>
      <c r="D39" s="33"/>
      <c r="E39" s="28"/>
      <c r="F39" s="34"/>
      <c r="G39" s="34"/>
      <c r="H39" s="34"/>
      <c r="I39" s="35"/>
      <c r="J39" s="34"/>
      <c r="K39" s="36"/>
      <c r="L39" s="36"/>
      <c r="M39" s="37"/>
      <c r="N39" s="36"/>
      <c r="O39" s="37"/>
      <c r="P39" s="26"/>
      <c r="Q39" s="16"/>
      <c r="R39" s="16"/>
      <c r="S39" s="16"/>
      <c r="T39" s="17"/>
    </row>
    <row r="40" s="18" customFormat="true" ht="15.75" hidden="false" customHeight="true" outlineLevel="0" collapsed="false">
      <c r="A40" s="33"/>
      <c r="B40" s="33"/>
      <c r="C40" s="33"/>
      <c r="D40" s="33"/>
      <c r="E40" s="28"/>
      <c r="F40" s="34"/>
      <c r="G40" s="34"/>
      <c r="H40" s="34"/>
      <c r="I40" s="35"/>
      <c r="J40" s="34"/>
      <c r="K40" s="36"/>
      <c r="L40" s="36"/>
      <c r="M40" s="37"/>
      <c r="N40" s="36"/>
      <c r="O40" s="37"/>
      <c r="P40" s="26"/>
      <c r="Q40" s="16"/>
      <c r="R40" s="16"/>
      <c r="S40" s="16"/>
      <c r="T40" s="17"/>
    </row>
    <row r="41" customFormat="false" ht="24.95" hidden="false" customHeight="true" outlineLevel="0" collapsed="false">
      <c r="E41" s="1"/>
      <c r="F41" s="1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X41" s="39"/>
      <c r="Y41" s="39"/>
      <c r="AF41" s="40"/>
      <c r="AG41" s="40"/>
    </row>
    <row r="42" customFormat="false" ht="24.9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41"/>
      <c r="U42" s="41"/>
      <c r="V42" s="41"/>
      <c r="W42" s="42"/>
      <c r="X42" s="42"/>
      <c r="Y42" s="39"/>
      <c r="Z42" s="39"/>
      <c r="AA42" s="39"/>
      <c r="AB42" s="39"/>
      <c r="AC42" s="39"/>
      <c r="AD42" s="39"/>
      <c r="AE42" s="39"/>
      <c r="AF42" s="40"/>
      <c r="AG42" s="40"/>
    </row>
    <row r="43" customFormat="false" ht="24.95" hidden="false" customHeight="true" outlineLevel="0" collapsed="false">
      <c r="A43" s="43" t="s">
        <v>18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2"/>
      <c r="V43" s="44"/>
      <c r="W43" s="45"/>
      <c r="X43" s="45"/>
      <c r="Y43" s="46"/>
      <c r="Z43" s="47"/>
      <c r="AA43" s="39"/>
      <c r="AB43" s="39"/>
      <c r="AC43" s="39"/>
      <c r="AD43" s="39"/>
      <c r="AE43" s="39"/>
      <c r="AF43" s="40"/>
      <c r="AG43" s="40"/>
    </row>
    <row r="44" customFormat="false" ht="54.95" hidden="false" customHeight="true" outlineLevel="0" collapsed="false">
      <c r="A44" s="7" t="s">
        <v>1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7" t="s">
        <v>10</v>
      </c>
      <c r="K44" s="7" t="s">
        <v>11</v>
      </c>
      <c r="L44" s="7" t="s">
        <v>12</v>
      </c>
      <c r="M44" s="8" t="s">
        <v>13</v>
      </c>
      <c r="N44" s="7" t="s">
        <v>14</v>
      </c>
      <c r="O44" s="7" t="s">
        <v>15</v>
      </c>
      <c r="P44" s="7" t="s">
        <v>16</v>
      </c>
      <c r="Q44" s="7" t="s">
        <v>17</v>
      </c>
      <c r="R44" s="8" t="s">
        <v>18</v>
      </c>
      <c r="S44" s="8" t="s">
        <v>19</v>
      </c>
      <c r="T44" s="8" t="s">
        <v>20</v>
      </c>
      <c r="U44" s="42"/>
      <c r="V44" s="42"/>
      <c r="W44" s="39"/>
      <c r="X44" s="39"/>
      <c r="Y44" s="39"/>
      <c r="Z44" s="47"/>
      <c r="AA44" s="47"/>
      <c r="AB44" s="39"/>
      <c r="AC44" s="39"/>
      <c r="AD44" s="39"/>
      <c r="AE44" s="39"/>
      <c r="AF44" s="40"/>
      <c r="AG44" s="40"/>
    </row>
    <row r="45" s="61" customFormat="true" ht="24.95" hidden="false" customHeight="true" outlineLevel="0" collapsed="false">
      <c r="A45" s="48" t="s">
        <v>62</v>
      </c>
      <c r="B45" s="48" t="s">
        <v>187</v>
      </c>
      <c r="C45" s="48" t="s">
        <v>188</v>
      </c>
      <c r="D45" s="48" t="s">
        <v>189</v>
      </c>
      <c r="E45" s="49" t="n">
        <v>11</v>
      </c>
      <c r="F45" s="50" t="s">
        <v>190</v>
      </c>
      <c r="G45" s="50" t="s">
        <v>191</v>
      </c>
      <c r="H45" s="50" t="s">
        <v>26</v>
      </c>
      <c r="I45" s="51" t="s">
        <v>192</v>
      </c>
      <c r="J45" s="50" t="s">
        <v>28</v>
      </c>
      <c r="K45" s="52" t="n">
        <v>1545477</v>
      </c>
      <c r="L45" s="52" t="n">
        <v>867906</v>
      </c>
      <c r="M45" s="53" t="n">
        <f aca="false">1116359+739760</f>
        <v>1856119</v>
      </c>
      <c r="N45" s="54" t="s">
        <v>29</v>
      </c>
      <c r="O45" s="48" t="s">
        <v>193</v>
      </c>
      <c r="P45" s="55" t="n">
        <v>44926</v>
      </c>
      <c r="Q45" s="50" t="s">
        <v>32</v>
      </c>
      <c r="R45" s="56"/>
      <c r="S45" s="57"/>
      <c r="T45" s="58"/>
      <c r="U45" s="59"/>
      <c r="V45" s="59"/>
      <c r="W45" s="39"/>
      <c r="X45" s="39"/>
      <c r="Y45" s="39"/>
      <c r="Z45" s="39"/>
      <c r="AA45" s="39"/>
      <c r="AB45" s="39"/>
      <c r="AC45" s="39"/>
      <c r="AD45" s="39"/>
      <c r="AE45" s="39"/>
      <c r="AF45" s="60"/>
      <c r="AG45" s="60"/>
    </row>
    <row r="46" s="61" customFormat="true" ht="24.95" hidden="false" customHeight="true" outlineLevel="0" collapsed="false">
      <c r="A46" s="48" t="s">
        <v>62</v>
      </c>
      <c r="B46" s="48" t="s">
        <v>23</v>
      </c>
      <c r="C46" s="48" t="s">
        <v>91</v>
      </c>
      <c r="D46" s="48" t="s">
        <v>194</v>
      </c>
      <c r="E46" s="49" t="n">
        <v>11</v>
      </c>
      <c r="F46" s="50" t="s">
        <v>195</v>
      </c>
      <c r="G46" s="50" t="s">
        <v>196</v>
      </c>
      <c r="H46" s="50" t="s">
        <v>26</v>
      </c>
      <c r="I46" s="51" t="s">
        <v>197</v>
      </c>
      <c r="J46" s="50" t="s">
        <v>28</v>
      </c>
      <c r="K46" s="52" t="n">
        <v>1561983</v>
      </c>
      <c r="L46" s="52" t="n">
        <v>921559</v>
      </c>
      <c r="M46" s="53" t="n">
        <f aca="false">1295815+750013</f>
        <v>2045828</v>
      </c>
      <c r="N46" s="54" t="s">
        <v>29</v>
      </c>
      <c r="O46" s="48" t="s">
        <v>198</v>
      </c>
      <c r="P46" s="55" t="n">
        <v>44926</v>
      </c>
      <c r="Q46" s="50" t="s">
        <v>32</v>
      </c>
      <c r="R46" s="56"/>
      <c r="S46" s="57"/>
      <c r="T46" s="58"/>
      <c r="U46" s="59"/>
      <c r="V46" s="59"/>
      <c r="W46" s="39"/>
      <c r="X46" s="39"/>
      <c r="Y46" s="39"/>
      <c r="Z46" s="39"/>
      <c r="AA46" s="39"/>
      <c r="AB46" s="39"/>
      <c r="AC46" s="39"/>
      <c r="AD46" s="39"/>
      <c r="AE46" s="39"/>
      <c r="AF46" s="60"/>
      <c r="AG46" s="60"/>
    </row>
    <row r="47" s="61" customFormat="true" ht="24.95" hidden="false" customHeight="true" outlineLevel="0" collapsed="false">
      <c r="A47" s="48" t="s">
        <v>84</v>
      </c>
      <c r="B47" s="48" t="s">
        <v>199</v>
      </c>
      <c r="C47" s="48" t="s">
        <v>200</v>
      </c>
      <c r="D47" s="48" t="s">
        <v>201</v>
      </c>
      <c r="E47" s="49" t="n">
        <v>11</v>
      </c>
      <c r="F47" s="50" t="s">
        <v>202</v>
      </c>
      <c r="G47" s="50" t="s">
        <v>196</v>
      </c>
      <c r="H47" s="50" t="s">
        <v>26</v>
      </c>
      <c r="I47" s="51" t="s">
        <v>197</v>
      </c>
      <c r="J47" s="50" t="s">
        <v>28</v>
      </c>
      <c r="K47" s="52" t="n">
        <v>1241666</v>
      </c>
      <c r="L47" s="52" t="n">
        <v>923418</v>
      </c>
      <c r="M47" s="53" t="n">
        <f aca="false">1026741+750013</f>
        <v>1776754</v>
      </c>
      <c r="N47" s="54" t="s">
        <v>29</v>
      </c>
      <c r="O47" s="48" t="s">
        <v>203</v>
      </c>
      <c r="P47" s="55" t="n">
        <v>44926</v>
      </c>
      <c r="Q47" s="50" t="s">
        <v>32</v>
      </c>
      <c r="R47" s="56"/>
      <c r="S47" s="57"/>
      <c r="T47" s="58"/>
      <c r="U47" s="59"/>
      <c r="V47" s="59"/>
      <c r="W47" s="39"/>
      <c r="X47" s="39"/>
      <c r="Y47" s="39"/>
      <c r="Z47" s="39"/>
      <c r="AA47" s="39"/>
      <c r="AB47" s="39"/>
      <c r="AC47" s="39"/>
      <c r="AD47" s="39"/>
      <c r="AE47" s="39"/>
      <c r="AF47" s="60"/>
      <c r="AG47" s="60"/>
    </row>
    <row r="48" s="61" customFormat="true" ht="24.95" hidden="false" customHeight="true" outlineLevel="0" collapsed="false">
      <c r="A48" s="48" t="s">
        <v>84</v>
      </c>
      <c r="B48" s="48" t="s">
        <v>113</v>
      </c>
      <c r="C48" s="48" t="s">
        <v>204</v>
      </c>
      <c r="D48" s="48" t="s">
        <v>205</v>
      </c>
      <c r="E48" s="48" t="n">
        <v>12</v>
      </c>
      <c r="F48" s="50" t="s">
        <v>206</v>
      </c>
      <c r="G48" s="50" t="s">
        <v>196</v>
      </c>
      <c r="H48" s="50" t="s">
        <v>26</v>
      </c>
      <c r="I48" s="51" t="s">
        <v>207</v>
      </c>
      <c r="J48" s="50" t="s">
        <v>28</v>
      </c>
      <c r="K48" s="52" t="n">
        <v>1150768</v>
      </c>
      <c r="L48" s="52" t="n">
        <v>620917</v>
      </c>
      <c r="M48" s="53" t="n">
        <f aca="false">926302+523988</f>
        <v>1450290</v>
      </c>
      <c r="N48" s="54" t="s">
        <v>29</v>
      </c>
      <c r="O48" s="48" t="s">
        <v>208</v>
      </c>
      <c r="P48" s="55" t="n">
        <v>44804</v>
      </c>
      <c r="Q48" s="50" t="s">
        <v>32</v>
      </c>
      <c r="R48" s="56"/>
      <c r="S48" s="57"/>
      <c r="T48" s="58"/>
      <c r="U48" s="59"/>
      <c r="V48" s="59"/>
      <c r="W48" s="39"/>
      <c r="X48" s="39"/>
      <c r="Y48" s="39"/>
      <c r="Z48" s="39"/>
      <c r="AA48" s="39"/>
      <c r="AB48" s="39"/>
      <c r="AC48" s="39"/>
      <c r="AD48" s="39"/>
      <c r="AE48" s="39"/>
      <c r="AF48" s="60"/>
      <c r="AG48" s="60"/>
    </row>
    <row r="49" s="61" customFormat="true" ht="24.95" hidden="false" customHeight="true" outlineLevel="0" collapsed="false">
      <c r="A49" s="48" t="s">
        <v>62</v>
      </c>
      <c r="B49" s="48" t="s">
        <v>209</v>
      </c>
      <c r="C49" s="48" t="s">
        <v>210</v>
      </c>
      <c r="D49" s="48" t="s">
        <v>211</v>
      </c>
      <c r="E49" s="49" t="n">
        <v>12</v>
      </c>
      <c r="F49" s="50" t="s">
        <v>212</v>
      </c>
      <c r="G49" s="50" t="s">
        <v>166</v>
      </c>
      <c r="H49" s="50" t="s">
        <v>26</v>
      </c>
      <c r="I49" s="51" t="s">
        <v>213</v>
      </c>
      <c r="J49" s="50" t="s">
        <v>28</v>
      </c>
      <c r="K49" s="52" t="n">
        <v>1589958</v>
      </c>
      <c r="L49" s="52" t="n">
        <v>875188</v>
      </c>
      <c r="M49" s="53" t="n">
        <f aca="false">1324703+706300</f>
        <v>2031003</v>
      </c>
      <c r="N49" s="54" t="s">
        <v>67</v>
      </c>
      <c r="O49" s="48" t="s">
        <v>214</v>
      </c>
      <c r="P49" s="55" t="n">
        <v>44926</v>
      </c>
      <c r="Q49" s="50" t="s">
        <v>32</v>
      </c>
      <c r="R49" s="56"/>
      <c r="S49" s="57"/>
      <c r="T49" s="58"/>
      <c r="U49" s="59"/>
      <c r="V49" s="59"/>
      <c r="W49" s="39"/>
      <c r="X49" s="39"/>
      <c r="Y49" s="39"/>
      <c r="Z49" s="39"/>
      <c r="AA49" s="39"/>
      <c r="AB49" s="39"/>
      <c r="AC49" s="39"/>
      <c r="AD49" s="39"/>
      <c r="AE49" s="39"/>
      <c r="AF49" s="60"/>
      <c r="AG49" s="60"/>
    </row>
    <row r="50" s="61" customFormat="true" ht="24.95" hidden="false" customHeight="true" outlineLevel="0" collapsed="false">
      <c r="A50" s="48" t="s">
        <v>107</v>
      </c>
      <c r="B50" s="48" t="s">
        <v>90</v>
      </c>
      <c r="C50" s="48" t="s">
        <v>215</v>
      </c>
      <c r="D50" s="48" t="s">
        <v>216</v>
      </c>
      <c r="E50" s="49" t="n">
        <v>12</v>
      </c>
      <c r="F50" s="50" t="s">
        <v>217</v>
      </c>
      <c r="G50" s="50" t="s">
        <v>218</v>
      </c>
      <c r="H50" s="50" t="s">
        <v>26</v>
      </c>
      <c r="I50" s="51" t="s">
        <v>219</v>
      </c>
      <c r="J50" s="50" t="s">
        <v>28</v>
      </c>
      <c r="K50" s="52" t="n">
        <v>976001</v>
      </c>
      <c r="L50" s="52" t="n">
        <v>613319</v>
      </c>
      <c r="M50" s="53" t="n">
        <f aca="false">879387+550880</f>
        <v>1430267</v>
      </c>
      <c r="N50" s="54" t="s">
        <v>29</v>
      </c>
      <c r="O50" s="48" t="s">
        <v>220</v>
      </c>
      <c r="P50" s="55" t="n">
        <v>44926</v>
      </c>
      <c r="Q50" s="50" t="s">
        <v>32</v>
      </c>
      <c r="R50" s="56"/>
      <c r="S50" s="57"/>
      <c r="T50" s="58"/>
      <c r="U50" s="59"/>
      <c r="V50" s="59"/>
      <c r="W50" s="39"/>
      <c r="X50" s="39"/>
      <c r="Y50" s="39"/>
      <c r="Z50" s="39"/>
      <c r="AA50" s="39"/>
      <c r="AB50" s="39"/>
      <c r="AC50" s="39"/>
      <c r="AD50" s="39"/>
      <c r="AE50" s="39"/>
      <c r="AF50" s="60"/>
      <c r="AG50" s="60"/>
    </row>
    <row r="51" s="61" customFormat="true" ht="24.95" hidden="false" customHeight="true" outlineLevel="0" collapsed="false">
      <c r="A51" s="48" t="s">
        <v>62</v>
      </c>
      <c r="B51" s="48" t="s">
        <v>221</v>
      </c>
      <c r="C51" s="48" t="s">
        <v>222</v>
      </c>
      <c r="D51" s="48" t="s">
        <v>223</v>
      </c>
      <c r="E51" s="49" t="n">
        <v>12</v>
      </c>
      <c r="F51" s="50" t="s">
        <v>224</v>
      </c>
      <c r="G51" s="50" t="s">
        <v>225</v>
      </c>
      <c r="H51" s="50" t="s">
        <v>26</v>
      </c>
      <c r="I51" s="51" t="s">
        <v>197</v>
      </c>
      <c r="J51" s="50" t="s">
        <v>28</v>
      </c>
      <c r="K51" s="52" t="n">
        <v>1425881</v>
      </c>
      <c r="L51" s="52" t="n">
        <v>840708</v>
      </c>
      <c r="M51" s="53" t="n">
        <f aca="false">953736+709918</f>
        <v>1663654</v>
      </c>
      <c r="N51" s="54" t="s">
        <v>29</v>
      </c>
      <c r="O51" s="48" t="s">
        <v>226</v>
      </c>
      <c r="P51" s="55" t="n">
        <v>44926</v>
      </c>
      <c r="Q51" s="50" t="s">
        <v>32</v>
      </c>
      <c r="R51" s="56"/>
      <c r="S51" s="57"/>
      <c r="T51" s="58"/>
      <c r="U51" s="59"/>
      <c r="V51" s="59"/>
      <c r="W51" s="39"/>
      <c r="X51" s="39"/>
      <c r="Y51" s="39"/>
      <c r="Z51" s="39"/>
      <c r="AA51" s="39"/>
      <c r="AB51" s="39"/>
      <c r="AC51" s="39"/>
      <c r="AD51" s="39"/>
      <c r="AE51" s="39"/>
      <c r="AF51" s="60"/>
      <c r="AG51" s="60"/>
    </row>
    <row r="52" s="61" customFormat="true" ht="24.95" hidden="false" customHeight="true" outlineLevel="0" collapsed="false">
      <c r="A52" s="48" t="s">
        <v>84</v>
      </c>
      <c r="B52" s="48" t="s">
        <v>149</v>
      </c>
      <c r="C52" s="48" t="s">
        <v>227</v>
      </c>
      <c r="D52" s="48" t="s">
        <v>228</v>
      </c>
      <c r="E52" s="49" t="n">
        <v>12</v>
      </c>
      <c r="F52" s="50" t="s">
        <v>229</v>
      </c>
      <c r="G52" s="50" t="s">
        <v>166</v>
      </c>
      <c r="H52" s="50" t="s">
        <v>26</v>
      </c>
      <c r="I52" s="51" t="s">
        <v>230</v>
      </c>
      <c r="J52" s="50" t="s">
        <v>28</v>
      </c>
      <c r="K52" s="48" t="n">
        <v>1258449</v>
      </c>
      <c r="L52" s="48" t="n">
        <v>875112</v>
      </c>
      <c r="M52" s="48" t="n">
        <f aca="false">587150+709918</f>
        <v>1297068</v>
      </c>
      <c r="N52" s="48" t="s">
        <v>67</v>
      </c>
      <c r="O52" s="48" t="s">
        <v>30</v>
      </c>
      <c r="P52" s="55" t="n">
        <v>44926</v>
      </c>
      <c r="Q52" s="50" t="s">
        <v>32</v>
      </c>
      <c r="R52" s="56"/>
      <c r="S52" s="57"/>
      <c r="T52" s="58"/>
      <c r="U52" s="59"/>
      <c r="V52" s="59"/>
      <c r="W52" s="39"/>
      <c r="X52" s="39"/>
      <c r="Y52" s="39"/>
      <c r="Z52" s="39"/>
      <c r="AA52" s="39"/>
      <c r="AB52" s="39"/>
      <c r="AC52" s="39"/>
      <c r="AD52" s="39"/>
      <c r="AE52" s="39"/>
      <c r="AF52" s="60"/>
      <c r="AG52" s="60"/>
    </row>
    <row r="53" s="61" customFormat="true" ht="24.95" hidden="false" customHeight="true" outlineLevel="0" collapsed="false">
      <c r="A53" s="48" t="s">
        <v>62</v>
      </c>
      <c r="B53" s="48" t="s">
        <v>231</v>
      </c>
      <c r="C53" s="48" t="s">
        <v>232</v>
      </c>
      <c r="D53" s="48" t="s">
        <v>233</v>
      </c>
      <c r="E53" s="49" t="n">
        <v>12</v>
      </c>
      <c r="F53" s="50" t="s">
        <v>234</v>
      </c>
      <c r="G53" s="50" t="s">
        <v>196</v>
      </c>
      <c r="H53" s="50" t="s">
        <v>26</v>
      </c>
      <c r="I53" s="51" t="s">
        <v>235</v>
      </c>
      <c r="J53" s="50" t="s">
        <v>28</v>
      </c>
      <c r="K53" s="52" t="n">
        <v>1418239</v>
      </c>
      <c r="L53" s="52" t="n">
        <v>215442</v>
      </c>
      <c r="M53" s="53" t="n">
        <f aca="false">1180146+174663</f>
        <v>1354809</v>
      </c>
      <c r="N53" s="54" t="s">
        <v>29</v>
      </c>
      <c r="O53" s="55" t="n">
        <v>44805</v>
      </c>
      <c r="P53" s="55" t="n">
        <v>44926</v>
      </c>
      <c r="Q53" s="50" t="s">
        <v>32</v>
      </c>
      <c r="R53" s="56"/>
      <c r="S53" s="57"/>
      <c r="T53" s="58"/>
      <c r="U53" s="59"/>
      <c r="V53" s="59"/>
      <c r="W53" s="39"/>
      <c r="X53" s="39"/>
      <c r="Y53" s="39"/>
      <c r="Z53" s="39"/>
      <c r="AA53" s="39"/>
      <c r="AB53" s="39"/>
      <c r="AC53" s="39"/>
      <c r="AD53" s="39"/>
      <c r="AE53" s="39"/>
      <c r="AF53" s="60"/>
      <c r="AG53" s="60"/>
    </row>
    <row r="54" s="61" customFormat="true" ht="24.95" hidden="false" customHeight="true" outlineLevel="0" collapsed="false">
      <c r="A54" s="48" t="s">
        <v>107</v>
      </c>
      <c r="B54" s="48" t="s">
        <v>64</v>
      </c>
      <c r="C54" s="48" t="s">
        <v>139</v>
      </c>
      <c r="D54" s="48" t="s">
        <v>236</v>
      </c>
      <c r="E54" s="49" t="n">
        <v>13</v>
      </c>
      <c r="F54" s="50" t="s">
        <v>162</v>
      </c>
      <c r="G54" s="50" t="s">
        <v>196</v>
      </c>
      <c r="H54" s="50" t="s">
        <v>26</v>
      </c>
      <c r="I54" s="51" t="s">
        <v>235</v>
      </c>
      <c r="J54" s="50" t="s">
        <v>28</v>
      </c>
      <c r="K54" s="52" t="n">
        <v>1111497</v>
      </c>
      <c r="L54" s="52" t="n">
        <v>187999</v>
      </c>
      <c r="M54" s="53" t="n">
        <f aca="false">904106+152095</f>
        <v>1056201</v>
      </c>
      <c r="N54" s="54" t="s">
        <v>67</v>
      </c>
      <c r="O54" s="55" t="n">
        <v>44805</v>
      </c>
      <c r="P54" s="55" t="n">
        <v>44926</v>
      </c>
      <c r="Q54" s="50" t="s">
        <v>32</v>
      </c>
      <c r="R54" s="56"/>
      <c r="S54" s="57"/>
      <c r="T54" s="58"/>
      <c r="U54" s="59"/>
      <c r="V54" s="59"/>
      <c r="W54" s="39"/>
      <c r="X54" s="39"/>
      <c r="Y54" s="39"/>
      <c r="Z54" s="39"/>
      <c r="AA54" s="39"/>
      <c r="AB54" s="39"/>
      <c r="AC54" s="39"/>
      <c r="AD54" s="39"/>
      <c r="AE54" s="39"/>
      <c r="AF54" s="60"/>
      <c r="AG54" s="60"/>
    </row>
    <row r="55" s="61" customFormat="true" ht="24.95" hidden="false" customHeight="true" outlineLevel="0" collapsed="false">
      <c r="A55" s="48" t="s">
        <v>62</v>
      </c>
      <c r="B55" s="48" t="s">
        <v>237</v>
      </c>
      <c r="C55" s="48" t="s">
        <v>140</v>
      </c>
      <c r="D55" s="48" t="s">
        <v>238</v>
      </c>
      <c r="E55" s="49" t="n">
        <v>14</v>
      </c>
      <c r="F55" s="50" t="s">
        <v>239</v>
      </c>
      <c r="G55" s="50" t="s">
        <v>240</v>
      </c>
      <c r="H55" s="50" t="s">
        <v>26</v>
      </c>
      <c r="I55" s="51" t="s">
        <v>241</v>
      </c>
      <c r="J55" s="50" t="s">
        <v>28</v>
      </c>
      <c r="K55" s="52" t="n">
        <v>1598471</v>
      </c>
      <c r="L55" s="52" t="n">
        <v>854161</v>
      </c>
      <c r="M55" s="53" t="n">
        <f aca="false">1293431+706918</f>
        <v>2000349</v>
      </c>
      <c r="N55" s="54" t="s">
        <v>67</v>
      </c>
      <c r="O55" s="48" t="s">
        <v>242</v>
      </c>
      <c r="P55" s="55" t="n">
        <v>44926</v>
      </c>
      <c r="Q55" s="50" t="s">
        <v>32</v>
      </c>
      <c r="R55" s="56"/>
      <c r="S55" s="57"/>
      <c r="T55" s="58"/>
      <c r="U55" s="59"/>
      <c r="V55" s="59"/>
      <c r="W55" s="39"/>
      <c r="X55" s="39"/>
      <c r="Y55" s="39"/>
      <c r="Z55" s="39"/>
      <c r="AA55" s="39"/>
      <c r="AB55" s="39"/>
      <c r="AC55" s="39"/>
      <c r="AD55" s="39"/>
      <c r="AE55" s="39"/>
      <c r="AF55" s="60"/>
      <c r="AG55" s="60"/>
    </row>
    <row r="56" s="61" customFormat="true" ht="24.95" hidden="false" customHeight="true" outlineLevel="0" collapsed="false">
      <c r="A56" s="48" t="s">
        <v>84</v>
      </c>
      <c r="B56" s="48" t="s">
        <v>243</v>
      </c>
      <c r="C56" s="48" t="s">
        <v>244</v>
      </c>
      <c r="D56" s="48" t="s">
        <v>245</v>
      </c>
      <c r="E56" s="49" t="n">
        <v>14</v>
      </c>
      <c r="F56" s="62" t="s">
        <v>246</v>
      </c>
      <c r="G56" s="50" t="s">
        <v>247</v>
      </c>
      <c r="H56" s="50" t="s">
        <v>26</v>
      </c>
      <c r="I56" s="51" t="s">
        <v>248</v>
      </c>
      <c r="J56" s="50" t="s">
        <v>28</v>
      </c>
      <c r="K56" s="52" t="n">
        <v>932670</v>
      </c>
      <c r="L56" s="52" t="n">
        <v>677288</v>
      </c>
      <c r="M56" s="53" t="n">
        <f aca="false">774296+558117</f>
        <v>1332413</v>
      </c>
      <c r="N56" s="54" t="s">
        <v>67</v>
      </c>
      <c r="O56" s="48" t="s">
        <v>214</v>
      </c>
      <c r="P56" s="55" t="n">
        <v>44926</v>
      </c>
      <c r="Q56" s="50" t="s">
        <v>32</v>
      </c>
      <c r="R56" s="56"/>
      <c r="S56" s="57"/>
      <c r="T56" s="58"/>
      <c r="U56" s="59"/>
      <c r="V56" s="59"/>
      <c r="W56" s="39"/>
      <c r="X56" s="39"/>
      <c r="Y56" s="39"/>
      <c r="Z56" s="39"/>
      <c r="AA56" s="39"/>
      <c r="AB56" s="39"/>
      <c r="AC56" s="39"/>
      <c r="AD56" s="39"/>
      <c r="AE56" s="39"/>
      <c r="AF56" s="60"/>
      <c r="AG56" s="60"/>
    </row>
    <row r="57" s="61" customFormat="true" ht="24.95" hidden="false" customHeight="true" outlineLevel="0" collapsed="false">
      <c r="A57" s="48" t="s">
        <v>107</v>
      </c>
      <c r="B57" s="48" t="s">
        <v>249</v>
      </c>
      <c r="C57" s="48" t="s">
        <v>250</v>
      </c>
      <c r="D57" s="48" t="s">
        <v>251</v>
      </c>
      <c r="E57" s="49" t="n">
        <v>14</v>
      </c>
      <c r="F57" s="50" t="s">
        <v>162</v>
      </c>
      <c r="G57" s="50" t="s">
        <v>225</v>
      </c>
      <c r="H57" s="50" t="s">
        <v>26</v>
      </c>
      <c r="I57" s="51" t="s">
        <v>252</v>
      </c>
      <c r="J57" s="50" t="s">
        <v>28</v>
      </c>
      <c r="K57" s="52" t="n">
        <v>897396</v>
      </c>
      <c r="L57" s="52" t="n">
        <v>500217</v>
      </c>
      <c r="M57" s="53" t="n">
        <f aca="false">760072+416705</f>
        <v>1176777</v>
      </c>
      <c r="N57" s="54" t="s">
        <v>29</v>
      </c>
      <c r="O57" s="55" t="n">
        <v>44621</v>
      </c>
      <c r="P57" s="55" t="n">
        <v>44926</v>
      </c>
      <c r="Q57" s="50" t="s">
        <v>32</v>
      </c>
      <c r="R57" s="56"/>
      <c r="S57" s="57"/>
      <c r="T57" s="58"/>
      <c r="U57" s="59"/>
      <c r="V57" s="59"/>
      <c r="W57" s="39"/>
      <c r="X57" s="39"/>
      <c r="Y57" s="39"/>
      <c r="Z57" s="39"/>
      <c r="AA57" s="39"/>
      <c r="AB57" s="39"/>
      <c r="AC57" s="39"/>
      <c r="AD57" s="39"/>
      <c r="AE57" s="39"/>
      <c r="AF57" s="60"/>
      <c r="AG57" s="60"/>
    </row>
    <row r="58" s="61" customFormat="true" ht="24.95" hidden="false" customHeight="true" outlineLevel="0" collapsed="false">
      <c r="A58" s="48" t="s">
        <v>107</v>
      </c>
      <c r="B58" s="48" t="s">
        <v>253</v>
      </c>
      <c r="C58" s="48" t="s">
        <v>254</v>
      </c>
      <c r="D58" s="48" t="s">
        <v>255</v>
      </c>
      <c r="E58" s="49" t="n">
        <v>15</v>
      </c>
      <c r="F58" s="50" t="s">
        <v>162</v>
      </c>
      <c r="G58" s="50" t="s">
        <v>196</v>
      </c>
      <c r="H58" s="50" t="s">
        <v>26</v>
      </c>
      <c r="I58" s="51" t="s">
        <v>197</v>
      </c>
      <c r="J58" s="50" t="s">
        <v>28</v>
      </c>
      <c r="K58" s="48" t="n">
        <v>804491</v>
      </c>
      <c r="L58" s="48" t="n">
        <v>149360</v>
      </c>
      <c r="M58" s="48" t="n">
        <f aca="false">679980+126096</f>
        <v>806076</v>
      </c>
      <c r="N58" s="48" t="s">
        <v>29</v>
      </c>
      <c r="O58" s="55" t="n">
        <v>44805</v>
      </c>
      <c r="P58" s="55" t="n">
        <v>44926</v>
      </c>
      <c r="Q58" s="50" t="s">
        <v>32</v>
      </c>
      <c r="R58" s="56"/>
      <c r="S58" s="57"/>
      <c r="T58" s="58"/>
      <c r="U58" s="59"/>
      <c r="V58" s="59"/>
      <c r="W58" s="39"/>
      <c r="X58" s="39"/>
      <c r="Y58" s="39"/>
      <c r="Z58" s="39"/>
      <c r="AA58" s="39"/>
      <c r="AB58" s="39"/>
      <c r="AC58" s="39"/>
      <c r="AD58" s="39"/>
      <c r="AE58" s="39"/>
      <c r="AF58" s="60"/>
      <c r="AG58" s="60"/>
    </row>
    <row r="59" s="61" customFormat="true" ht="24.95" hidden="false" customHeight="true" outlineLevel="0" collapsed="false">
      <c r="A59" s="48" t="s">
        <v>84</v>
      </c>
      <c r="B59" s="48" t="s">
        <v>64</v>
      </c>
      <c r="C59" s="48" t="s">
        <v>256</v>
      </c>
      <c r="D59" s="48" t="s">
        <v>257</v>
      </c>
      <c r="E59" s="49" t="n">
        <v>15</v>
      </c>
      <c r="F59" s="50" t="s">
        <v>258</v>
      </c>
      <c r="G59" s="50" t="s">
        <v>196</v>
      </c>
      <c r="H59" s="50" t="s">
        <v>26</v>
      </c>
      <c r="I59" s="51" t="s">
        <v>259</v>
      </c>
      <c r="J59" s="50" t="s">
        <v>28</v>
      </c>
      <c r="K59" s="63" t="n">
        <v>938887</v>
      </c>
      <c r="L59" s="63" t="n">
        <v>504444</v>
      </c>
      <c r="M59" s="64" t="n">
        <f aca="false">760253+414896</f>
        <v>1175149</v>
      </c>
      <c r="N59" s="65" t="s">
        <v>67</v>
      </c>
      <c r="O59" s="48" t="s">
        <v>260</v>
      </c>
      <c r="P59" s="55" t="n">
        <v>44926</v>
      </c>
      <c r="Q59" s="50" t="s">
        <v>32</v>
      </c>
      <c r="R59" s="56"/>
      <c r="S59" s="57"/>
      <c r="T59" s="58"/>
      <c r="U59" s="59"/>
      <c r="V59" s="59"/>
      <c r="W59" s="39"/>
      <c r="X59" s="39"/>
      <c r="Y59" s="39"/>
      <c r="Z59" s="39"/>
      <c r="AA59" s="39"/>
      <c r="AB59" s="39"/>
      <c r="AC59" s="39"/>
      <c r="AD59" s="39"/>
      <c r="AE59" s="39"/>
      <c r="AF59" s="60"/>
      <c r="AG59" s="60"/>
    </row>
    <row r="60" s="61" customFormat="true" ht="24.95" hidden="false" customHeight="true" outlineLevel="0" collapsed="false">
      <c r="A60" s="48" t="s">
        <v>148</v>
      </c>
      <c r="B60" s="48" t="s">
        <v>261</v>
      </c>
      <c r="C60" s="48" t="s">
        <v>262</v>
      </c>
      <c r="D60" s="48" t="s">
        <v>263</v>
      </c>
      <c r="E60" s="49" t="n">
        <v>16</v>
      </c>
      <c r="F60" s="50" t="s">
        <v>264</v>
      </c>
      <c r="G60" s="50" t="s">
        <v>196</v>
      </c>
      <c r="H60" s="50" t="s">
        <v>26</v>
      </c>
      <c r="I60" s="51" t="s">
        <v>213</v>
      </c>
      <c r="J60" s="50" t="s">
        <v>28</v>
      </c>
      <c r="K60" s="52" t="n">
        <v>906856</v>
      </c>
      <c r="L60" s="52" t="n">
        <v>583791</v>
      </c>
      <c r="M60" s="53" t="n">
        <f aca="false">607734+474765</f>
        <v>1082499</v>
      </c>
      <c r="N60" s="54" t="s">
        <v>67</v>
      </c>
      <c r="O60" s="48" t="s">
        <v>265</v>
      </c>
      <c r="P60" s="55" t="n">
        <v>44926</v>
      </c>
      <c r="Q60" s="50" t="s">
        <v>32</v>
      </c>
      <c r="R60" s="56"/>
      <c r="S60" s="57"/>
      <c r="T60" s="58"/>
      <c r="U60" s="59"/>
      <c r="V60" s="59"/>
      <c r="W60" s="39"/>
      <c r="X60" s="39"/>
      <c r="Y60" s="39"/>
      <c r="Z60" s="39"/>
      <c r="AA60" s="39"/>
      <c r="AB60" s="39"/>
      <c r="AC60" s="39"/>
      <c r="AD60" s="39"/>
      <c r="AE60" s="39"/>
      <c r="AF60" s="60"/>
      <c r="AG60" s="60"/>
    </row>
    <row r="61" s="61" customFormat="true" ht="24.95" hidden="false" customHeight="true" outlineLevel="0" collapsed="false">
      <c r="A61" s="48" t="s">
        <v>148</v>
      </c>
      <c r="B61" s="48" t="s">
        <v>266</v>
      </c>
      <c r="C61" s="48" t="s">
        <v>113</v>
      </c>
      <c r="D61" s="48" t="s">
        <v>267</v>
      </c>
      <c r="E61" s="49" t="n">
        <v>16</v>
      </c>
      <c r="F61" s="50" t="s">
        <v>264</v>
      </c>
      <c r="G61" s="50" t="s">
        <v>196</v>
      </c>
      <c r="H61" s="50" t="s">
        <v>26</v>
      </c>
      <c r="I61" s="51" t="s">
        <v>213</v>
      </c>
      <c r="J61" s="50" t="s">
        <v>28</v>
      </c>
      <c r="K61" s="63" t="n">
        <v>772289</v>
      </c>
      <c r="L61" s="63" t="n">
        <v>527358</v>
      </c>
      <c r="M61" s="64" t="n">
        <f aca="false">535241+482002</f>
        <v>1017243</v>
      </c>
      <c r="N61" s="65" t="s">
        <v>29</v>
      </c>
      <c r="O61" s="48" t="s">
        <v>268</v>
      </c>
      <c r="P61" s="55" t="n">
        <v>44926</v>
      </c>
      <c r="Q61" s="50" t="s">
        <v>32</v>
      </c>
      <c r="R61" s="56"/>
      <c r="S61" s="57"/>
      <c r="T61" s="58"/>
      <c r="U61" s="59"/>
      <c r="V61" s="59"/>
      <c r="W61" s="39"/>
      <c r="X61" s="39"/>
      <c r="Y61" s="39"/>
      <c r="Z61" s="39"/>
      <c r="AA61" s="39"/>
      <c r="AB61" s="39"/>
      <c r="AC61" s="39"/>
      <c r="AD61" s="39"/>
      <c r="AE61" s="39"/>
      <c r="AF61" s="60"/>
      <c r="AG61" s="60"/>
    </row>
    <row r="62" s="61" customFormat="true" ht="24.95" hidden="false" customHeight="true" outlineLevel="0" collapsed="false">
      <c r="A62" s="48" t="s">
        <v>148</v>
      </c>
      <c r="B62" s="48" t="s">
        <v>47</v>
      </c>
      <c r="C62" s="48" t="s">
        <v>269</v>
      </c>
      <c r="D62" s="48" t="s">
        <v>270</v>
      </c>
      <c r="E62" s="49" t="n">
        <v>16</v>
      </c>
      <c r="F62" s="50" t="s">
        <v>271</v>
      </c>
      <c r="G62" s="50" t="s">
        <v>272</v>
      </c>
      <c r="H62" s="50" t="s">
        <v>26</v>
      </c>
      <c r="I62" s="51" t="s">
        <v>197</v>
      </c>
      <c r="J62" s="50" t="s">
        <v>28</v>
      </c>
      <c r="K62" s="52" t="n">
        <v>741118</v>
      </c>
      <c r="L62" s="52" t="n">
        <v>527358</v>
      </c>
      <c r="M62" s="53" t="n">
        <f aca="false">686048+486224</f>
        <v>1172272</v>
      </c>
      <c r="N62" s="54" t="s">
        <v>29</v>
      </c>
      <c r="O62" s="48" t="s">
        <v>273</v>
      </c>
      <c r="P62" s="55" t="n">
        <v>44926</v>
      </c>
      <c r="Q62" s="50" t="s">
        <v>32</v>
      </c>
      <c r="R62" s="56"/>
      <c r="S62" s="57"/>
      <c r="T62" s="58"/>
      <c r="U62" s="59"/>
      <c r="V62" s="59"/>
      <c r="W62" s="39"/>
      <c r="X62" s="39"/>
      <c r="Y62" s="39"/>
      <c r="Z62" s="39"/>
      <c r="AA62" s="39"/>
      <c r="AB62" s="39"/>
      <c r="AC62" s="39"/>
      <c r="AD62" s="39"/>
      <c r="AE62" s="39"/>
      <c r="AF62" s="60"/>
      <c r="AG62" s="60"/>
    </row>
    <row r="63" s="61" customFormat="true" ht="24.95" hidden="false" customHeight="true" outlineLevel="0" collapsed="false">
      <c r="A63" s="48" t="s">
        <v>148</v>
      </c>
      <c r="B63" s="48" t="s">
        <v>274</v>
      </c>
      <c r="C63" s="48" t="s">
        <v>160</v>
      </c>
      <c r="D63" s="48" t="s">
        <v>275</v>
      </c>
      <c r="E63" s="49" t="n">
        <v>16</v>
      </c>
      <c r="F63" s="50" t="s">
        <v>264</v>
      </c>
      <c r="G63" s="50" t="s">
        <v>218</v>
      </c>
      <c r="H63" s="50" t="s">
        <v>26</v>
      </c>
      <c r="I63" s="51" t="s">
        <v>197</v>
      </c>
      <c r="J63" s="50" t="s">
        <v>28</v>
      </c>
      <c r="K63" s="52" t="n">
        <v>869829</v>
      </c>
      <c r="L63" s="52" t="n">
        <v>583791</v>
      </c>
      <c r="M63" s="53" t="n">
        <f aca="false">686392+485018</f>
        <v>1171410</v>
      </c>
      <c r="N63" s="54" t="s">
        <v>67</v>
      </c>
      <c r="O63" s="48" t="s">
        <v>268</v>
      </c>
      <c r="P63" s="55" t="n">
        <v>44926</v>
      </c>
      <c r="Q63" s="50" t="s">
        <v>32</v>
      </c>
      <c r="R63" s="56"/>
      <c r="S63" s="57"/>
      <c r="T63" s="58"/>
      <c r="U63" s="59"/>
      <c r="V63" s="59"/>
      <c r="W63" s="39"/>
      <c r="X63" s="39"/>
      <c r="Y63" s="39"/>
      <c r="Z63" s="39"/>
      <c r="AA63" s="39"/>
      <c r="AB63" s="39"/>
      <c r="AC63" s="39"/>
      <c r="AD63" s="39"/>
      <c r="AE63" s="39"/>
      <c r="AF63" s="60"/>
      <c r="AG63" s="60"/>
    </row>
    <row r="64" s="61" customFormat="true" ht="24.95" hidden="false" customHeight="true" outlineLevel="0" collapsed="false">
      <c r="A64" s="48" t="s">
        <v>107</v>
      </c>
      <c r="B64" s="48" t="s">
        <v>276</v>
      </c>
      <c r="C64" s="48" t="s">
        <v>277</v>
      </c>
      <c r="D64" s="48" t="s">
        <v>278</v>
      </c>
      <c r="E64" s="49" t="n">
        <v>16</v>
      </c>
      <c r="F64" s="50" t="s">
        <v>279</v>
      </c>
      <c r="G64" s="50" t="s">
        <v>196</v>
      </c>
      <c r="H64" s="50" t="s">
        <v>26</v>
      </c>
      <c r="I64" s="51" t="s">
        <v>219</v>
      </c>
      <c r="J64" s="50" t="s">
        <v>28</v>
      </c>
      <c r="K64" s="52" t="n">
        <v>766674</v>
      </c>
      <c r="L64" s="52" t="n">
        <v>583740</v>
      </c>
      <c r="M64" s="53" t="n">
        <f aca="false">365865+486224</f>
        <v>852089</v>
      </c>
      <c r="N64" s="54" t="s">
        <v>29</v>
      </c>
      <c r="O64" s="48" t="s">
        <v>280</v>
      </c>
      <c r="P64" s="55" t="n">
        <v>44926</v>
      </c>
      <c r="Q64" s="50" t="s">
        <v>32</v>
      </c>
      <c r="R64" s="56"/>
      <c r="S64" s="57"/>
      <c r="T64" s="58"/>
      <c r="U64" s="59"/>
      <c r="V64" s="59"/>
      <c r="W64" s="39"/>
      <c r="X64" s="39"/>
      <c r="Y64" s="39"/>
      <c r="Z64" s="39"/>
      <c r="AA64" s="39"/>
      <c r="AB64" s="39"/>
      <c r="AC64" s="39"/>
      <c r="AD64" s="39"/>
      <c r="AE64" s="39"/>
      <c r="AF64" s="60"/>
      <c r="AG64" s="60"/>
    </row>
    <row r="65" s="61" customFormat="true" ht="24.95" hidden="false" customHeight="true" outlineLevel="0" collapsed="false">
      <c r="A65" s="48" t="s">
        <v>107</v>
      </c>
      <c r="B65" s="48" t="s">
        <v>243</v>
      </c>
      <c r="C65" s="48" t="s">
        <v>281</v>
      </c>
      <c r="D65" s="48" t="s">
        <v>87</v>
      </c>
      <c r="E65" s="49" t="n">
        <v>16</v>
      </c>
      <c r="F65" s="50" t="s">
        <v>282</v>
      </c>
      <c r="G65" s="50" t="s">
        <v>283</v>
      </c>
      <c r="H65" s="50" t="s">
        <v>26</v>
      </c>
      <c r="I65" s="51" t="s">
        <v>192</v>
      </c>
      <c r="J65" s="50" t="s">
        <v>28</v>
      </c>
      <c r="K65" s="52" t="n">
        <v>1042773</v>
      </c>
      <c r="L65" s="52" t="n">
        <v>583791</v>
      </c>
      <c r="M65" s="53" t="n">
        <f aca="false">923203+474765</f>
        <v>1397968</v>
      </c>
      <c r="N65" s="54" t="s">
        <v>67</v>
      </c>
      <c r="O65" s="48" t="s">
        <v>284</v>
      </c>
      <c r="P65" s="55" t="n">
        <v>44926</v>
      </c>
      <c r="Q65" s="50" t="s">
        <v>32</v>
      </c>
      <c r="R65" s="56"/>
      <c r="S65" s="57"/>
      <c r="T65" s="58"/>
      <c r="U65" s="66"/>
      <c r="V65" s="67"/>
      <c r="W65" s="39"/>
      <c r="X65" s="39"/>
      <c r="Y65" s="39"/>
      <c r="Z65" s="39"/>
      <c r="AA65" s="39"/>
      <c r="AB65" s="39"/>
      <c r="AC65" s="39"/>
      <c r="AD65" s="39"/>
      <c r="AE65" s="39"/>
      <c r="AF65" s="60"/>
      <c r="AG65" s="60"/>
    </row>
    <row r="66" s="61" customFormat="true" ht="24.95" hidden="false" customHeight="true" outlineLevel="0" collapsed="false">
      <c r="A66" s="48" t="s">
        <v>84</v>
      </c>
      <c r="B66" s="48" t="s">
        <v>285</v>
      </c>
      <c r="C66" s="48" t="s">
        <v>286</v>
      </c>
      <c r="D66" s="48" t="s">
        <v>287</v>
      </c>
      <c r="E66" s="49" t="n">
        <v>16</v>
      </c>
      <c r="F66" s="50" t="s">
        <v>288</v>
      </c>
      <c r="G66" s="50" t="s">
        <v>289</v>
      </c>
      <c r="H66" s="50" t="s">
        <v>26</v>
      </c>
      <c r="I66" s="51" t="s">
        <v>197</v>
      </c>
      <c r="J66" s="50" t="s">
        <v>28</v>
      </c>
      <c r="K66" s="68" t="n">
        <v>777905</v>
      </c>
      <c r="L66" s="52" t="n">
        <v>583740</v>
      </c>
      <c r="M66" s="53" t="n">
        <f aca="false">444765+486224</f>
        <v>930989</v>
      </c>
      <c r="N66" s="54" t="s">
        <v>29</v>
      </c>
      <c r="O66" s="48" t="s">
        <v>290</v>
      </c>
      <c r="P66" s="55" t="n">
        <v>44926</v>
      </c>
      <c r="Q66" s="50" t="s">
        <v>32</v>
      </c>
      <c r="R66" s="56"/>
      <c r="S66" s="57"/>
      <c r="T66" s="58"/>
      <c r="U66" s="66"/>
      <c r="V66" s="67"/>
      <c r="W66" s="39"/>
      <c r="X66" s="39"/>
      <c r="Y66" s="39"/>
      <c r="Z66" s="39"/>
      <c r="AA66" s="39"/>
      <c r="AB66" s="39"/>
      <c r="AC66" s="39"/>
      <c r="AD66" s="39"/>
      <c r="AE66" s="39"/>
      <c r="AF66" s="60"/>
      <c r="AG66" s="60"/>
    </row>
    <row r="67" customFormat="false" ht="24.95" hidden="false" customHeight="true" outlineLevel="0" collapsed="false">
      <c r="A67" s="48" t="s">
        <v>107</v>
      </c>
      <c r="B67" s="48" t="s">
        <v>149</v>
      </c>
      <c r="C67" s="48" t="s">
        <v>168</v>
      </c>
      <c r="D67" s="48" t="s">
        <v>291</v>
      </c>
      <c r="E67" s="49" t="n">
        <v>16</v>
      </c>
      <c r="F67" s="50" t="s">
        <v>162</v>
      </c>
      <c r="G67" s="50" t="s">
        <v>289</v>
      </c>
      <c r="H67" s="50" t="s">
        <v>26</v>
      </c>
      <c r="I67" s="51" t="s">
        <v>197</v>
      </c>
      <c r="J67" s="50" t="s">
        <v>28</v>
      </c>
      <c r="K67" s="52" t="n">
        <v>777905</v>
      </c>
      <c r="L67" s="52" t="n">
        <v>583740</v>
      </c>
      <c r="M67" s="53" t="n">
        <f aca="false">6115976+486224</f>
        <v>6602200</v>
      </c>
      <c r="N67" s="54" t="s">
        <v>29</v>
      </c>
      <c r="O67" s="48" t="s">
        <v>292</v>
      </c>
      <c r="P67" s="55" t="n">
        <v>44926</v>
      </c>
      <c r="Q67" s="50" t="s">
        <v>32</v>
      </c>
      <c r="R67" s="69"/>
      <c r="S67" s="69"/>
      <c r="T67" s="69"/>
      <c r="U67" s="69"/>
      <c r="V67" s="69"/>
      <c r="AF67" s="40"/>
      <c r="AG67" s="40"/>
    </row>
    <row r="68" customFormat="false" ht="24.95" hidden="false" customHeight="true" outlineLevel="0" collapsed="false">
      <c r="A68" s="48" t="s">
        <v>148</v>
      </c>
      <c r="B68" s="48" t="s">
        <v>293</v>
      </c>
      <c r="C68" s="48" t="s">
        <v>294</v>
      </c>
      <c r="D68" s="48" t="s">
        <v>295</v>
      </c>
      <c r="E68" s="49" t="n">
        <v>16</v>
      </c>
      <c r="F68" s="50" t="s">
        <v>296</v>
      </c>
      <c r="G68" s="50" t="s">
        <v>196</v>
      </c>
      <c r="H68" s="50" t="s">
        <v>26</v>
      </c>
      <c r="I68" s="51" t="s">
        <v>213</v>
      </c>
      <c r="J68" s="50" t="s">
        <v>28</v>
      </c>
      <c r="K68" s="52" t="n">
        <v>772289</v>
      </c>
      <c r="L68" s="52" t="n">
        <v>582360</v>
      </c>
      <c r="M68" s="53" t="n">
        <f aca="false">546453+485621</f>
        <v>1032074</v>
      </c>
      <c r="N68" s="54" t="s">
        <v>29</v>
      </c>
      <c r="O68" s="48" t="s">
        <v>268</v>
      </c>
      <c r="P68" s="55" t="n">
        <v>44926</v>
      </c>
      <c r="Q68" s="50" t="s">
        <v>32</v>
      </c>
      <c r="R68" s="70"/>
      <c r="S68" s="70"/>
      <c r="T68" s="70"/>
      <c r="U68" s="70"/>
      <c r="V68" s="70"/>
      <c r="W68" s="70"/>
      <c r="X68" s="71"/>
      <c r="Y68" s="70"/>
      <c r="Z68" s="71"/>
      <c r="AA68" s="71"/>
      <c r="AB68" s="71"/>
      <c r="AC68" s="39"/>
      <c r="AD68" s="39"/>
      <c r="AE68" s="39"/>
      <c r="AF68" s="40"/>
      <c r="AG68" s="40"/>
    </row>
    <row r="69" customFormat="false" ht="24.95" hidden="false" customHeight="true" outlineLevel="0" collapsed="false">
      <c r="A69" s="48" t="s">
        <v>148</v>
      </c>
      <c r="B69" s="48" t="s">
        <v>64</v>
      </c>
      <c r="C69" s="48" t="s">
        <v>297</v>
      </c>
      <c r="D69" s="48" t="s">
        <v>298</v>
      </c>
      <c r="E69" s="49" t="n">
        <v>16</v>
      </c>
      <c r="F69" s="50" t="s">
        <v>299</v>
      </c>
      <c r="G69" s="50" t="s">
        <v>196</v>
      </c>
      <c r="H69" s="50" t="s">
        <v>26</v>
      </c>
      <c r="I69" s="51" t="s">
        <v>197</v>
      </c>
      <c r="J69" s="50" t="s">
        <v>28</v>
      </c>
      <c r="K69" s="52" t="n">
        <v>801605</v>
      </c>
      <c r="L69" s="52" t="n">
        <v>583740</v>
      </c>
      <c r="M69" s="53" t="n">
        <f aca="false">681063+486224</f>
        <v>1167287</v>
      </c>
      <c r="N69" s="54" t="s">
        <v>67</v>
      </c>
      <c r="O69" s="48" t="s">
        <v>300</v>
      </c>
      <c r="P69" s="55" t="n">
        <v>44926</v>
      </c>
      <c r="Q69" s="50" t="s">
        <v>32</v>
      </c>
      <c r="R69" s="70"/>
      <c r="S69" s="70"/>
      <c r="T69" s="70"/>
      <c r="U69" s="70"/>
      <c r="V69" s="70"/>
      <c r="W69" s="71"/>
      <c r="X69" s="71"/>
      <c r="Y69" s="71"/>
      <c r="Z69" s="71"/>
      <c r="AA69" s="71"/>
      <c r="AB69" s="71"/>
      <c r="AC69" s="39"/>
      <c r="AD69" s="39"/>
      <c r="AE69" s="39"/>
      <c r="AF69" s="40"/>
      <c r="AG69" s="40"/>
    </row>
    <row r="70" customFormat="false" ht="24.95" hidden="false" customHeight="true" outlineLevel="0" collapsed="false">
      <c r="A70" s="72"/>
      <c r="B70" s="73"/>
      <c r="C70" s="74"/>
      <c r="D70" s="74"/>
      <c r="E70" s="75"/>
      <c r="M70" s="70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0"/>
      <c r="AG70" s="40"/>
    </row>
    <row r="71" customFormat="false" ht="24.95" hidden="false" customHeight="true" outlineLevel="0" collapsed="false">
      <c r="B71" s="76"/>
      <c r="C71" s="74"/>
      <c r="D71" s="74"/>
      <c r="E71" s="75"/>
      <c r="F71" s="77" t="s">
        <v>301</v>
      </c>
      <c r="G71" s="78" t="s">
        <v>302</v>
      </c>
      <c r="H71" s="79"/>
      <c r="I71" s="79"/>
      <c r="J71" s="80"/>
      <c r="K71" s="81"/>
      <c r="L71" s="81"/>
      <c r="M71" s="81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0"/>
      <c r="AG71" s="40"/>
    </row>
    <row r="72" customFormat="false" ht="24.95" hidden="false" customHeight="true" outlineLevel="0" collapsed="false">
      <c r="B72" s="76"/>
      <c r="C72" s="74"/>
      <c r="D72" s="74"/>
      <c r="E72" s="39"/>
      <c r="F72" s="82" t="s">
        <v>303</v>
      </c>
      <c r="G72" s="83" t="s">
        <v>304</v>
      </c>
      <c r="H72" s="84"/>
      <c r="I72" s="85"/>
      <c r="J72" s="86"/>
      <c r="K72" s="70"/>
      <c r="L72" s="70"/>
      <c r="M72" s="70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0"/>
      <c r="AG72" s="40"/>
    </row>
    <row r="73" customFormat="false" ht="24.95" hidden="false" customHeight="true" outlineLevel="0" collapsed="false">
      <c r="B73" s="76"/>
      <c r="C73" s="74"/>
      <c r="D73" s="74"/>
      <c r="E73" s="39"/>
      <c r="F73" s="87" t="s">
        <v>305</v>
      </c>
      <c r="G73" s="88" t="s">
        <v>306</v>
      </c>
      <c r="H73" s="88"/>
      <c r="I73" s="89"/>
      <c r="J73" s="90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0"/>
      <c r="AG73" s="40"/>
    </row>
    <row r="74" customFormat="false" ht="24.95" hidden="false" customHeight="true" outlineLevel="0" collapsed="false">
      <c r="B74" s="76"/>
      <c r="C74" s="74"/>
      <c r="D74" s="74"/>
      <c r="E74" s="39"/>
      <c r="F74" s="91" t="s">
        <v>307</v>
      </c>
      <c r="G74" s="88" t="s">
        <v>308</v>
      </c>
      <c r="H74" s="88"/>
      <c r="I74" s="89"/>
      <c r="J74" s="90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0"/>
      <c r="AG74" s="40"/>
    </row>
    <row r="75" customFormat="false" ht="24.95" hidden="false" customHeight="true" outlineLevel="0" collapsed="false">
      <c r="B75" s="76"/>
      <c r="C75" s="74"/>
      <c r="D75" s="74"/>
      <c r="E75" s="39"/>
      <c r="F75" s="91" t="s">
        <v>309</v>
      </c>
      <c r="G75" s="88" t="s">
        <v>310</v>
      </c>
      <c r="H75" s="88"/>
      <c r="I75" s="89"/>
      <c r="J75" s="90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0"/>
      <c r="AG75" s="40"/>
    </row>
    <row r="76" customFormat="false" ht="24.95" hidden="false" customHeight="true" outlineLevel="0" collapsed="false">
      <c r="B76" s="76"/>
      <c r="C76" s="74"/>
      <c r="D76" s="74"/>
      <c r="E76" s="39"/>
      <c r="F76" s="91" t="s">
        <v>311</v>
      </c>
      <c r="G76" s="88" t="s">
        <v>312</v>
      </c>
      <c r="H76" s="88"/>
      <c r="I76" s="89"/>
      <c r="J76" s="90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0"/>
      <c r="AG76" s="40"/>
    </row>
    <row r="77" customFormat="false" ht="24.95" hidden="false" customHeight="true" outlineLevel="0" collapsed="false">
      <c r="B77" s="76"/>
      <c r="C77" s="92"/>
      <c r="D77" s="74"/>
      <c r="E77" s="39"/>
      <c r="F77" s="91" t="s">
        <v>313</v>
      </c>
      <c r="G77" s="88" t="s">
        <v>314</v>
      </c>
      <c r="H77" s="88"/>
      <c r="I77" s="89"/>
      <c r="J77" s="90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0"/>
      <c r="AG77" s="40"/>
    </row>
    <row r="78" customFormat="false" ht="24.95" hidden="false" customHeight="true" outlineLevel="0" collapsed="false">
      <c r="B78" s="76"/>
      <c r="C78" s="93"/>
      <c r="D78" s="74"/>
      <c r="E78" s="39"/>
      <c r="F78" s="91" t="s">
        <v>315</v>
      </c>
      <c r="G78" s="88" t="s">
        <v>316</v>
      </c>
      <c r="H78" s="88"/>
      <c r="I78" s="89"/>
      <c r="J78" s="90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0"/>
      <c r="AG78" s="40"/>
    </row>
    <row r="79" customFormat="false" ht="24.95" hidden="false" customHeight="true" outlineLevel="0" collapsed="false">
      <c r="B79" s="76"/>
      <c r="C79" s="74"/>
      <c r="D79" s="74"/>
      <c r="E79" s="75"/>
      <c r="F79" s="91" t="s">
        <v>317</v>
      </c>
      <c r="G79" s="88" t="s">
        <v>318</v>
      </c>
      <c r="H79" s="88"/>
      <c r="I79" s="89"/>
      <c r="J79" s="90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0"/>
      <c r="AG79" s="40"/>
    </row>
    <row r="80" customFormat="false" ht="24.95" hidden="false" customHeight="true" outlineLevel="0" collapsed="false">
      <c r="B80" s="76"/>
      <c r="C80" s="74"/>
      <c r="D80" s="74"/>
      <c r="E80" s="75"/>
      <c r="F80" s="94" t="s">
        <v>319</v>
      </c>
      <c r="G80" s="88" t="s">
        <v>320</v>
      </c>
      <c r="H80" s="88"/>
      <c r="I80" s="89"/>
      <c r="J80" s="90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0"/>
      <c r="AG80" s="40"/>
    </row>
    <row r="81" customFormat="false" ht="24.95" hidden="false" customHeight="true" outlineLevel="0" collapsed="false">
      <c r="B81" s="76"/>
      <c r="C81" s="74"/>
      <c r="D81" s="74"/>
      <c r="E81" s="39"/>
      <c r="F81" s="95" t="s">
        <v>321</v>
      </c>
      <c r="G81" s="96" t="s">
        <v>322</v>
      </c>
      <c r="H81" s="84"/>
      <c r="I81" s="85"/>
      <c r="J81" s="90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0"/>
      <c r="AG81" s="40"/>
    </row>
    <row r="82" customFormat="false" ht="24.95" hidden="false" customHeight="true" outlineLevel="0" collapsed="false">
      <c r="B82" s="76"/>
      <c r="C82" s="74"/>
      <c r="D82" s="74"/>
      <c r="E82" s="39"/>
      <c r="F82" s="97" t="s">
        <v>323</v>
      </c>
      <c r="G82" s="98" t="s">
        <v>324</v>
      </c>
      <c r="H82" s="99"/>
      <c r="I82" s="100"/>
      <c r="J82" s="90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101"/>
      <c r="V82" s="101"/>
      <c r="W82" s="101"/>
      <c r="X82" s="39"/>
      <c r="Y82" s="39"/>
      <c r="Z82" s="39"/>
      <c r="AA82" s="39"/>
      <c r="AB82" s="39"/>
      <c r="AC82" s="39"/>
      <c r="AD82" s="39"/>
      <c r="AE82" s="39"/>
      <c r="AF82" s="40"/>
      <c r="AG82" s="40"/>
    </row>
    <row r="83" customFormat="false" ht="24.95" hidden="false" customHeight="true" outlineLevel="0" collapsed="false">
      <c r="B83" s="76"/>
      <c r="C83" s="74"/>
      <c r="D83" s="74"/>
      <c r="E83" s="39"/>
      <c r="F83" s="102" t="s">
        <v>325</v>
      </c>
      <c r="G83" s="88" t="s">
        <v>326</v>
      </c>
      <c r="H83" s="88"/>
      <c r="I83" s="89"/>
      <c r="J83" s="103"/>
      <c r="K83" s="39"/>
      <c r="L83" s="39"/>
      <c r="M83" s="39"/>
      <c r="N83" s="39"/>
      <c r="O83" s="39"/>
      <c r="P83" s="39"/>
      <c r="Q83" s="39"/>
      <c r="R83" s="39"/>
      <c r="S83" s="39"/>
      <c r="T83" s="101"/>
      <c r="U83" s="101"/>
      <c r="V83" s="101"/>
      <c r="W83" s="101"/>
      <c r="X83" s="101"/>
      <c r="Y83" s="39"/>
      <c r="Z83" s="39"/>
      <c r="AA83" s="39"/>
      <c r="AB83" s="39"/>
      <c r="AC83" s="39"/>
      <c r="AD83" s="39"/>
      <c r="AE83" s="39"/>
      <c r="AF83" s="40"/>
      <c r="AG83" s="40"/>
    </row>
    <row r="84" customFormat="false" ht="24.95" hidden="false" customHeight="true" outlineLevel="0" collapsed="false">
      <c r="B84" s="76"/>
      <c r="C84" s="74"/>
      <c r="D84" s="74"/>
      <c r="E84" s="39"/>
      <c r="F84" s="97" t="s">
        <v>327</v>
      </c>
      <c r="G84" s="88" t="s">
        <v>328</v>
      </c>
      <c r="H84" s="88"/>
      <c r="I84" s="89"/>
      <c r="J84" s="103"/>
      <c r="K84" s="39"/>
      <c r="L84" s="39"/>
      <c r="M84" s="39"/>
      <c r="N84" s="39"/>
      <c r="O84" s="39"/>
      <c r="P84" s="39"/>
      <c r="Q84" s="39"/>
      <c r="R84" s="39"/>
      <c r="S84" s="39"/>
      <c r="T84" s="101"/>
      <c r="U84" s="101"/>
      <c r="V84" s="101"/>
      <c r="W84" s="101"/>
      <c r="X84" s="101"/>
      <c r="Y84" s="101"/>
      <c r="Z84" s="39"/>
      <c r="AA84" s="39"/>
      <c r="AB84" s="39"/>
      <c r="AC84" s="39"/>
      <c r="AD84" s="39"/>
      <c r="AE84" s="39"/>
      <c r="AF84" s="40"/>
      <c r="AG84" s="40"/>
    </row>
    <row r="85" customFormat="false" ht="24.95" hidden="false" customHeight="true" outlineLevel="0" collapsed="false">
      <c r="B85" s="76"/>
      <c r="C85" s="39"/>
      <c r="D85" s="39"/>
      <c r="E85" s="39"/>
      <c r="F85" s="104" t="s">
        <v>329</v>
      </c>
      <c r="G85" s="105" t="s">
        <v>330</v>
      </c>
      <c r="H85" s="106"/>
      <c r="I85" s="107"/>
      <c r="J85" s="103"/>
      <c r="K85" s="39"/>
      <c r="L85" s="39"/>
      <c r="M85" s="39"/>
      <c r="N85" s="39"/>
      <c r="O85" s="39"/>
      <c r="P85" s="39"/>
      <c r="Q85" s="39"/>
      <c r="R85" s="39"/>
      <c r="S85" s="39"/>
      <c r="T85" s="101"/>
      <c r="U85" s="101"/>
      <c r="V85" s="101"/>
      <c r="W85" s="101"/>
      <c r="X85" s="101"/>
      <c r="Y85" s="101"/>
      <c r="Z85" s="101"/>
      <c r="AA85" s="39"/>
      <c r="AB85" s="39"/>
      <c r="AC85" s="39"/>
      <c r="AD85" s="39"/>
      <c r="AE85" s="39"/>
      <c r="AF85" s="40"/>
      <c r="AG85" s="40"/>
    </row>
    <row r="86" customFormat="false" ht="24.95" hidden="false" customHeight="true" outlineLevel="0" collapsed="false">
      <c r="B86" s="76"/>
      <c r="C86" s="39"/>
      <c r="D86" s="39"/>
      <c r="E86" s="39"/>
      <c r="F86" s="108" t="s">
        <v>331</v>
      </c>
      <c r="G86" s="109" t="s">
        <v>332</v>
      </c>
      <c r="H86" s="88"/>
      <c r="I86" s="89"/>
      <c r="J86" s="103"/>
      <c r="K86" s="39"/>
      <c r="L86" s="39"/>
      <c r="M86" s="39"/>
      <c r="N86" s="39"/>
      <c r="O86" s="39"/>
      <c r="P86" s="39"/>
      <c r="Q86" s="39"/>
      <c r="R86" s="39"/>
      <c r="S86" s="39"/>
      <c r="T86" s="101"/>
      <c r="U86" s="101"/>
      <c r="V86" s="101"/>
      <c r="W86" s="101"/>
      <c r="X86" s="101"/>
      <c r="Y86" s="101"/>
      <c r="Z86" s="101"/>
      <c r="AA86" s="39"/>
      <c r="AB86" s="39"/>
      <c r="AC86" s="39"/>
      <c r="AD86" s="39"/>
      <c r="AE86" s="39"/>
      <c r="AF86" s="40"/>
      <c r="AG86" s="40"/>
    </row>
    <row r="87" customFormat="false" ht="24.95" hidden="false" customHeight="true" outlineLevel="0" collapsed="false">
      <c r="B87" s="76"/>
      <c r="C87" s="39"/>
      <c r="D87" s="39"/>
      <c r="E87" s="39"/>
      <c r="F87" s="97" t="s">
        <v>333</v>
      </c>
      <c r="G87" s="88" t="s">
        <v>334</v>
      </c>
      <c r="H87" s="88"/>
      <c r="I87" s="89"/>
      <c r="J87" s="103"/>
      <c r="K87" s="39"/>
      <c r="L87" s="39"/>
      <c r="M87" s="39"/>
      <c r="N87" s="39"/>
      <c r="O87" s="39"/>
      <c r="P87" s="39"/>
      <c r="Q87" s="39"/>
      <c r="R87" s="39"/>
      <c r="S87" s="39"/>
      <c r="T87" s="101"/>
      <c r="U87" s="101"/>
      <c r="V87" s="101"/>
      <c r="W87" s="101"/>
      <c r="X87" s="101"/>
      <c r="Y87" s="101"/>
      <c r="Z87" s="101"/>
      <c r="AA87" s="101"/>
      <c r="AB87" s="39"/>
      <c r="AC87" s="39"/>
      <c r="AD87" s="101"/>
      <c r="AE87" s="101"/>
    </row>
    <row r="88" customFormat="false" ht="24.95" hidden="false" customHeight="true" outlineLevel="0" collapsed="false">
      <c r="B88" s="76"/>
      <c r="C88" s="39"/>
      <c r="D88" s="39"/>
      <c r="E88" s="39"/>
      <c r="F88" s="104" t="s">
        <v>335</v>
      </c>
      <c r="G88" s="105" t="s">
        <v>336</v>
      </c>
      <c r="H88" s="106"/>
      <c r="I88" s="107"/>
      <c r="J88" s="103"/>
      <c r="K88" s="39"/>
      <c r="L88" s="39"/>
      <c r="M88" s="39"/>
      <c r="N88" s="39"/>
      <c r="O88" s="39"/>
      <c r="P88" s="39"/>
      <c r="Q88" s="39"/>
      <c r="R88" s="39"/>
      <c r="S88" s="39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</row>
    <row r="89" customFormat="false" ht="24.95" hidden="false" customHeight="true" outlineLevel="0" collapsed="false">
      <c r="B89" s="76"/>
      <c r="C89" s="101"/>
      <c r="D89" s="101"/>
      <c r="E89" s="101"/>
      <c r="F89" s="110" t="s">
        <v>337</v>
      </c>
      <c r="G89" s="109" t="s">
        <v>338</v>
      </c>
      <c r="H89" s="88"/>
      <c r="I89" s="89"/>
      <c r="J89" s="103"/>
      <c r="K89" s="39"/>
      <c r="L89" s="39"/>
      <c r="M89" s="39"/>
      <c r="N89" s="39"/>
      <c r="O89" s="39"/>
      <c r="P89" s="39"/>
      <c r="Q89" s="39"/>
      <c r="R89" s="39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</row>
    <row r="90" customFormat="false" ht="24.95" hidden="false" customHeight="true" outlineLevel="0" collapsed="false">
      <c r="B90" s="76"/>
      <c r="C90" s="101"/>
      <c r="D90" s="101"/>
      <c r="E90" s="101"/>
      <c r="F90" s="110" t="s">
        <v>339</v>
      </c>
      <c r="G90" s="109" t="s">
        <v>340</v>
      </c>
      <c r="H90" s="88"/>
      <c r="I90" s="89"/>
      <c r="J90" s="103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</row>
    <row r="91" customFormat="false" ht="24.95" hidden="false" customHeight="true" outlineLevel="0" collapsed="false">
      <c r="B91" s="76"/>
      <c r="C91" s="101"/>
      <c r="D91" s="101"/>
      <c r="E91" s="101"/>
      <c r="F91" s="108" t="s">
        <v>341</v>
      </c>
      <c r="G91" s="96" t="s">
        <v>342</v>
      </c>
      <c r="H91" s="111"/>
      <c r="I91" s="112"/>
      <c r="J91" s="103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</row>
    <row r="92" customFormat="false" ht="24.95" hidden="false" customHeight="true" outlineLevel="0" collapsed="false">
      <c r="B92" s="76"/>
      <c r="C92" s="101"/>
      <c r="D92" s="101"/>
      <c r="E92" s="101"/>
      <c r="F92" s="97" t="s">
        <v>343</v>
      </c>
      <c r="G92" s="83" t="s">
        <v>344</v>
      </c>
      <c r="H92" s="113"/>
      <c r="I92" s="85"/>
      <c r="J92" s="103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</row>
    <row r="93" customFormat="false" ht="24.95" hidden="false" customHeight="true" outlineLevel="0" collapsed="false">
      <c r="A93" s="101"/>
      <c r="B93" s="101"/>
      <c r="C93" s="101"/>
      <c r="D93" s="101"/>
      <c r="E93" s="101"/>
      <c r="F93" s="102" t="s">
        <v>345</v>
      </c>
      <c r="G93" s="83" t="s">
        <v>346</v>
      </c>
      <c r="H93" s="114"/>
      <c r="I93" s="100"/>
      <c r="J93" s="103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</row>
    <row r="94" customFormat="false" ht="24.95" hidden="false" customHeight="true" outlineLevel="0" collapsed="false">
      <c r="F94" s="97" t="s">
        <v>347</v>
      </c>
      <c r="G94" s="83" t="s">
        <v>348</v>
      </c>
      <c r="H94" s="114"/>
      <c r="I94" s="100"/>
      <c r="J94" s="103"/>
      <c r="K94" s="101"/>
      <c r="L94" s="101"/>
      <c r="M94" s="101"/>
      <c r="N94" s="101"/>
      <c r="O94" s="101"/>
      <c r="P94" s="101"/>
      <c r="Q94" s="101"/>
      <c r="R94" s="101"/>
      <c r="S94" s="101"/>
      <c r="X94" s="101"/>
      <c r="Y94" s="101"/>
      <c r="Z94" s="101"/>
      <c r="AA94" s="101"/>
      <c r="AB94" s="101"/>
      <c r="AC94" s="101"/>
      <c r="AD94" s="101"/>
      <c r="AE94" s="101"/>
    </row>
    <row r="95" customFormat="false" ht="24.95" hidden="false" customHeight="true" outlineLevel="0" collapsed="false">
      <c r="A95" s="101"/>
      <c r="B95" s="101"/>
      <c r="C95" s="101"/>
      <c r="D95" s="101"/>
      <c r="E95" s="101"/>
      <c r="F95" s="104" t="s">
        <v>349</v>
      </c>
      <c r="G95" s="109" t="s">
        <v>350</v>
      </c>
      <c r="H95" s="88"/>
      <c r="I95" s="89"/>
      <c r="J95" s="103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Y95" s="101"/>
      <c r="Z95" s="101"/>
      <c r="AA95" s="101"/>
      <c r="AB95" s="101"/>
      <c r="AC95" s="101"/>
      <c r="AD95" s="101"/>
      <c r="AE95" s="101"/>
    </row>
    <row r="96" customFormat="false" ht="24.95" hidden="false" customHeight="true" outlineLevel="0" collapsed="false">
      <c r="A96" s="101"/>
      <c r="B96" s="101"/>
      <c r="C96" s="101"/>
      <c r="D96" s="101"/>
      <c r="E96" s="101"/>
      <c r="F96" s="110" t="s">
        <v>351</v>
      </c>
      <c r="G96" s="109" t="s">
        <v>352</v>
      </c>
      <c r="H96" s="88"/>
      <c r="I96" s="89"/>
      <c r="J96" s="103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Z96" s="101"/>
      <c r="AA96" s="101"/>
      <c r="AB96" s="101"/>
      <c r="AC96" s="101"/>
      <c r="AD96" s="101"/>
      <c r="AE96" s="101"/>
    </row>
    <row r="97" customFormat="false" ht="24.95" hidden="false" customHeight="true" outlineLevel="0" collapsed="false">
      <c r="A97" s="101"/>
      <c r="B97" s="101"/>
      <c r="C97" s="101"/>
      <c r="D97" s="101"/>
      <c r="E97" s="101"/>
      <c r="F97" s="110"/>
      <c r="G97" s="109"/>
      <c r="H97" s="88"/>
      <c r="I97" s="89"/>
      <c r="J97" s="103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</row>
    <row r="98" customFormat="false" ht="24.9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</row>
    <row r="99" customFormat="false" ht="24.95" hidden="false" customHeight="true" outlineLevel="0" collapsed="false">
      <c r="A99" s="101"/>
      <c r="B99" s="101"/>
      <c r="C99" s="101"/>
      <c r="D99" s="101"/>
      <c r="E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</row>
    <row r="100" customFormat="false" ht="24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</row>
    <row r="101" customFormat="false" ht="24.9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</row>
    <row r="102" customFormat="false" ht="24.9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</row>
    <row r="103" customFormat="false" ht="24.9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</row>
    <row r="104" customFormat="false" ht="24.9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</row>
    <row r="105" customFormat="false" ht="24.9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</row>
    <row r="106" customFormat="false" ht="24.9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</row>
    <row r="107" customFormat="false" ht="24.95" hidden="false" customHeight="true" outlineLevel="0" collapsed="false"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X107" s="101"/>
      <c r="Y107" s="101"/>
      <c r="Z107" s="101"/>
      <c r="AA107" s="101"/>
      <c r="AB107" s="101"/>
      <c r="AC107" s="101"/>
      <c r="AD107" s="101"/>
      <c r="AE107" s="101"/>
    </row>
    <row r="108" customFormat="false" ht="24.9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Y108" s="101"/>
      <c r="Z108" s="101"/>
      <c r="AA108" s="101"/>
      <c r="AB108" s="101"/>
      <c r="AC108" s="101"/>
      <c r="AD108" s="101"/>
      <c r="AE108" s="101"/>
    </row>
    <row r="109" customFormat="false" ht="24.9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AA109" s="101"/>
      <c r="AB109" s="101"/>
      <c r="AC109" s="101"/>
      <c r="AD109" s="101"/>
      <c r="AE109" s="101"/>
    </row>
    <row r="110" customFormat="false" ht="24.9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B110" s="101"/>
      <c r="AC110" s="101"/>
      <c r="AD110" s="101"/>
      <c r="AE110" s="101"/>
    </row>
    <row r="111" customFormat="false" ht="24.95" hidden="false" customHeight="tru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X111" s="101"/>
      <c r="Y111" s="101"/>
      <c r="Z111" s="101"/>
      <c r="AA111" s="101"/>
      <c r="AB111" s="101"/>
      <c r="AC111" s="101"/>
      <c r="AD111" s="101"/>
      <c r="AE111" s="101"/>
    </row>
    <row r="112" customFormat="false" ht="24.95" hidden="false" customHeight="true" outlineLevel="0" collapsed="false">
      <c r="A112" s="101"/>
      <c r="B112" s="101"/>
      <c r="C112" s="101"/>
      <c r="D112" s="101"/>
      <c r="E112" s="101"/>
      <c r="Y112" s="101"/>
      <c r="Z112" s="101"/>
      <c r="AA112" s="101"/>
      <c r="AB112" s="101"/>
      <c r="AC112" s="101"/>
      <c r="AD112" s="101"/>
      <c r="AE112" s="101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AA113" s="101"/>
      <c r="AB113" s="101"/>
      <c r="AC113" s="101"/>
      <c r="AD113" s="101"/>
      <c r="AE113" s="101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AA114" s="101"/>
      <c r="AB114" s="101"/>
      <c r="AC114" s="101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24.95" hidden="false" customHeight="true" outlineLevel="0" collapsed="false"/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24.95" hidden="false" customHeight="true" outlineLevel="0" collapsed="false"/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</sheetData>
  <mergeCells count="2">
    <mergeCell ref="A1:S2"/>
    <mergeCell ref="A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4" style="0" width="15.99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15" t="s">
        <v>3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4" customFormat="false" ht="18" hidden="false" customHeight="false" outlineLevel="0" collapsed="false">
      <c r="A4" s="116" t="s">
        <v>354</v>
      </c>
      <c r="B4" s="116" t="s">
        <v>355</v>
      </c>
      <c r="C4" s="116" t="s">
        <v>356</v>
      </c>
      <c r="D4" s="116" t="s">
        <v>340</v>
      </c>
      <c r="E4" s="116" t="s">
        <v>357</v>
      </c>
      <c r="F4" s="116" t="s">
        <v>358</v>
      </c>
      <c r="G4" s="116" t="s">
        <v>359</v>
      </c>
      <c r="H4" s="116" t="s">
        <v>360</v>
      </c>
      <c r="I4" s="116" t="s">
        <v>361</v>
      </c>
      <c r="J4" s="116" t="s">
        <v>362</v>
      </c>
      <c r="K4" s="116" t="s">
        <v>363</v>
      </c>
      <c r="L4" s="116" t="s">
        <v>364</v>
      </c>
    </row>
    <row r="5" customFormat="false" ht="12.75" hidden="false" customHeight="false" outlineLevel="0" collapsed="false">
      <c r="A5" s="116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5.75" hidden="false" customHeight="false" outlineLevel="0" collapsed="false">
      <c r="A6" s="118" t="s">
        <v>365</v>
      </c>
      <c r="B6" s="118" t="n">
        <v>5</v>
      </c>
      <c r="C6" s="119" t="s">
        <v>366</v>
      </c>
      <c r="D6" s="120" t="n">
        <v>584515</v>
      </c>
      <c r="E6" s="120" t="n">
        <v>125671</v>
      </c>
      <c r="F6" s="120" t="n">
        <v>1610165</v>
      </c>
      <c r="G6" s="120" t="n">
        <v>20371</v>
      </c>
      <c r="H6" s="120" t="n">
        <v>108120</v>
      </c>
      <c r="I6" s="120" t="n">
        <v>236161</v>
      </c>
      <c r="J6" s="120" t="n">
        <v>27945</v>
      </c>
      <c r="K6" s="120" t="n">
        <v>204580</v>
      </c>
      <c r="L6" s="120" t="n">
        <v>494041</v>
      </c>
    </row>
    <row r="7" customFormat="false" ht="15.75" hidden="false" customHeight="false" outlineLevel="0" collapsed="false">
      <c r="A7" s="118" t="s">
        <v>367</v>
      </c>
      <c r="B7" s="118" t="n">
        <v>7</v>
      </c>
      <c r="C7" s="119" t="s">
        <v>366</v>
      </c>
      <c r="D7" s="120" t="n">
        <v>515260</v>
      </c>
      <c r="E7" s="120" t="n">
        <v>110781</v>
      </c>
      <c r="F7" s="120" t="n">
        <v>1034524</v>
      </c>
      <c r="G7" s="120" t="n">
        <v>20653</v>
      </c>
      <c r="H7" s="120" t="n">
        <v>76060</v>
      </c>
      <c r="I7" s="120" t="n">
        <v>184541</v>
      </c>
      <c r="J7" s="120" t="n">
        <v>32579</v>
      </c>
      <c r="K7" s="120" t="n">
        <v>180341</v>
      </c>
      <c r="L7" s="120" t="n">
        <v>408050</v>
      </c>
    </row>
    <row r="8" customFormat="false" ht="15.75" hidden="false" customHeight="false" outlineLevel="0" collapsed="false">
      <c r="A8" s="118" t="s">
        <v>368</v>
      </c>
      <c r="B8" s="118" t="n">
        <v>8</v>
      </c>
      <c r="C8" s="119" t="s">
        <v>366</v>
      </c>
      <c r="D8" s="120" t="n">
        <v>477052</v>
      </c>
      <c r="E8" s="120" t="n">
        <v>102566</v>
      </c>
      <c r="F8" s="120" t="n">
        <v>794300</v>
      </c>
      <c r="G8" s="120" t="n">
        <v>20653</v>
      </c>
      <c r="H8" s="120" t="n">
        <v>58032</v>
      </c>
      <c r="I8" s="120" t="n">
        <v>140759</v>
      </c>
      <c r="J8" s="120" t="n">
        <v>32579</v>
      </c>
      <c r="K8" s="120" t="n">
        <v>166968</v>
      </c>
      <c r="L8" s="120" t="n">
        <v>365974</v>
      </c>
    </row>
    <row r="9" customFormat="false" ht="15.75" hidden="false" customHeight="false" outlineLevel="0" collapsed="false">
      <c r="A9" s="121" t="s">
        <v>369</v>
      </c>
      <c r="B9" s="121" t="n">
        <v>9</v>
      </c>
      <c r="C9" s="119" t="s">
        <v>366</v>
      </c>
      <c r="D9" s="120" t="n">
        <v>441671</v>
      </c>
      <c r="E9" s="120" t="n">
        <v>102566</v>
      </c>
      <c r="F9" s="120" t="n">
        <v>610324</v>
      </c>
      <c r="G9" s="120" t="n">
        <v>20653</v>
      </c>
      <c r="H9" s="120" t="n">
        <v>44236</v>
      </c>
      <c r="I9" s="120" t="n">
        <v>107315</v>
      </c>
      <c r="J9" s="120" t="n">
        <v>32579</v>
      </c>
      <c r="K9" s="120" t="n">
        <v>166968</v>
      </c>
      <c r="L9" s="120" t="n">
        <v>365974</v>
      </c>
    </row>
    <row r="10" customFormat="false" ht="15.75" hidden="false" customHeight="false" outlineLevel="0" collapsed="false">
      <c r="A10" s="118" t="s">
        <v>368</v>
      </c>
      <c r="B10" s="118" t="n">
        <v>10</v>
      </c>
      <c r="C10" s="119" t="s">
        <v>366</v>
      </c>
      <c r="D10" s="120" t="n">
        <v>408984</v>
      </c>
      <c r="E10" s="120" t="n">
        <v>87932</v>
      </c>
      <c r="F10" s="120" t="n">
        <v>461338</v>
      </c>
      <c r="G10" s="120" t="n">
        <v>20653</v>
      </c>
      <c r="H10" s="120" t="n">
        <v>33083</v>
      </c>
      <c r="I10" s="120" t="n">
        <v>80203</v>
      </c>
      <c r="J10" s="120" t="n">
        <v>32579</v>
      </c>
      <c r="K10" s="120" t="n">
        <v>143144</v>
      </c>
      <c r="L10" s="120" t="n">
        <v>299716</v>
      </c>
    </row>
    <row r="11" customFormat="false" ht="15.75" hidden="false" customHeight="false" outlineLevel="0" collapsed="false">
      <c r="A11" s="118" t="s">
        <v>370</v>
      </c>
      <c r="B11" s="118" t="n">
        <v>11</v>
      </c>
      <c r="C11" s="119" t="s">
        <v>366</v>
      </c>
      <c r="D11" s="120" t="n">
        <v>378715</v>
      </c>
      <c r="E11" s="120" t="n">
        <v>81424</v>
      </c>
      <c r="F11" s="120" t="n">
        <v>348592</v>
      </c>
      <c r="G11" s="120" t="n">
        <v>20653</v>
      </c>
      <c r="H11" s="120" t="n">
        <v>24627</v>
      </c>
      <c r="I11" s="120" t="n">
        <v>59778</v>
      </c>
      <c r="J11" s="120" t="n">
        <v>32579</v>
      </c>
      <c r="K11" s="120" t="n">
        <v>132550</v>
      </c>
      <c r="L11" s="120" t="n">
        <v>271241</v>
      </c>
    </row>
    <row r="12" customFormat="false" ht="15.75" hidden="false" customHeight="false" outlineLevel="0" collapsed="false">
      <c r="A12" s="122" t="s">
        <v>371</v>
      </c>
      <c r="B12" s="118" t="n">
        <v>12</v>
      </c>
      <c r="C12" s="119" t="s">
        <v>366</v>
      </c>
      <c r="D12" s="120" t="n">
        <v>350661</v>
      </c>
      <c r="E12" s="120" t="n">
        <v>75392</v>
      </c>
      <c r="F12" s="120" t="n">
        <v>257305</v>
      </c>
      <c r="G12" s="120" t="n">
        <v>76858</v>
      </c>
      <c r="H12" s="120" t="n">
        <v>19671</v>
      </c>
      <c r="I12" s="120" t="n">
        <v>50557</v>
      </c>
      <c r="J12" s="120" t="n">
        <v>53825</v>
      </c>
      <c r="K12" s="120" t="n">
        <v>122731</v>
      </c>
      <c r="L12" s="120" t="n">
        <v>245465</v>
      </c>
    </row>
    <row r="13" customFormat="false" ht="15.75" hidden="false" customHeight="false" outlineLevel="0" collapsed="false">
      <c r="A13" s="118" t="s">
        <v>370</v>
      </c>
      <c r="B13" s="118" t="n">
        <v>13</v>
      </c>
      <c r="C13" s="123" t="s">
        <v>366</v>
      </c>
      <c r="D13" s="120" t="n">
        <v>324674</v>
      </c>
      <c r="E13" s="120" t="n">
        <v>69805</v>
      </c>
      <c r="F13" s="120" t="n">
        <v>191473</v>
      </c>
      <c r="G13" s="120" t="n">
        <v>74586</v>
      </c>
      <c r="H13" s="120" t="n">
        <v>14195</v>
      </c>
      <c r="I13" s="120" t="n">
        <v>37325</v>
      </c>
      <c r="J13" s="120" t="n">
        <v>53825</v>
      </c>
      <c r="K13" s="120" t="n">
        <v>113636</v>
      </c>
      <c r="L13" s="124" t="n">
        <v>0</v>
      </c>
    </row>
    <row r="14" customFormat="false" ht="15.75" hidden="false" customHeight="false" outlineLevel="0" collapsed="false">
      <c r="A14" s="118" t="s">
        <v>371</v>
      </c>
      <c r="B14" s="118" t="n">
        <v>14</v>
      </c>
      <c r="C14" s="125" t="s">
        <v>366</v>
      </c>
      <c r="D14" s="120" t="n">
        <v>300575</v>
      </c>
      <c r="E14" s="120" t="n">
        <v>64624</v>
      </c>
      <c r="F14" s="120" t="n">
        <v>144635</v>
      </c>
      <c r="G14" s="120" t="n">
        <v>73989</v>
      </c>
      <c r="H14" s="126" t="n">
        <v>10494</v>
      </c>
      <c r="I14" s="120" t="n">
        <v>28143</v>
      </c>
      <c r="J14" s="120" t="n">
        <v>53825</v>
      </c>
      <c r="K14" s="120" t="n">
        <v>105201</v>
      </c>
      <c r="L14" s="124" t="n">
        <v>0</v>
      </c>
    </row>
    <row r="15" customFormat="false" ht="15.75" hidden="false" customHeight="false" outlineLevel="0" collapsed="false">
      <c r="A15" s="118" t="s">
        <v>371</v>
      </c>
      <c r="B15" s="118" t="n">
        <v>16</v>
      </c>
      <c r="C15" s="125" t="s">
        <v>366</v>
      </c>
      <c r="D15" s="120" t="n">
        <v>257664</v>
      </c>
      <c r="E15" s="120" t="n">
        <v>55398</v>
      </c>
      <c r="F15" s="120" t="n">
        <v>114095</v>
      </c>
      <c r="G15" s="120" t="n">
        <v>67129</v>
      </c>
      <c r="H15" s="120" t="n">
        <v>7976</v>
      </c>
      <c r="I15" s="120" t="n">
        <v>21256</v>
      </c>
      <c r="J15" s="120" t="n">
        <v>53825</v>
      </c>
      <c r="K15" s="120" t="n">
        <v>90182</v>
      </c>
      <c r="L15" s="124" t="n">
        <v>0</v>
      </c>
    </row>
    <row r="16" customFormat="false" ht="15.75" hidden="false" customHeight="false" outlineLevel="0" collapsed="false">
      <c r="A16" s="127"/>
      <c r="B16" s="127"/>
      <c r="C16" s="128"/>
      <c r="D16" s="129"/>
      <c r="E16" s="129"/>
      <c r="F16" s="6"/>
      <c r="G16" s="129"/>
      <c r="H16" s="129"/>
      <c r="I16" s="129"/>
      <c r="J16" s="6"/>
      <c r="K16" s="129"/>
      <c r="L16" s="6"/>
    </row>
    <row r="17" customFormat="false" ht="15.75" hidden="false" customHeight="false" outlineLevel="0" collapsed="false">
      <c r="A17" s="127"/>
      <c r="B17" s="127"/>
      <c r="C17" s="128"/>
      <c r="D17" s="129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27"/>
      <c r="B18" s="127"/>
      <c r="C18" s="128"/>
      <c r="D18" s="129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127"/>
      <c r="B19" s="127"/>
      <c r="C19" s="128"/>
      <c r="D19" s="129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127"/>
      <c r="B20" s="127"/>
      <c r="C20" s="128"/>
      <c r="D20" s="129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30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  <c r="K31" s="6"/>
      <c r="L31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MAURICIO OPAZO</cp:lastModifiedBy>
  <cp:lastPrinted>2020-07-07T12:58:44Z</cp:lastPrinted>
  <dcterms:modified xsi:type="dcterms:W3CDTF">2022-10-25T18:52:57Z</dcterms:modified>
  <cp:revision>0</cp:revision>
  <dc:subject/>
  <dc:title/>
</cp:coreProperties>
</file>